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E$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286">
  <si>
    <r>
      <rPr>
        <sz val="20"/>
        <color rgb="FF000000"/>
        <rFont val="Noto Sans"/>
        <family val="2"/>
      </rPr>
      <t xml:space="preserve">行政处罚信息“双公示”报送格式（行政处罚</t>
    </r>
    <r>
      <rPr>
        <sz val="20"/>
        <color rgb="FF000000"/>
        <rFont val="方正小标宋简体"/>
        <family val="0"/>
        <charset val="134"/>
      </rPr>
      <t xml:space="preserve">2019</t>
    </r>
    <r>
      <rPr>
        <sz val="20"/>
        <color rgb="FF000000"/>
        <rFont val="Noto Sans"/>
        <family val="2"/>
      </rPr>
      <t xml:space="preserve">年版）  </t>
    </r>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 </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覃柳凤</t>
  </si>
  <si>
    <t xml:space="preserve">自然人</t>
  </si>
  <si>
    <t xml:space="preserve">身份证</t>
  </si>
  <si>
    <t xml:space="preserve">45020219********26</t>
  </si>
  <si>
    <r>
      <rPr>
        <sz val="12"/>
        <color rgb="FF000000"/>
        <rFont val="Noto Sans"/>
        <family val="2"/>
      </rPr>
      <t xml:space="preserve">柳柳北城管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70</t>
    </r>
    <r>
      <rPr>
        <sz val="12"/>
        <color rgb="FF000000"/>
        <rFont val="Noto Sans"/>
        <family val="2"/>
      </rPr>
      <t xml:space="preserve">号</t>
    </r>
  </si>
  <si>
    <t xml:space="preserve">违反《中华人民共和国道路交通安全法》第五十六条第一款，《中华人民共和国道路交通安全法实施条例》第六十三条</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覃柳凤在跃进路</t>
    </r>
    <r>
      <rPr>
        <sz val="12"/>
        <color rgb="FF000000"/>
        <rFont val="宋体"/>
        <family val="0"/>
        <charset val="134"/>
      </rPr>
      <t xml:space="preserve">30</t>
    </r>
    <r>
      <rPr>
        <sz val="12"/>
        <color rgb="FF000000"/>
        <rFont val="Noto Sans"/>
        <family val="2"/>
      </rPr>
      <t xml:space="preserve">号旁不在规定地点停放机动车桂</t>
    </r>
    <r>
      <rPr>
        <sz val="12"/>
        <color rgb="FF000000"/>
        <rFont val="宋体"/>
        <family val="0"/>
        <charset val="134"/>
      </rPr>
      <t xml:space="preserve">BA6106</t>
    </r>
  </si>
  <si>
    <t xml:space="preserve">依据《中华人民共和国道路交通安全法》第一百一十四条、第九十三条第一款、第二款，《广西壮族自治区道路交通安全条例》第五十二条、第六十四条第一款第四项</t>
  </si>
  <si>
    <t xml:space="preserve">不予处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覃柳凤在跃进路</t>
    </r>
    <r>
      <rPr>
        <sz val="12"/>
        <color rgb="FF000000"/>
        <rFont val="宋体"/>
        <family val="0"/>
        <charset val="134"/>
      </rPr>
      <t xml:space="preserve">30</t>
    </r>
    <r>
      <rPr>
        <sz val="12"/>
        <color rgb="FF000000"/>
        <rFont val="Noto Sans"/>
        <family val="2"/>
      </rPr>
      <t xml:space="preserve">号旁不在规定地点停放机动车桂</t>
    </r>
    <r>
      <rPr>
        <sz val="12"/>
        <color rgb="FF000000"/>
        <rFont val="宋体"/>
        <family val="0"/>
        <charset val="134"/>
      </rPr>
      <t xml:space="preserve">BA6106</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违法行为轻微，依法可以不予行政处罚的，不予行政处罚</t>
    </r>
  </si>
  <si>
    <t xml:space="preserve">柳州市柳北区综合行政执法局</t>
  </si>
  <si>
    <t xml:space="preserve">11450205782141376X</t>
  </si>
  <si>
    <t xml:space="preserve">一般失信行为</t>
  </si>
  <si>
    <t xml:space="preserve">徐川成</t>
  </si>
  <si>
    <t xml:space="preserve">45020219********11</t>
  </si>
  <si>
    <r>
      <rPr>
        <sz val="12"/>
        <color rgb="FF000000"/>
        <rFont val="Noto Sans"/>
        <family val="2"/>
      </rPr>
      <t xml:space="preserve">柳柳北城管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71</t>
    </r>
    <r>
      <rPr>
        <sz val="12"/>
        <color rgb="FF000000"/>
        <rFont val="Noto Sans"/>
        <family val="2"/>
      </rPr>
      <t xml:space="preserve">号</t>
    </r>
  </si>
  <si>
    <t xml:space="preserve">违反《柳州市机动车停车条例》第二十九条第二项</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3</t>
    </r>
    <r>
      <rPr>
        <sz val="12"/>
        <color rgb="FF000000"/>
        <rFont val="Noto Sans"/>
        <family val="2"/>
      </rPr>
      <t xml:space="preserve">分徐川成在潭中高架桥底占用道路上的新能源汽车专用泊位停放非新能源汽车或者不充电的新能源汽车占用配备有充电设备泊位停放桂</t>
    </r>
    <r>
      <rPr>
        <sz val="12"/>
        <color rgb="FF000000"/>
        <rFont val="宋体"/>
        <family val="0"/>
        <charset val="134"/>
      </rPr>
      <t xml:space="preserve">BH5106</t>
    </r>
  </si>
  <si>
    <t xml:space="preserve">依据《柳州市机动车停车条例》第三十三条第二项</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3</t>
    </r>
    <r>
      <rPr>
        <sz val="12"/>
        <color rgb="FF000000"/>
        <rFont val="Noto Sans"/>
        <family val="2"/>
      </rPr>
      <t xml:space="preserve">分徐川成在潭中高架桥底占用道路上的新能源汽车专用泊位停放非新能源汽车或者不充电的新能源汽车占用配备有充电设备泊位停放桂</t>
    </r>
    <r>
      <rPr>
        <sz val="12"/>
        <color rgb="FF000000"/>
        <rFont val="宋体"/>
        <family val="0"/>
        <charset val="134"/>
      </rPr>
      <t xml:space="preserve">BH51063</t>
    </r>
    <r>
      <rPr>
        <sz val="12"/>
        <color rgb="FF000000"/>
        <rFont val="Noto Sans"/>
        <family val="2"/>
      </rPr>
      <t xml:space="preserve">，违反《柳州市机动车停车条例》第二十九条第二项，依据《柳州市机动车停车条例》第三十三条第二项，违法行为轻微，依法可以不予行政处罚的，不予行政处罚</t>
    </r>
  </si>
  <si>
    <t xml:space="preserve">钟盈盈</t>
  </si>
  <si>
    <t xml:space="preserve">
4522231********528</t>
  </si>
  <si>
    <r>
      <rPr>
        <sz val="12"/>
        <color rgb="FF000000"/>
        <rFont val="Noto Sans"/>
        <family val="2"/>
      </rPr>
      <t xml:space="preserve">柳柳北城管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7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钟盈盈在八一路</t>
    </r>
    <r>
      <rPr>
        <sz val="12"/>
        <color rgb="FF000000"/>
        <rFont val="宋体"/>
        <family val="0"/>
        <charset val="134"/>
      </rPr>
      <t xml:space="preserve">51</t>
    </r>
    <r>
      <rPr>
        <sz val="12"/>
        <color rgb="FF000000"/>
        <rFont val="Noto Sans"/>
        <family val="2"/>
      </rPr>
      <t xml:space="preserve">号旁不在规定地点停放机动车桂</t>
    </r>
    <r>
      <rPr>
        <sz val="12"/>
        <color rgb="FF000000"/>
        <rFont val="宋体"/>
        <family val="0"/>
        <charset val="134"/>
      </rPr>
      <t xml:space="preserve">BDJ9353</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钟盈盈在八一路</t>
    </r>
    <r>
      <rPr>
        <sz val="12"/>
        <color rgb="FF000000"/>
        <rFont val="宋体"/>
        <family val="0"/>
        <charset val="134"/>
      </rPr>
      <t xml:space="preserve">51</t>
    </r>
    <r>
      <rPr>
        <sz val="12"/>
        <color rgb="FF000000"/>
        <rFont val="Noto Sans"/>
        <family val="2"/>
      </rPr>
      <t xml:space="preserve">号旁不在规定地点停放机动车桂</t>
    </r>
    <r>
      <rPr>
        <sz val="12"/>
        <color rgb="FF000000"/>
        <rFont val="宋体"/>
        <family val="0"/>
        <charset val="134"/>
      </rPr>
      <t xml:space="preserve">BDJ9353</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违法行为轻微，依法可以不予行政处罚的，不予行政处罚</t>
    </r>
  </si>
  <si>
    <t xml:space="preserve">熊建生</t>
  </si>
  <si>
    <t xml:space="preserve">45222419********91</t>
  </si>
  <si>
    <r>
      <rPr>
        <sz val="12"/>
        <color rgb="FF000000"/>
        <rFont val="Noto Sans"/>
        <family val="2"/>
      </rPr>
      <t xml:space="preserve">柳柳北城管简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7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6</t>
    </r>
    <r>
      <rPr>
        <sz val="12"/>
        <color rgb="FF000000"/>
        <rFont val="Noto Sans"/>
        <family val="2"/>
      </rPr>
      <t xml:space="preserve">分熊建生在北站路</t>
    </r>
    <r>
      <rPr>
        <sz val="12"/>
        <color rgb="FF000000"/>
        <rFont val="宋体"/>
        <family val="0"/>
        <charset val="134"/>
      </rPr>
      <t xml:space="preserve">23</t>
    </r>
    <r>
      <rPr>
        <sz val="12"/>
        <color rgb="FF000000"/>
        <rFont val="Noto Sans"/>
        <family val="2"/>
      </rPr>
      <t xml:space="preserve">号旁不在规定地点停放机动车桂</t>
    </r>
    <r>
      <rPr>
        <sz val="12"/>
        <color rgb="FF000000"/>
        <rFont val="宋体"/>
        <family val="0"/>
        <charset val="134"/>
      </rPr>
      <t xml:space="preserve">GXW108</t>
    </r>
  </si>
  <si>
    <t xml:space="preserve">罚款</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6</t>
    </r>
    <r>
      <rPr>
        <sz val="12"/>
        <color rgb="FF000000"/>
        <rFont val="Noto Sans"/>
        <family val="2"/>
      </rPr>
      <t xml:space="preserve">分熊建生在北站路</t>
    </r>
    <r>
      <rPr>
        <sz val="12"/>
        <color rgb="FF000000"/>
        <rFont val="宋体"/>
        <family val="0"/>
        <charset val="134"/>
      </rPr>
      <t xml:space="preserve">23</t>
    </r>
    <r>
      <rPr>
        <sz val="12"/>
        <color rgb="FF000000"/>
        <rFont val="Noto Sans"/>
        <family val="2"/>
      </rPr>
      <t xml:space="preserve">号旁不在规定地点停放机动车桂</t>
    </r>
    <r>
      <rPr>
        <sz val="12"/>
        <color rgb="FF000000"/>
        <rFont val="宋体"/>
        <family val="0"/>
        <charset val="134"/>
      </rPr>
      <t xml:space="preserve">GXW108</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罚款</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柳柳北城管简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7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熊建生在北站路</t>
    </r>
    <r>
      <rPr>
        <sz val="12"/>
        <color rgb="FF000000"/>
        <rFont val="宋体"/>
        <family val="0"/>
        <charset val="134"/>
      </rPr>
      <t xml:space="preserve">20</t>
    </r>
    <r>
      <rPr>
        <sz val="12"/>
        <color rgb="FF000000"/>
        <rFont val="Noto Sans"/>
        <family val="2"/>
      </rPr>
      <t xml:space="preserve">号旁不在规定地点停放机动车桂</t>
    </r>
    <r>
      <rPr>
        <sz val="12"/>
        <color rgb="FF000000"/>
        <rFont val="宋体"/>
        <family val="0"/>
        <charset val="134"/>
      </rPr>
      <t xml:space="preserve">GXW108</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熊建生在北站路</t>
    </r>
    <r>
      <rPr>
        <sz val="12"/>
        <color rgb="FF000000"/>
        <rFont val="宋体"/>
        <family val="0"/>
        <charset val="134"/>
      </rPr>
      <t xml:space="preserve">20</t>
    </r>
    <r>
      <rPr>
        <sz val="12"/>
        <color rgb="FF000000"/>
        <rFont val="Noto Sans"/>
        <family val="2"/>
      </rPr>
      <t xml:space="preserve">号旁不在规定地点停放机动车桂</t>
    </r>
    <r>
      <rPr>
        <sz val="12"/>
        <color rgb="FF000000"/>
        <rFont val="宋体"/>
        <family val="0"/>
        <charset val="134"/>
      </rPr>
      <t xml:space="preserve">GXW1088</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罚款</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柳柳北城管简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7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熊建生在北站路</t>
    </r>
    <r>
      <rPr>
        <sz val="12"/>
        <color rgb="FF000000"/>
        <rFont val="宋体"/>
        <family val="0"/>
        <charset val="134"/>
      </rPr>
      <t xml:space="preserve">29</t>
    </r>
    <r>
      <rPr>
        <sz val="12"/>
        <color rgb="FF000000"/>
        <rFont val="Noto Sans"/>
        <family val="2"/>
      </rPr>
      <t xml:space="preserve">号旁不在规定地点停放机动车桂</t>
    </r>
    <r>
      <rPr>
        <sz val="12"/>
        <color rgb="FF000000"/>
        <rFont val="宋体"/>
        <family val="0"/>
        <charset val="134"/>
      </rPr>
      <t xml:space="preserve">GXW108</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熊建生在北站路</t>
    </r>
    <r>
      <rPr>
        <sz val="12"/>
        <color rgb="FF000000"/>
        <rFont val="宋体"/>
        <family val="0"/>
        <charset val="134"/>
      </rPr>
      <t xml:space="preserve">29</t>
    </r>
    <r>
      <rPr>
        <sz val="12"/>
        <color rgb="FF000000"/>
        <rFont val="Noto Sans"/>
        <family val="2"/>
      </rPr>
      <t xml:space="preserve">号旁不在规定地点停放机动车桂</t>
    </r>
    <r>
      <rPr>
        <sz val="12"/>
        <color rgb="FF000000"/>
        <rFont val="宋体"/>
        <family val="0"/>
        <charset val="134"/>
      </rPr>
      <t xml:space="preserve">GXW108</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罚款</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柳柳北城管简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7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熊建生在北站路</t>
    </r>
    <r>
      <rPr>
        <sz val="12"/>
        <color rgb="FF000000"/>
        <rFont val="宋体"/>
        <family val="0"/>
        <charset val="134"/>
      </rPr>
      <t xml:space="preserve">29</t>
    </r>
    <r>
      <rPr>
        <sz val="12"/>
        <color rgb="FF000000"/>
        <rFont val="Noto Sans"/>
        <family val="2"/>
      </rPr>
      <t xml:space="preserve">号旁不在规定地点停放机动车桂</t>
    </r>
    <r>
      <rPr>
        <sz val="12"/>
        <color rgb="FF000000"/>
        <rFont val="宋体"/>
        <family val="0"/>
        <charset val="134"/>
      </rPr>
      <t xml:space="preserve">GXW108</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熊建生在北站路</t>
    </r>
    <r>
      <rPr>
        <sz val="12"/>
        <color rgb="FF000000"/>
        <rFont val="宋体"/>
        <family val="0"/>
        <charset val="134"/>
      </rPr>
      <t xml:space="preserve">29</t>
    </r>
    <r>
      <rPr>
        <sz val="12"/>
        <color rgb="FF000000"/>
        <rFont val="Noto Sans"/>
        <family val="2"/>
      </rPr>
      <t xml:space="preserve">号旁不在规定地点停放机动车桂</t>
    </r>
    <r>
      <rPr>
        <sz val="12"/>
        <color rgb="FF000000"/>
        <rFont val="宋体"/>
        <family val="0"/>
        <charset val="134"/>
      </rPr>
      <t xml:space="preserve">GXW108</t>
    </r>
    <r>
      <rPr>
        <sz val="12"/>
        <color rgb="FF000000"/>
        <rFont val="Noto Sans"/>
        <family val="2"/>
      </rPr>
      <t xml:space="preserve">，违反《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柳柳北城管简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7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4</t>
    </r>
    <r>
      <rPr>
        <sz val="12"/>
        <color rgb="FF000000"/>
        <rFont val="Noto Sans"/>
        <family val="2"/>
      </rPr>
      <t xml:space="preserve">分熊建生在北站路</t>
    </r>
    <r>
      <rPr>
        <sz val="12"/>
        <color rgb="FF000000"/>
        <rFont val="宋体"/>
        <family val="0"/>
        <charset val="134"/>
      </rPr>
      <t xml:space="preserve">23</t>
    </r>
    <r>
      <rPr>
        <sz val="12"/>
        <color rgb="FF000000"/>
        <rFont val="Noto Sans"/>
        <family val="2"/>
      </rPr>
      <t xml:space="preserve">号旁不在规定地点停放机动车桂</t>
    </r>
    <r>
      <rPr>
        <sz val="12"/>
        <color rgb="FF000000"/>
        <rFont val="宋体"/>
        <family val="0"/>
        <charset val="134"/>
      </rPr>
      <t xml:space="preserve">GXW108</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4</t>
    </r>
    <r>
      <rPr>
        <sz val="12"/>
        <color rgb="FF000000"/>
        <rFont val="Noto Sans"/>
        <family val="2"/>
      </rPr>
      <t xml:space="preserve">分熊建生在北站路</t>
    </r>
    <r>
      <rPr>
        <sz val="12"/>
        <color rgb="FF000000"/>
        <rFont val="宋体"/>
        <family val="0"/>
        <charset val="134"/>
      </rPr>
      <t xml:space="preserve">23</t>
    </r>
    <r>
      <rPr>
        <sz val="12"/>
        <color rgb="FF000000"/>
        <rFont val="Noto Sans"/>
        <family val="2"/>
      </rPr>
      <t xml:space="preserve">号旁不在规定地点停放机动车桂</t>
    </r>
    <r>
      <rPr>
        <sz val="12"/>
        <color rgb="FF000000"/>
        <rFont val="宋体"/>
        <family val="0"/>
        <charset val="134"/>
      </rPr>
      <t xml:space="preserve">GXW108</t>
    </r>
    <r>
      <rPr>
        <sz val="12"/>
        <color rgb="FF000000"/>
        <rFont val="Noto Sans"/>
        <family val="2"/>
      </rPr>
      <t xml:space="preserve">，违反《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柳柳北城管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78</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9</t>
    </r>
    <r>
      <rPr>
        <sz val="12"/>
        <color rgb="FF000000"/>
        <rFont val="Noto Sans"/>
        <family val="2"/>
      </rPr>
      <t xml:space="preserve">分熊建生在北站路</t>
    </r>
    <r>
      <rPr>
        <sz val="12"/>
        <color rgb="FF000000"/>
        <rFont val="宋体"/>
        <family val="0"/>
        <charset val="134"/>
      </rPr>
      <t xml:space="preserve">23</t>
    </r>
    <r>
      <rPr>
        <sz val="12"/>
        <color rgb="FF000000"/>
        <rFont val="Noto Sans"/>
        <family val="2"/>
      </rPr>
      <t xml:space="preserve">号旁不在规定地点停放机动车桂</t>
    </r>
    <r>
      <rPr>
        <sz val="12"/>
        <color rgb="FF000000"/>
        <rFont val="宋体"/>
        <family val="0"/>
        <charset val="134"/>
      </rPr>
      <t xml:space="preserve">GXW108</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9</t>
    </r>
    <r>
      <rPr>
        <sz val="12"/>
        <color rgb="FF000000"/>
        <rFont val="Noto Sans"/>
        <family val="2"/>
      </rPr>
      <t xml:space="preserve">分熊建生在北站路</t>
    </r>
    <r>
      <rPr>
        <sz val="12"/>
        <color rgb="FF000000"/>
        <rFont val="宋体"/>
        <family val="0"/>
        <charset val="134"/>
      </rPr>
      <t xml:space="preserve">23</t>
    </r>
    <r>
      <rPr>
        <sz val="12"/>
        <color rgb="FF000000"/>
        <rFont val="Noto Sans"/>
        <family val="2"/>
      </rPr>
      <t xml:space="preserve">号旁不在规定地点停放机动车桂</t>
    </r>
    <r>
      <rPr>
        <sz val="12"/>
        <color rgb="FF000000"/>
        <rFont val="宋体"/>
        <family val="0"/>
        <charset val="134"/>
      </rPr>
      <t xml:space="preserve">GXW108</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违法行为轻微，依法可以不予行政处罚的，不予行政处罚</t>
    </r>
  </si>
  <si>
    <t xml:space="preserve">曾宪越</t>
  </si>
  <si>
    <t xml:space="preserve">45022119********19</t>
  </si>
  <si>
    <r>
      <rPr>
        <sz val="12"/>
        <color rgb="FF000000"/>
        <rFont val="Noto Sans"/>
        <family val="2"/>
      </rPr>
      <t xml:space="preserve">柳柳北城管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7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06</t>
    </r>
    <r>
      <rPr>
        <sz val="12"/>
        <color rgb="FF000000"/>
        <rFont val="Noto Sans"/>
        <family val="2"/>
      </rPr>
      <t xml:space="preserve">分曾宪越在潭中高架桥底不在规定地点停放机动车桂</t>
    </r>
    <r>
      <rPr>
        <sz val="12"/>
        <color rgb="FF000000"/>
        <rFont val="宋体"/>
        <family val="0"/>
        <charset val="134"/>
      </rPr>
      <t xml:space="preserve">BAQ877</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06</t>
    </r>
    <r>
      <rPr>
        <sz val="12"/>
        <color rgb="FF000000"/>
        <rFont val="Noto Sans"/>
        <family val="2"/>
      </rPr>
      <t xml:space="preserve">分曾宪越在潭中高架桥底不在规定地点停放机动车桂</t>
    </r>
    <r>
      <rPr>
        <sz val="12"/>
        <color rgb="FF000000"/>
        <rFont val="宋体"/>
        <family val="0"/>
        <charset val="134"/>
      </rPr>
      <t xml:space="preserve">BAQ877</t>
    </r>
    <r>
      <rPr>
        <sz val="12"/>
        <color rgb="FF000000"/>
        <rFont val="Noto Sans"/>
        <family val="2"/>
      </rPr>
      <t xml:space="preserve">，《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违法行为轻微，依法可以不予行政处罚的，不予行政处罚</t>
    </r>
  </si>
  <si>
    <t xml:space="preserve">吴良</t>
  </si>
  <si>
    <t xml:space="preserve">45020519********1X</t>
  </si>
  <si>
    <r>
      <rPr>
        <sz val="12"/>
        <color rgb="FF000000"/>
        <rFont val="Noto Sans"/>
        <family val="2"/>
      </rPr>
      <t xml:space="preserve">柳柳北城管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80</t>
    </r>
    <r>
      <rPr>
        <sz val="12"/>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吴良在滨江东路人行道上不在规定地点停放机动车桂</t>
    </r>
    <r>
      <rPr>
        <sz val="12"/>
        <color rgb="FF000000"/>
        <rFont val="宋体"/>
        <family val="0"/>
        <charset val="134"/>
      </rPr>
      <t xml:space="preserve">B7Y369</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吴良在滨江东路人行道上不在规定地点停放机动车桂</t>
    </r>
    <r>
      <rPr>
        <sz val="12"/>
        <color rgb="FF000000"/>
        <rFont val="宋体"/>
        <family val="0"/>
        <charset val="134"/>
      </rPr>
      <t xml:space="preserve">B7Y369</t>
    </r>
    <r>
      <rPr>
        <sz val="12"/>
        <color rgb="FF000000"/>
        <rFont val="Noto Sans"/>
        <family val="2"/>
      </rPr>
      <t xml:space="preserve">，《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违法行为轻微，依法可以不予行政处罚的，不予行政处罚</t>
    </r>
  </si>
  <si>
    <r>
      <rPr>
        <sz val="12"/>
        <color rgb="FF000000"/>
        <rFont val="Noto Sans"/>
        <family val="2"/>
      </rPr>
      <t xml:space="preserve">柳柳北城管简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8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吴良 在潭中桥底不在规定地点停放机动车桂</t>
    </r>
    <r>
      <rPr>
        <sz val="12"/>
        <color rgb="FF000000"/>
        <rFont val="宋体"/>
        <family val="0"/>
        <charset val="134"/>
      </rPr>
      <t xml:space="preserve">B7Y369</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吴良 在潭中桥底不在规定地点停放机动车桂</t>
    </r>
    <r>
      <rPr>
        <sz val="12"/>
        <color rgb="FF000000"/>
        <rFont val="宋体"/>
        <family val="0"/>
        <charset val="134"/>
      </rPr>
      <t xml:space="preserve">B7Y369</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罚款</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柳柳北城管简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8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3</t>
    </r>
    <r>
      <rPr>
        <sz val="12"/>
        <color rgb="FF000000"/>
        <rFont val="Noto Sans"/>
        <family val="2"/>
      </rPr>
      <t xml:space="preserve">分吴良在潭中高架桥底占用道路上的新能源汽车专用泊位停放非新能源汽车桂</t>
    </r>
    <r>
      <rPr>
        <sz val="12"/>
        <color rgb="FF000000"/>
        <rFont val="宋体"/>
        <family val="0"/>
        <charset val="134"/>
      </rPr>
      <t xml:space="preserve">B7Y369</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3</t>
    </r>
    <r>
      <rPr>
        <sz val="12"/>
        <color rgb="FF000000"/>
        <rFont val="Noto Sans"/>
        <family val="2"/>
      </rPr>
      <t xml:space="preserve">分吴良在潭中高架桥底占用道路上的新能源汽车专用泊位停放非新能源汽车桂</t>
    </r>
    <r>
      <rPr>
        <sz val="12"/>
        <color rgb="FF000000"/>
        <rFont val="宋体"/>
        <family val="0"/>
        <charset val="134"/>
      </rPr>
      <t xml:space="preserve">B7Y369</t>
    </r>
    <r>
      <rPr>
        <sz val="12"/>
        <color rgb="FF000000"/>
        <rFont val="Noto Sans"/>
        <family val="2"/>
      </rPr>
      <t xml:space="preserve">，违反《柳州市机动车停车条例》第二十九条第二项，依据《柳州市机动车停车条例》第三十三条第二项，决定处以罚款</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柳柳北城管简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008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6</t>
    </r>
    <r>
      <rPr>
        <sz val="12"/>
        <color rgb="FF000000"/>
        <rFont val="Noto Sans"/>
        <family val="2"/>
      </rPr>
      <t xml:space="preserve">分吴良 在潭中高架桥底不在规定地点停放机动桂</t>
    </r>
    <r>
      <rPr>
        <sz val="12"/>
        <color rgb="FF000000"/>
        <rFont val="宋体"/>
        <family val="0"/>
        <charset val="134"/>
      </rPr>
      <t xml:space="preserve">B7Y369</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6</t>
    </r>
    <r>
      <rPr>
        <sz val="12"/>
        <color rgb="FF000000"/>
        <rFont val="Noto Sans"/>
        <family val="2"/>
      </rPr>
      <t xml:space="preserve">分吴良 在潭中高架桥底不在规定地点停放机动桂</t>
    </r>
    <r>
      <rPr>
        <sz val="12"/>
        <color rgb="FF000000"/>
        <rFont val="宋体"/>
        <family val="0"/>
        <charset val="134"/>
      </rPr>
      <t xml:space="preserve">B7Y369</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罚款</t>
    </r>
    <r>
      <rPr>
        <sz val="12"/>
        <color rgb="FF000000"/>
        <rFont val="宋体"/>
        <family val="0"/>
        <charset val="134"/>
      </rPr>
      <t xml:space="preserve">150</t>
    </r>
    <r>
      <rPr>
        <sz val="12"/>
        <color rgb="FF000000"/>
        <rFont val="Noto Sans"/>
        <family val="2"/>
      </rPr>
      <t xml:space="preserve">元</t>
    </r>
  </si>
  <si>
    <t xml:space="preserve">韦万扬
</t>
  </si>
  <si>
    <t xml:space="preserve">45270219********99</t>
  </si>
  <si>
    <r>
      <rPr>
        <sz val="12"/>
        <color rgb="FF000000"/>
        <rFont val="Noto Sans"/>
        <family val="2"/>
      </rPr>
      <t xml:space="preserve">柳柳北城管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2053</t>
    </r>
    <r>
      <rPr>
        <sz val="12"/>
        <color rgb="FF000000"/>
        <rFont val="Noto Sans"/>
        <family val="2"/>
      </rPr>
      <t xml:space="preserve">号</t>
    </r>
  </si>
  <si>
    <t xml:space="preserve">违反了《城市道路管理条例》第二十七条第（一）项的规定：城市道路范围内禁止下列行为：（一）擅自占用或者挖掘城市道路；</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02</t>
    </r>
    <r>
      <rPr>
        <sz val="12"/>
        <color rgb="FF000000"/>
        <rFont val="Noto Sans"/>
        <family val="2"/>
      </rPr>
      <t xml:space="preserve">分韦万扬在景华路胜利小学旁机动车道上擅自占用城市道路摆卖牛肉，面积为：</t>
    </r>
    <r>
      <rPr>
        <sz val="12"/>
        <color rgb="FF000000"/>
        <rFont val="宋体"/>
        <family val="0"/>
        <charset val="134"/>
      </rPr>
      <t xml:space="preserve">0.9m×0.5</t>
    </r>
    <r>
      <rPr>
        <sz val="12"/>
        <color rgb="FF000000"/>
        <rFont val="Noto Sans"/>
        <family val="2"/>
      </rPr>
      <t xml:space="preserve">＝</t>
    </r>
    <r>
      <rPr>
        <sz val="12"/>
        <color rgb="FF000000"/>
        <rFont val="宋体"/>
        <family val="0"/>
        <charset val="134"/>
      </rPr>
      <t xml:space="preserve">0.45</t>
    </r>
    <r>
      <rPr>
        <sz val="12"/>
        <color rgb="FF000000"/>
        <rFont val="Noto Sans"/>
        <family val="2"/>
      </rPr>
      <t xml:space="preserve">㎡</t>
    </r>
  </si>
  <si>
    <r>
      <rPr>
        <sz val="12"/>
        <color rgb="FF000000"/>
        <rFont val="Noto Sans"/>
        <family val="2"/>
      </rPr>
      <t xml:space="preserve">依据《城市道路管理条例》第四十二条的规定：“违反本条例第二十七条规定，或者有下列行为之一的，由市政工程行政主管部门或者其他有关部门责令限期改正，可以处以</t>
    </r>
    <r>
      <rPr>
        <sz val="12"/>
        <color rgb="FF000000"/>
        <rFont val="宋体"/>
        <family val="0"/>
        <charset val="134"/>
      </rPr>
      <t xml:space="preserve">2</t>
    </r>
    <r>
      <rPr>
        <sz val="12"/>
        <color rgb="FF000000"/>
        <rFont val="Noto Sans"/>
        <family val="2"/>
      </rPr>
      <t xml:space="preserve">万元以下的罚款；造成损失的，应当依法承担赔偿责任：”</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02</t>
    </r>
    <r>
      <rPr>
        <sz val="12"/>
        <color rgb="FF000000"/>
        <rFont val="Noto Sans"/>
        <family val="2"/>
      </rPr>
      <t xml:space="preserve">分韦万扬在景华路胜利小学旁机动车道上擅自占用城市道路摆卖牛肉</t>
    </r>
    <r>
      <rPr>
        <sz val="12"/>
        <color rgb="FF000000"/>
        <rFont val="宋体"/>
        <family val="0"/>
        <charset val="134"/>
      </rPr>
      <t xml:space="preserve">,</t>
    </r>
    <r>
      <rPr>
        <sz val="12"/>
        <color rgb="FF000000"/>
        <rFont val="Noto Sans"/>
        <family val="2"/>
      </rPr>
      <t xml:space="preserve">面积为：</t>
    </r>
    <r>
      <rPr>
        <sz val="12"/>
        <color rgb="FF000000"/>
        <rFont val="宋体"/>
        <family val="0"/>
        <charset val="134"/>
      </rPr>
      <t xml:space="preserve">0.9m×0.5</t>
    </r>
    <r>
      <rPr>
        <sz val="12"/>
        <color rgb="FF000000"/>
        <rFont val="Noto Sans"/>
        <family val="2"/>
      </rPr>
      <t xml:space="preserve">＝</t>
    </r>
    <r>
      <rPr>
        <sz val="12"/>
        <color rgb="FF000000"/>
        <rFont val="宋体"/>
        <family val="0"/>
        <charset val="134"/>
      </rPr>
      <t xml:space="preserve">0.45</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以上行为违反了《城市道路管理条例》第二十七条第（一）项的规定，依据《城市道路管理条例》第四十二条的规定，本机关决定对你作出如下处罚：罚款人民币贰佰元整。</t>
    </r>
  </si>
  <si>
    <t xml:space="preserve">李丽婷</t>
  </si>
  <si>
    <t xml:space="preserve">45222719********21</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71</t>
    </r>
    <r>
      <rPr>
        <sz val="12"/>
        <color rgb="FF000000"/>
        <rFont val="Noto Sans"/>
        <family val="2"/>
      </rPr>
      <t xml:space="preserve">号</t>
    </r>
  </si>
  <si>
    <t xml:space="preserve">违反了《中华人民共和国道路交通安全法》第五十六条第一款、《中华人民共和国道路交通安全法实施条例》第六十三条的规定</t>
  </si>
  <si>
    <r>
      <rPr>
        <sz val="12"/>
        <color rgb="FF000000"/>
        <rFont val="Noto Sans"/>
        <family val="2"/>
      </rPr>
      <t xml:space="preserve">李丽婷在长风路金水岸人行道上不在规定地点停放机动车桂</t>
    </r>
    <r>
      <rPr>
        <sz val="12"/>
        <color rgb="FF000000"/>
        <rFont val="宋体"/>
        <family val="0"/>
        <charset val="134"/>
      </rPr>
      <t xml:space="preserve">BDQ6785</t>
    </r>
    <r>
      <rPr>
        <sz val="12"/>
        <color rgb="FF000000"/>
        <rFont val="Noto Sans"/>
        <family val="2"/>
      </rPr>
      <t xml:space="preserve">妨碍其他车辆和行人通行，违反了机动车停放临时停车规定的违法行为。</t>
    </r>
  </si>
  <si>
    <t xml:space="preserve">《中华人民共和国道路交通安全法》第五十六条第一款、《中华人民共和国道路交通安全法实施条例》六十三条的规定，依据《中华人民共和国道路交通安全法》第一百一十四条、第九十三条第一款、第二项，《广西壮族自治区道路交通安全条例》五十二条、第六十四条第一款第四项的规定</t>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在长风路金水岸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72</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18</t>
    </r>
    <r>
      <rPr>
        <sz val="12"/>
        <color rgb="FF000000"/>
        <rFont val="Noto Sans"/>
        <family val="2"/>
      </rPr>
      <t xml:space="preserve">分，在长风路金水岸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73</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在长风路金水岸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黄绪林</t>
  </si>
  <si>
    <t xml:space="preserve">45042219********16</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75</t>
    </r>
    <r>
      <rPr>
        <sz val="12"/>
        <color rgb="FF000000"/>
        <rFont val="Noto Sans"/>
        <family val="2"/>
      </rPr>
      <t xml:space="preserve">号</t>
    </r>
  </si>
  <si>
    <r>
      <rPr>
        <sz val="12"/>
        <color rgb="FF000000"/>
        <rFont val="Noto Sans"/>
        <family val="2"/>
      </rPr>
      <t xml:space="preserve">黄绪林在跃进路钱隆世家人行道上不在规定地点停放机动车桂</t>
    </r>
    <r>
      <rPr>
        <sz val="12"/>
        <color rgb="FF000000"/>
        <rFont val="宋体"/>
        <family val="0"/>
        <charset val="134"/>
      </rPr>
      <t xml:space="preserve">BA96168</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14</t>
    </r>
    <r>
      <rPr>
        <sz val="12"/>
        <color rgb="FF000000"/>
        <rFont val="Noto Sans"/>
        <family val="2"/>
      </rPr>
      <t xml:space="preserve">时</t>
    </r>
    <r>
      <rPr>
        <sz val="12"/>
        <color rgb="FF000000"/>
        <rFont val="宋体"/>
        <family val="0"/>
        <charset val="134"/>
      </rPr>
      <t xml:space="preserve">54</t>
    </r>
    <r>
      <rPr>
        <sz val="12"/>
        <color rgb="FF000000"/>
        <rFont val="Noto Sans"/>
        <family val="2"/>
      </rPr>
      <t xml:space="preserve">分，在跃进路钱隆世家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76</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17</t>
    </r>
    <r>
      <rPr>
        <sz val="12"/>
        <color rgb="FF000000"/>
        <rFont val="Noto Sans"/>
        <family val="2"/>
      </rPr>
      <t xml:space="preserve">分，在跃进路钱隆世家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77</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在跃进路钱隆世家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宋伟丹</t>
  </si>
  <si>
    <t xml:space="preserve">41038119********4X</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78</t>
    </r>
    <r>
      <rPr>
        <sz val="12"/>
        <color rgb="FF000000"/>
        <rFont val="Noto Sans"/>
        <family val="2"/>
      </rPr>
      <t xml:space="preserve">号</t>
    </r>
  </si>
  <si>
    <r>
      <rPr>
        <sz val="12"/>
        <color rgb="FF000000"/>
        <rFont val="Noto Sans"/>
        <family val="2"/>
      </rPr>
      <t xml:space="preserve">宋伟丹在跃进路钱隆世家人行道上不在规定地点停放机动车桂</t>
    </r>
    <r>
      <rPr>
        <sz val="12"/>
        <color rgb="FF000000"/>
        <rFont val="宋体"/>
        <family val="0"/>
        <charset val="134"/>
      </rPr>
      <t xml:space="preserve">BA55001</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53</t>
    </r>
    <r>
      <rPr>
        <sz val="12"/>
        <color rgb="FF000000"/>
        <rFont val="Noto Sans"/>
        <family val="2"/>
      </rPr>
      <t xml:space="preserve">分，在跃进路钱隆世家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黎明</t>
  </si>
  <si>
    <t xml:space="preserve">45020519********23</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88</t>
    </r>
    <r>
      <rPr>
        <sz val="12"/>
        <color rgb="FF000000"/>
        <rFont val="Noto Sans"/>
        <family val="2"/>
      </rPr>
      <t xml:space="preserve">号</t>
    </r>
  </si>
  <si>
    <r>
      <rPr>
        <sz val="12"/>
        <color rgb="FF000000"/>
        <rFont val="Noto Sans"/>
        <family val="2"/>
      </rPr>
      <t xml:space="preserve">黎明在北雀路广西建工对面人行道上不在规定地点停放机动车桂</t>
    </r>
    <r>
      <rPr>
        <sz val="12"/>
        <color rgb="FF000000"/>
        <rFont val="宋体"/>
        <family val="0"/>
        <charset val="134"/>
      </rPr>
      <t xml:space="preserve">BDZ5869</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01</t>
    </r>
    <r>
      <rPr>
        <sz val="12"/>
        <color rgb="FF000000"/>
        <rFont val="Noto Sans"/>
        <family val="2"/>
      </rPr>
      <t xml:space="preserve">分，在北雀路广西建工对面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89</t>
    </r>
    <r>
      <rPr>
        <sz val="12"/>
        <color rgb="FF000000"/>
        <rFont val="Noto Sans"/>
        <family val="2"/>
      </rPr>
      <t xml:space="preserve">号</t>
    </r>
  </si>
  <si>
    <r>
      <rPr>
        <sz val="12"/>
        <color rgb="FF000000"/>
        <rFont val="Noto Sans"/>
        <family val="2"/>
      </rPr>
      <t xml:space="preserve">黎明在北雀路国大药房人行道上不在规定地点停放机动车桂</t>
    </r>
    <r>
      <rPr>
        <sz val="12"/>
        <color rgb="FF000000"/>
        <rFont val="宋体"/>
        <family val="0"/>
        <charset val="134"/>
      </rPr>
      <t xml:space="preserve">BDZ5869</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在北雀路国大药房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90</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8</t>
    </r>
    <r>
      <rPr>
        <sz val="12"/>
        <color rgb="FF000000"/>
        <rFont val="Noto Sans"/>
        <family val="2"/>
      </rPr>
      <t xml:space="preserve">分，在北雀路国大药房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91</t>
    </r>
    <r>
      <rPr>
        <sz val="12"/>
        <color rgb="FF000000"/>
        <rFont val="Noto Sans"/>
        <family val="2"/>
      </rPr>
      <t xml:space="preserve">号</t>
    </r>
  </si>
  <si>
    <r>
      <rPr>
        <sz val="12"/>
        <color rgb="FF000000"/>
        <rFont val="Noto Sans"/>
        <family val="2"/>
      </rPr>
      <t xml:space="preserve">黎明在北雀路三建口腔人行道上不在规定地点停放机动车桂</t>
    </r>
    <r>
      <rPr>
        <sz val="12"/>
        <color rgb="FF000000"/>
        <rFont val="宋体"/>
        <family val="0"/>
        <charset val="134"/>
      </rPr>
      <t xml:space="preserve">BDZ5869</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在北雀路三建口腔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92</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在北雀路三建口腔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廖伟金</t>
  </si>
  <si>
    <t xml:space="preserve">45222519********29</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96</t>
    </r>
    <r>
      <rPr>
        <sz val="12"/>
        <color rgb="FF000000"/>
        <rFont val="Noto Sans"/>
        <family val="2"/>
      </rPr>
      <t xml:space="preserve">号</t>
    </r>
  </si>
  <si>
    <r>
      <rPr>
        <sz val="12"/>
        <color rgb="FF000000"/>
        <rFont val="Noto Sans"/>
        <family val="2"/>
      </rPr>
      <t xml:space="preserve">廖伟金在滨江西路滨江郡府人行道上不在规定地点停放机动车桂</t>
    </r>
    <r>
      <rPr>
        <sz val="12"/>
        <color rgb="FF000000"/>
        <rFont val="宋体"/>
        <family val="0"/>
        <charset val="134"/>
      </rPr>
      <t xml:space="preserve">MAC817</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在滨江西路滨江郡府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王广兰</t>
  </si>
  <si>
    <t xml:space="preserve">45252819********26</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97</t>
    </r>
    <r>
      <rPr>
        <sz val="12"/>
        <color rgb="FF000000"/>
        <rFont val="Noto Sans"/>
        <family val="2"/>
      </rPr>
      <t xml:space="preserve">号</t>
    </r>
  </si>
  <si>
    <r>
      <rPr>
        <sz val="12"/>
        <color rgb="FF000000"/>
        <rFont val="Noto Sans"/>
        <family val="2"/>
      </rPr>
      <t xml:space="preserve">王广兰在红碑路北二巷干休所人行道上不在规定地点停放机动车桂</t>
    </r>
    <r>
      <rPr>
        <sz val="12"/>
        <color rgb="FF000000"/>
        <rFont val="宋体"/>
        <family val="0"/>
        <charset val="134"/>
      </rPr>
      <t xml:space="preserve">BDE7016</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6</t>
    </r>
    <r>
      <rPr>
        <sz val="12"/>
        <color rgb="FF000000"/>
        <rFont val="Noto Sans"/>
        <family val="2"/>
      </rPr>
      <t xml:space="preserve">分，在红碑路北二巷干休所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98</t>
    </r>
    <r>
      <rPr>
        <sz val="12"/>
        <color rgb="FF000000"/>
        <rFont val="Noto Sans"/>
        <family val="2"/>
      </rPr>
      <t xml:space="preserve">号</t>
    </r>
  </si>
  <si>
    <r>
      <rPr>
        <sz val="12"/>
        <color rgb="FF000000"/>
        <rFont val="Noto Sans"/>
        <family val="2"/>
      </rPr>
      <t xml:space="preserve">王广兰在景华路干休所人行道上不在规定地点停放机动车桂</t>
    </r>
    <r>
      <rPr>
        <sz val="12"/>
        <color rgb="FF000000"/>
        <rFont val="宋体"/>
        <family val="0"/>
        <charset val="134"/>
      </rPr>
      <t xml:space="preserve">BDE7016</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3</t>
    </r>
    <r>
      <rPr>
        <sz val="12"/>
        <color rgb="FF000000"/>
        <rFont val="Noto Sans"/>
        <family val="2"/>
      </rPr>
      <t xml:space="preserve">分，在景华路干休所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99</t>
    </r>
    <r>
      <rPr>
        <sz val="12"/>
        <color rgb="FF000000"/>
        <rFont val="Noto Sans"/>
        <family val="2"/>
      </rPr>
      <t xml:space="preserve">号</t>
    </r>
  </si>
  <si>
    <r>
      <rPr>
        <sz val="12"/>
        <color rgb="FF000000"/>
        <rFont val="Noto Sans"/>
        <family val="2"/>
      </rPr>
      <t xml:space="preserve">王广兰在红碑路北二巷胜利小学人行道上不在规定地点停放机动车桂</t>
    </r>
    <r>
      <rPr>
        <sz val="12"/>
        <color rgb="FF000000"/>
        <rFont val="宋体"/>
        <family val="0"/>
        <charset val="134"/>
      </rPr>
      <t xml:space="preserve">BDE7016</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8</t>
    </r>
    <r>
      <rPr>
        <sz val="12"/>
        <color rgb="FF000000"/>
        <rFont val="Noto Sans"/>
        <family val="2"/>
      </rPr>
      <t xml:space="preserve">分，在红碑路北二巷胜利小学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兰高云</t>
  </si>
  <si>
    <t xml:space="preserve">45260119********24</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66</t>
    </r>
    <r>
      <rPr>
        <sz val="12"/>
        <color rgb="FF000000"/>
        <rFont val="Noto Sans"/>
        <family val="2"/>
      </rPr>
      <t xml:space="preserve">号</t>
    </r>
  </si>
  <si>
    <t xml:space="preserve">《中华人民共和国道路交通安全法》第五十九条的规定</t>
  </si>
  <si>
    <r>
      <rPr>
        <sz val="12"/>
        <color rgb="FF000000"/>
        <rFont val="Noto Sans"/>
        <family val="2"/>
      </rPr>
      <t xml:space="preserve">兰高云在白沙路保利广场人行道上不在规定地点停放非机动车百色</t>
    </r>
    <r>
      <rPr>
        <sz val="12"/>
        <color rgb="FF000000"/>
        <rFont val="宋体"/>
        <family val="0"/>
        <charset val="134"/>
      </rPr>
      <t xml:space="preserve">92936</t>
    </r>
    <r>
      <rPr>
        <sz val="12"/>
        <color rgb="FF000000"/>
        <rFont val="Noto Sans"/>
        <family val="2"/>
      </rPr>
      <t xml:space="preserve">妨碍其他车辆和行人通行，违反了非机动车停放临时停车规定的违法行为。</t>
    </r>
  </si>
  <si>
    <t xml:space="preserve">《中华人民共和国道路交通安全法》第五十九条的规定，依据《广西壮族自治区道路交通安全条例》第五十二条、第五十八条第一项的规定</t>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覃玉飞</t>
  </si>
  <si>
    <t xml:space="preserve">45022119********74</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67</t>
    </r>
    <r>
      <rPr>
        <sz val="12"/>
        <color rgb="FF000000"/>
        <rFont val="Noto Sans"/>
        <family val="2"/>
      </rPr>
      <t xml:space="preserve">号</t>
    </r>
  </si>
  <si>
    <r>
      <rPr>
        <sz val="12"/>
        <color rgb="FF000000"/>
        <rFont val="Noto Sans"/>
        <family val="2"/>
      </rPr>
      <t xml:space="preserve">覃玉飞在白沙路保利广场人行道上不在规定地点停放非机动车贵港</t>
    </r>
    <r>
      <rPr>
        <sz val="12"/>
        <color rgb="FF000000"/>
        <rFont val="宋体"/>
        <family val="0"/>
        <charset val="134"/>
      </rPr>
      <t xml:space="preserve">10R11</t>
    </r>
    <r>
      <rPr>
        <sz val="12"/>
        <color rgb="FF000000"/>
        <rFont val="Noto Sans"/>
        <family val="2"/>
      </rPr>
      <t xml:space="preserve">妨碍其他车辆和行人通行，违反了非机动车停放临时停车规定的违法行为。</t>
    </r>
  </si>
  <si>
    <t xml:space="preserve">杨俊杰</t>
  </si>
  <si>
    <t xml:space="preserve">45020519********13</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68</t>
    </r>
    <r>
      <rPr>
        <sz val="12"/>
        <color rgb="FF000000"/>
        <rFont val="Noto Sans"/>
        <family val="2"/>
      </rPr>
      <t xml:space="preserve">号</t>
    </r>
  </si>
  <si>
    <r>
      <rPr>
        <sz val="12"/>
        <color rgb="FF000000"/>
        <rFont val="Noto Sans"/>
        <family val="2"/>
      </rPr>
      <t xml:space="preserve">杨俊杰在白沙路保利广场人行道上不在规定地点停放非机动车桂</t>
    </r>
    <r>
      <rPr>
        <sz val="12"/>
        <color rgb="FF000000"/>
        <rFont val="宋体"/>
        <family val="0"/>
        <charset val="134"/>
      </rPr>
      <t xml:space="preserve">B20173</t>
    </r>
    <r>
      <rPr>
        <sz val="12"/>
        <color rgb="FF000000"/>
        <rFont val="Noto Sans"/>
        <family val="2"/>
      </rPr>
      <t xml:space="preserve">妨碍其他车辆和行人通行，违反了非机动车停放临时停车规定的违法行为。</t>
    </r>
  </si>
  <si>
    <t xml:space="preserve">林小丽</t>
  </si>
  <si>
    <t xml:space="preserve">45020519********1</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69</t>
    </r>
    <r>
      <rPr>
        <sz val="12"/>
        <color rgb="FF000000"/>
        <rFont val="Noto Sans"/>
        <family val="2"/>
      </rPr>
      <t xml:space="preserve">号</t>
    </r>
  </si>
  <si>
    <r>
      <rPr>
        <sz val="12"/>
        <color rgb="FF000000"/>
        <rFont val="Noto Sans"/>
        <family val="2"/>
      </rPr>
      <t xml:space="preserve">林小丽在白沙路保利广场人行道上不在规定地点停放非机动车柳州</t>
    </r>
    <r>
      <rPr>
        <sz val="12"/>
        <color rgb="FF000000"/>
        <rFont val="宋体"/>
        <family val="0"/>
        <charset val="134"/>
      </rPr>
      <t xml:space="preserve">HK890</t>
    </r>
    <r>
      <rPr>
        <sz val="12"/>
        <color rgb="FF000000"/>
        <rFont val="Noto Sans"/>
        <family val="2"/>
      </rPr>
      <t xml:space="preserve">妨碍其他车辆和行人通行，违反了非机动车停放临时停车规定的违法行为。</t>
    </r>
  </si>
  <si>
    <t xml:space="preserve">吴航建</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70</t>
    </r>
    <r>
      <rPr>
        <sz val="12"/>
        <color rgb="FF000000"/>
        <rFont val="Noto Sans"/>
        <family val="2"/>
      </rPr>
      <t xml:space="preserve">号</t>
    </r>
  </si>
  <si>
    <r>
      <rPr>
        <sz val="12"/>
        <color rgb="FF000000"/>
        <rFont val="Noto Sans"/>
        <family val="2"/>
      </rPr>
      <t xml:space="preserve">吴航建在白沙路保利广场人行道上不在规定地点停放非机动车桂</t>
    </r>
    <r>
      <rPr>
        <sz val="12"/>
        <color rgb="FF000000"/>
        <rFont val="宋体"/>
        <family val="0"/>
        <charset val="134"/>
      </rPr>
      <t xml:space="preserve">BMX939</t>
    </r>
    <r>
      <rPr>
        <sz val="12"/>
        <color rgb="FF000000"/>
        <rFont val="Noto Sans"/>
        <family val="2"/>
      </rPr>
      <t xml:space="preserve">妨碍其他车辆和行人通行，违反了非机动车停放临时停车规定的违法行为。</t>
    </r>
  </si>
  <si>
    <t xml:space="preserve">韦懂</t>
  </si>
  <si>
    <t xml:space="preserve">45272419********11</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74</t>
    </r>
    <r>
      <rPr>
        <sz val="12"/>
        <color rgb="FF000000"/>
        <rFont val="Noto Sans"/>
        <family val="2"/>
      </rPr>
      <t xml:space="preserve">号</t>
    </r>
  </si>
  <si>
    <r>
      <rPr>
        <sz val="12"/>
        <color rgb="FF000000"/>
        <rFont val="Noto Sans"/>
        <family val="2"/>
      </rPr>
      <t xml:space="preserve">韦懂在白沙路保利广场人行道上不在规定地点停放非机动车桂</t>
    </r>
    <r>
      <rPr>
        <sz val="12"/>
        <color rgb="FF000000"/>
        <rFont val="宋体"/>
        <family val="0"/>
        <charset val="134"/>
      </rPr>
      <t xml:space="preserve">BBK211</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8</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罗靖薇</t>
  </si>
  <si>
    <t xml:space="preserve">45020420********22</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79</t>
    </r>
    <r>
      <rPr>
        <sz val="12"/>
        <color rgb="FF000000"/>
        <rFont val="Noto Sans"/>
        <family val="2"/>
      </rPr>
      <t xml:space="preserve">号</t>
    </r>
  </si>
  <si>
    <r>
      <rPr>
        <sz val="12"/>
        <color rgb="FF000000"/>
        <rFont val="Noto Sans"/>
        <family val="2"/>
      </rPr>
      <t xml:space="preserve">罗靖薇在白沙路保利广场人行道上不在规定地点停放非机动车贵港</t>
    </r>
    <r>
      <rPr>
        <sz val="12"/>
        <color rgb="FF000000"/>
        <rFont val="宋体"/>
        <family val="0"/>
        <charset val="134"/>
      </rPr>
      <t xml:space="preserve">L5699</t>
    </r>
    <r>
      <rPr>
        <sz val="12"/>
        <color rgb="FF000000"/>
        <rFont val="Noto Sans"/>
        <family val="2"/>
      </rPr>
      <t xml:space="preserve">妨碍其他车辆和行人通行，违反了非机动车停放临时停车规定的违法行为。</t>
    </r>
  </si>
  <si>
    <t xml:space="preserve">赵忠华</t>
  </si>
  <si>
    <t xml:space="preserve">45020419********13</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80</t>
    </r>
    <r>
      <rPr>
        <sz val="12"/>
        <color rgb="FF000000"/>
        <rFont val="Noto Sans"/>
        <family val="2"/>
      </rPr>
      <t xml:space="preserve">号</t>
    </r>
  </si>
  <si>
    <r>
      <rPr>
        <sz val="12"/>
        <color rgb="FF000000"/>
        <rFont val="Noto Sans"/>
        <family val="2"/>
      </rPr>
      <t xml:space="preserve">赵忠华在白沙路保利广场人行道上不在规定地点停放非机动车柳州</t>
    </r>
    <r>
      <rPr>
        <sz val="12"/>
        <color rgb="FF000000"/>
        <rFont val="宋体"/>
        <family val="0"/>
        <charset val="134"/>
      </rPr>
      <t xml:space="preserve">R9528</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蒋亮</t>
  </si>
  <si>
    <t xml:space="preserve">45032419********12</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81</t>
    </r>
    <r>
      <rPr>
        <sz val="12"/>
        <color rgb="FF000000"/>
        <rFont val="Noto Sans"/>
        <family val="2"/>
      </rPr>
      <t xml:space="preserve">号</t>
    </r>
  </si>
  <si>
    <r>
      <rPr>
        <sz val="12"/>
        <color rgb="FF000000"/>
        <rFont val="Noto Sans"/>
        <family val="2"/>
      </rPr>
      <t xml:space="preserve">蒋亮在白沙路保利广场人行道上不在规定地点停放非机动车柳州</t>
    </r>
    <r>
      <rPr>
        <sz val="12"/>
        <color rgb="FF000000"/>
        <rFont val="宋体"/>
        <family val="0"/>
        <charset val="134"/>
      </rPr>
      <t xml:space="preserve">AG816</t>
    </r>
    <r>
      <rPr>
        <sz val="12"/>
        <color rgb="FF000000"/>
        <rFont val="Noto Sans"/>
        <family val="2"/>
      </rPr>
      <t xml:space="preserve">妨碍其他车辆和行人通行，违反了非机动车停放临时停车规定的违法行为。</t>
    </r>
  </si>
  <si>
    <t xml:space="preserve">滕桃梅</t>
  </si>
  <si>
    <t xml:space="preserve">45130219********26</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82</t>
    </r>
    <r>
      <rPr>
        <sz val="12"/>
        <color rgb="FF000000"/>
        <rFont val="Noto Sans"/>
        <family val="2"/>
      </rPr>
      <t xml:space="preserve">号</t>
    </r>
  </si>
  <si>
    <r>
      <rPr>
        <sz val="12"/>
        <color rgb="FF000000"/>
        <rFont val="Noto Sans"/>
        <family val="2"/>
      </rPr>
      <t xml:space="preserve">滕桃梅在白沙路保利广场人行道上不在规定地点停放非机动车桂</t>
    </r>
    <r>
      <rPr>
        <sz val="12"/>
        <color rgb="FF000000"/>
        <rFont val="宋体"/>
        <family val="0"/>
        <charset val="134"/>
      </rPr>
      <t xml:space="preserve">BGY930</t>
    </r>
    <r>
      <rPr>
        <sz val="12"/>
        <color rgb="FF000000"/>
        <rFont val="Noto Sans"/>
        <family val="2"/>
      </rPr>
      <t xml:space="preserve">妨碍其他车辆和行人通行，违反了非机动车停放临时停车规定的违法行为。</t>
    </r>
  </si>
  <si>
    <t xml:space="preserve">廖桂芳</t>
  </si>
  <si>
    <t xml:space="preserve">45252219********45</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83</t>
    </r>
    <r>
      <rPr>
        <sz val="12"/>
        <color rgb="FF000000"/>
        <rFont val="Noto Sans"/>
        <family val="2"/>
      </rPr>
      <t xml:space="preserve">号</t>
    </r>
  </si>
  <si>
    <r>
      <rPr>
        <sz val="12"/>
        <color rgb="FF000000"/>
        <rFont val="Noto Sans"/>
        <family val="2"/>
      </rPr>
      <t xml:space="preserve">廖桂芳在白沙路保利广场人行道上不在规定地点停放非机动车柳州</t>
    </r>
    <r>
      <rPr>
        <sz val="12"/>
        <color rgb="FF000000"/>
        <rFont val="宋体"/>
        <family val="0"/>
        <charset val="134"/>
      </rPr>
      <t xml:space="preserve">62190</t>
    </r>
    <r>
      <rPr>
        <sz val="12"/>
        <color rgb="FF000000"/>
        <rFont val="Noto Sans"/>
        <family val="2"/>
      </rPr>
      <t xml:space="preserve">妨碍其他车辆和行人通行，违反了非机动车停放临时停车规定的违法行为。</t>
    </r>
  </si>
  <si>
    <t xml:space="preserve">温家维</t>
  </si>
  <si>
    <t xml:space="preserve">45070220********36</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84</t>
    </r>
    <r>
      <rPr>
        <sz val="12"/>
        <color rgb="FF000000"/>
        <rFont val="Noto Sans"/>
        <family val="2"/>
      </rPr>
      <t xml:space="preserve">号</t>
    </r>
  </si>
  <si>
    <r>
      <rPr>
        <sz val="12"/>
        <color rgb="FF000000"/>
        <rFont val="Noto Sans"/>
        <family val="2"/>
      </rPr>
      <t xml:space="preserve">温家维在白沙路保利广场人行道上不在规定地点停放非机动车桂</t>
    </r>
    <r>
      <rPr>
        <sz val="12"/>
        <color rgb="FF000000"/>
        <rFont val="宋体"/>
        <family val="0"/>
        <charset val="134"/>
      </rPr>
      <t xml:space="preserve">BGA311</t>
    </r>
    <r>
      <rPr>
        <sz val="12"/>
        <color rgb="FF000000"/>
        <rFont val="Noto Sans"/>
        <family val="2"/>
      </rPr>
      <t xml:space="preserve">妨碍其他车辆和行人通行，违反了非机动车停放临时停车规定的违法行为。</t>
    </r>
  </si>
  <si>
    <t xml:space="preserve">黄寒开</t>
  </si>
  <si>
    <t xml:space="preserve">45020519********49</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85</t>
    </r>
    <r>
      <rPr>
        <sz val="12"/>
        <color rgb="FF000000"/>
        <rFont val="Noto Sans"/>
        <family val="2"/>
      </rPr>
      <t xml:space="preserve">号</t>
    </r>
  </si>
  <si>
    <r>
      <rPr>
        <sz val="12"/>
        <color rgb="FF000000"/>
        <rFont val="Noto Sans"/>
        <family val="2"/>
      </rPr>
      <t xml:space="preserve">黄寒开在白沙路保利广场人行道上不在规定地点停放非机动车桂</t>
    </r>
    <r>
      <rPr>
        <sz val="12"/>
        <color rgb="FF000000"/>
        <rFont val="宋体"/>
        <family val="0"/>
        <charset val="134"/>
      </rPr>
      <t xml:space="preserve">BTC052</t>
    </r>
    <r>
      <rPr>
        <sz val="12"/>
        <color rgb="FF000000"/>
        <rFont val="Noto Sans"/>
        <family val="2"/>
      </rPr>
      <t xml:space="preserve">妨碍其他车辆和行人通行，违反了非机动车停放临时停车规定的违法行为。</t>
    </r>
  </si>
  <si>
    <t xml:space="preserve">林凯文</t>
  </si>
  <si>
    <t xml:space="preserve">45088119********18</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86</t>
    </r>
    <r>
      <rPr>
        <sz val="12"/>
        <color rgb="FF000000"/>
        <rFont val="Noto Sans"/>
        <family val="2"/>
      </rPr>
      <t xml:space="preserve">号</t>
    </r>
  </si>
  <si>
    <r>
      <rPr>
        <sz val="12"/>
        <color rgb="FF000000"/>
        <rFont val="Noto Sans"/>
        <family val="2"/>
      </rPr>
      <t xml:space="preserve">林凯文在白沙路保利广场人行道上不在规定地点停放非机动车柳州</t>
    </r>
    <r>
      <rPr>
        <sz val="12"/>
        <color rgb="FF000000"/>
        <rFont val="宋体"/>
        <family val="0"/>
        <charset val="134"/>
      </rPr>
      <t xml:space="preserve">E7305</t>
    </r>
    <r>
      <rPr>
        <sz val="12"/>
        <color rgb="FF000000"/>
        <rFont val="Noto Sans"/>
        <family val="2"/>
      </rPr>
      <t xml:space="preserve">妨碍其他车辆和行人通行，违反了非机动车停放临时停车规定的违法行为。</t>
    </r>
  </si>
  <si>
    <t xml:space="preserve">李千菊</t>
  </si>
  <si>
    <t xml:space="preserve">43112419********4X</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87</t>
    </r>
    <r>
      <rPr>
        <sz val="12"/>
        <color rgb="FF000000"/>
        <rFont val="Noto Sans"/>
        <family val="2"/>
      </rPr>
      <t xml:space="preserve">号</t>
    </r>
  </si>
  <si>
    <r>
      <rPr>
        <sz val="12"/>
        <color rgb="FF000000"/>
        <rFont val="Noto Sans"/>
        <family val="2"/>
      </rPr>
      <t xml:space="preserve">李千菊在白沙路保利广场人行道上不在规定地点停放非机动车桂</t>
    </r>
    <r>
      <rPr>
        <sz val="12"/>
        <color rgb="FF000000"/>
        <rFont val="宋体"/>
        <family val="0"/>
        <charset val="134"/>
      </rPr>
      <t xml:space="preserve">C62J09</t>
    </r>
    <r>
      <rPr>
        <sz val="12"/>
        <color rgb="FF000000"/>
        <rFont val="Noto Sans"/>
        <family val="2"/>
      </rPr>
      <t xml:space="preserve">妨碍其他车辆和行人通行，违反了非机动车停放临时停车规定的违法行为。</t>
    </r>
  </si>
  <si>
    <t xml:space="preserve">秦剑</t>
  </si>
  <si>
    <r>
      <rPr>
        <sz val="12"/>
        <color rgb="FF000000"/>
        <rFont val="Noto Sans"/>
        <family val="2"/>
      </rPr>
      <t xml:space="preserve">柳柳北城管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493</t>
    </r>
    <r>
      <rPr>
        <sz val="12"/>
        <color rgb="FF000000"/>
        <rFont val="Noto Sans"/>
        <family val="2"/>
      </rPr>
      <t xml:space="preserve">号</t>
    </r>
  </si>
  <si>
    <r>
      <rPr>
        <sz val="12"/>
        <color rgb="FF000000"/>
        <rFont val="Noto Sans"/>
        <family val="2"/>
      </rPr>
      <t xml:space="preserve">秦剑在白沙路保利广场人行道上不在规定地点停放非机动车桂</t>
    </r>
    <r>
      <rPr>
        <sz val="12"/>
        <color rgb="FF000000"/>
        <rFont val="宋体"/>
        <family val="0"/>
        <charset val="134"/>
      </rPr>
      <t xml:space="preserve">BEF201</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7</t>
    </r>
    <r>
      <rPr>
        <sz val="12"/>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许柳婷</t>
  </si>
  <si>
    <t xml:space="preserve">45021119********23</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3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许柳婷在北雀路金樽酒业旁人行道上不在规定地点停放机动车桂</t>
    </r>
    <r>
      <rPr>
        <sz val="12"/>
        <color rgb="FF000000"/>
        <rFont val="宋体"/>
        <family val="0"/>
        <charset val="134"/>
      </rPr>
      <t xml:space="preserve">B23H88</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9</t>
    </r>
    <r>
      <rPr>
        <sz val="12"/>
        <color rgb="FF000000"/>
        <rFont val="Noto Sans"/>
        <family val="2"/>
      </rPr>
      <t xml:space="preserve">时</t>
    </r>
    <r>
      <rPr>
        <sz val="12"/>
        <color rgb="FF000000"/>
        <rFont val="宋体"/>
        <family val="0"/>
        <charset val="134"/>
      </rPr>
      <t xml:space="preserve">36</t>
    </r>
    <r>
      <rPr>
        <sz val="12"/>
        <color rgb="FF000000"/>
        <rFont val="Noto Sans"/>
        <family val="2"/>
      </rPr>
      <t xml:space="preserve">分，在北雀路金樽酒业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5/16</t>
  </si>
  <si>
    <t xml:space="preserve">2028/5/16</t>
  </si>
  <si>
    <t xml:space="preserve">李伟剑</t>
  </si>
  <si>
    <t xml:space="preserve">45021119********34</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3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3</t>
    </r>
    <r>
      <rPr>
        <sz val="12"/>
        <color rgb="FF000000"/>
        <rFont val="Noto Sans"/>
        <family val="2"/>
      </rPr>
      <t xml:space="preserve">分李伟剑在北雀路河滩鱼篓旁非机动车上不在规定地点停放机动车桂</t>
    </r>
    <r>
      <rPr>
        <sz val="12"/>
        <color rgb="FF000000"/>
        <rFont val="宋体"/>
        <family val="0"/>
        <charset val="134"/>
      </rPr>
      <t xml:space="preserve">BA58787</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3</t>
    </r>
    <r>
      <rPr>
        <sz val="12"/>
        <color rgb="FF000000"/>
        <rFont val="Noto Sans"/>
        <family val="2"/>
      </rPr>
      <t xml:space="preserve">分，在北雀路河滩鱼篓旁非机动车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5/19</t>
  </si>
  <si>
    <t xml:space="preserve">2028/5/19</t>
  </si>
  <si>
    <t xml:space="preserve">何子豪</t>
  </si>
  <si>
    <t xml:space="preserve">44128419********33</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3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何子豪在北雀路蔚蓝酒店对面人行盲道上不在规定地点停放机动车粤</t>
    </r>
    <r>
      <rPr>
        <sz val="12"/>
        <color rgb="FF000000"/>
        <rFont val="宋体"/>
        <family val="0"/>
        <charset val="134"/>
      </rPr>
      <t xml:space="preserve">HP2230</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在北雀路蔚蓝酒店对面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5/20</t>
  </si>
  <si>
    <t xml:space="preserve">2028/5/20</t>
  </si>
  <si>
    <t xml:space="preserve">韦建光</t>
  </si>
  <si>
    <t xml:space="preserve">45022119********15</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3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4</t>
    </r>
    <r>
      <rPr>
        <sz val="12"/>
        <color rgb="FF000000"/>
        <rFont val="Noto Sans"/>
        <family val="2"/>
      </rPr>
      <t xml:space="preserve">分韦建光在北雀路蔚蓝酒店前人行盲道上不在规定地点停放机动车桂</t>
    </r>
    <r>
      <rPr>
        <sz val="12"/>
        <color rgb="FF000000"/>
        <rFont val="宋体"/>
        <family val="0"/>
        <charset val="134"/>
      </rPr>
      <t xml:space="preserve">BE816F</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4</t>
    </r>
    <r>
      <rPr>
        <sz val="12"/>
        <color rgb="FF000000"/>
        <rFont val="Noto Sans"/>
        <family val="2"/>
      </rPr>
      <t xml:space="preserve">分，在北雀路蔚蓝酒店前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5/21</t>
  </si>
  <si>
    <t xml:space="preserve">2028/5/21</t>
  </si>
  <si>
    <t xml:space="preserve">莫蓝警</t>
  </si>
  <si>
    <t xml:space="preserve">45270119********10</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4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13</t>
    </r>
    <r>
      <rPr>
        <sz val="12"/>
        <color rgb="FF000000"/>
        <rFont val="Noto Sans"/>
        <family val="2"/>
      </rPr>
      <t xml:space="preserve">分莫蓝警在长塘镇园艺路与柳艺路交汇处未划定停车区域不在规定地点停放机动车粤</t>
    </r>
    <r>
      <rPr>
        <sz val="12"/>
        <color rgb="FF000000"/>
        <rFont val="宋体"/>
        <family val="0"/>
        <charset val="134"/>
      </rPr>
      <t xml:space="preserve">E6G1K8</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13</t>
    </r>
    <r>
      <rPr>
        <sz val="12"/>
        <color rgb="FF000000"/>
        <rFont val="Noto Sans"/>
        <family val="2"/>
      </rPr>
      <t xml:space="preserve">分，在长塘镇园艺路与柳艺路交汇处未划定停车区域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2025/5/22</t>
  </si>
  <si>
    <t xml:space="preserve">2028/5/22</t>
  </si>
  <si>
    <t xml:space="preserve">韦象军</t>
  </si>
  <si>
    <t xml:space="preserve">45022219********52</t>
  </si>
  <si>
    <r>
      <rPr>
        <sz val="12"/>
        <color rgb="FF000000"/>
        <rFont val="Noto Sans"/>
        <family val="2"/>
      </rPr>
      <t xml:space="preserve">柳北交简决〔</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14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9</t>
    </r>
    <r>
      <rPr>
        <sz val="12"/>
        <color rgb="FF000000"/>
        <rFont val="Noto Sans"/>
        <family val="2"/>
      </rPr>
      <t xml:space="preserve">分韦象军在北雀路彩源广告公司前人行道上不在规定地点停放机动车桂</t>
    </r>
    <r>
      <rPr>
        <sz val="12"/>
        <color rgb="FF000000"/>
        <rFont val="宋体"/>
        <family val="0"/>
        <charset val="134"/>
      </rPr>
      <t xml:space="preserve">B9P212</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9</t>
    </r>
    <r>
      <rPr>
        <sz val="12"/>
        <color rgb="FF000000"/>
        <rFont val="Noto Sans"/>
        <family val="2"/>
      </rPr>
      <t xml:space="preserve">分，在北雀路彩源广告公司前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柳州市俊益土石方工程有限公司</t>
  </si>
  <si>
    <t xml:space="preserve">法人及非法人组织</t>
  </si>
  <si>
    <t xml:space="preserve">91450200MA5N4HGFX6</t>
  </si>
  <si>
    <t xml:space="preserve">张猛光</t>
  </si>
  <si>
    <r>
      <rPr>
        <sz val="12"/>
        <color rgb="FF000000"/>
        <rFont val="Noto Sans"/>
        <family val="2"/>
      </rPr>
      <t xml:space="preserve">柳柳北城管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1028</t>
    </r>
    <r>
      <rPr>
        <sz val="12"/>
        <color rgb="FF000000"/>
        <rFont val="Noto Sans"/>
        <family val="2"/>
      </rPr>
      <t xml:space="preserve">号</t>
    </r>
  </si>
  <si>
    <t xml:space="preserve">违反《广西壮族自治区实施〈城市市容和环境卫生管理条例〉办法》第十九条“在城市道路行驶的车辆，应当保持车容整洁、美观，禁止车辆轮胎带泥驶入城市道路，司乘人员不得沿途抛撒杂物。运载散体、流体物质的车辆，必须采取严实密封的防护设施，不得泄漏、遗撒。”</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5</t>
    </r>
    <r>
      <rPr>
        <sz val="12"/>
        <color rgb="FF000000"/>
        <rFont val="Noto Sans"/>
        <family val="2"/>
      </rPr>
      <t xml:space="preserve">分柳州市俊益土石方工程有限公司在顺航路与香兰中路交汇处东南面</t>
    </r>
    <r>
      <rPr>
        <sz val="12"/>
        <color rgb="FF000000"/>
        <rFont val="宋体"/>
        <family val="0"/>
        <charset val="134"/>
      </rPr>
      <t xml:space="preserve">100</t>
    </r>
    <r>
      <rPr>
        <sz val="12"/>
        <color rgb="FF000000"/>
        <rFont val="Noto Sans"/>
        <family val="2"/>
      </rPr>
      <t xml:space="preserve">米处车辆桂</t>
    </r>
    <r>
      <rPr>
        <sz val="12"/>
        <color rgb="FF000000"/>
        <rFont val="宋体"/>
        <family val="0"/>
        <charset val="134"/>
      </rPr>
      <t xml:space="preserve">BJ5398</t>
    </r>
    <r>
      <rPr>
        <sz val="12"/>
        <color rgb="FF000000"/>
        <rFont val="Noto Sans"/>
        <family val="2"/>
      </rPr>
      <t xml:space="preserve">轮胎带泥驶入城市道路</t>
    </r>
  </si>
  <si>
    <r>
      <rPr>
        <sz val="12"/>
        <color rgb="FF000000"/>
        <rFont val="Noto Sans"/>
        <family val="2"/>
      </rPr>
      <t xml:space="preserve">依据《广西壮族自治区实施〈城市市容和环境卫生管理条例〉办法》第四十二条第（四）项“有下列行为之一者，责令其限期纠正违法行为，采取补救措施；拒不改正的，按照下列规定处以罚款：（四）违反本办法第十九条规定的，处以被污染道路面积每平方米</t>
    </r>
    <r>
      <rPr>
        <sz val="12"/>
        <color rgb="FF000000"/>
        <rFont val="宋体"/>
        <family val="0"/>
        <charset val="134"/>
      </rPr>
      <t xml:space="preserve">15</t>
    </r>
    <r>
      <rPr>
        <sz val="12"/>
        <color rgb="FF000000"/>
        <rFont val="Noto Sans"/>
        <family val="2"/>
      </rPr>
      <t xml:space="preserve">元以上</t>
    </r>
    <r>
      <rPr>
        <sz val="12"/>
        <color rgb="FF000000"/>
        <rFont val="宋体"/>
        <family val="0"/>
        <charset val="134"/>
      </rPr>
      <t xml:space="preserve">40</t>
    </r>
    <r>
      <rPr>
        <sz val="12"/>
        <color rgb="FF000000"/>
        <rFont val="Noto Sans"/>
        <family val="2"/>
      </rPr>
      <t xml:space="preserve">元以下的罚款，但对单位的罚款最高不得超过</t>
    </r>
    <r>
      <rPr>
        <sz val="12"/>
        <color rgb="FF000000"/>
        <rFont val="宋体"/>
        <family val="0"/>
        <charset val="134"/>
      </rPr>
      <t xml:space="preserve">1</t>
    </r>
    <r>
      <rPr>
        <sz val="12"/>
        <color rgb="FF000000"/>
        <rFont val="Noto Sans"/>
        <family val="2"/>
      </rPr>
      <t xml:space="preserve">万元，对个人的罚款最高不得超过</t>
    </r>
    <r>
      <rPr>
        <sz val="12"/>
        <color rgb="FF000000"/>
        <rFont val="宋体"/>
        <family val="0"/>
        <charset val="134"/>
      </rPr>
      <t xml:space="preserve">200</t>
    </r>
    <r>
      <rPr>
        <sz val="12"/>
        <color rgb="FF000000"/>
        <rFont val="Noto Sans"/>
        <family val="2"/>
      </rPr>
      <t xml:space="preserve">元； 
”</t>
    </r>
  </si>
  <si>
    <r>
      <rPr>
        <sz val="12"/>
        <color rgb="FF000000"/>
        <rFont val="Noto Sans"/>
        <family val="2"/>
      </rPr>
      <t xml:space="preserve">经查核实，当事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5</t>
    </r>
    <r>
      <rPr>
        <sz val="12"/>
        <color rgb="FF000000"/>
        <rFont val="Noto Sans"/>
        <family val="2"/>
      </rPr>
      <t xml:space="preserve">分在顺航路与香兰中路交汇处东南面</t>
    </r>
    <r>
      <rPr>
        <sz val="12"/>
        <color rgb="FF000000"/>
        <rFont val="宋体"/>
        <family val="0"/>
        <charset val="134"/>
      </rPr>
      <t xml:space="preserve">100</t>
    </r>
    <r>
      <rPr>
        <sz val="12"/>
        <color rgb="FF000000"/>
        <rFont val="Noto Sans"/>
        <family val="2"/>
      </rPr>
      <t xml:space="preserve">米处车辆桂</t>
    </r>
    <r>
      <rPr>
        <sz val="12"/>
        <color rgb="FF000000"/>
        <rFont val="宋体"/>
        <family val="0"/>
        <charset val="134"/>
      </rPr>
      <t xml:space="preserve">BJ5398</t>
    </r>
    <r>
      <rPr>
        <sz val="12"/>
        <color rgb="FF000000"/>
        <rFont val="Noto Sans"/>
        <family val="2"/>
      </rPr>
      <t xml:space="preserve">轮胎带泥驶入城市道路的行为违反了《广西壮族自治区实施〈城市市容和环境卫生管理条例〉办法》第十九条，依据《广西壮族自治区实施〈城市市容和环境卫生管理条例〉办法》第四十二条第（四）项的规定，决定处以罚款人民币贰仟壹佰陆拾元整。</t>
    </r>
  </si>
  <si>
    <t xml:space="preserve">王小红</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126</t>
    </r>
    <r>
      <rPr>
        <sz val="12"/>
        <color rgb="FF00000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2"/>
        <color rgb="FF000000"/>
        <rFont val="Noto Sans"/>
        <family val="2"/>
      </rPr>
      <t xml:space="preserve">王小红在长塘镇鹧鸪江村新联屯路口南面</t>
    </r>
    <r>
      <rPr>
        <sz val="12"/>
        <color rgb="FF000000"/>
        <rFont val="宋体"/>
        <family val="0"/>
        <charset val="134"/>
      </rPr>
      <t xml:space="preserve">70</t>
    </r>
    <r>
      <rPr>
        <sz val="12"/>
        <color rgb="FF000000"/>
        <rFont val="Noto Sans"/>
        <family val="2"/>
      </rPr>
      <t xml:space="preserve">米未取得建设工程规划许可证建设构筑物。</t>
    </r>
  </si>
  <si>
    <t xml:space="preserve">依据《中华人民共和国城乡规划法》第六十四条</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责令限期拆除</t>
    </r>
  </si>
  <si>
    <r>
      <rPr>
        <sz val="12"/>
        <color rgb="FF000000"/>
        <rFont val="Noto Sans"/>
        <family val="2"/>
      </rPr>
      <t xml:space="preserve">我局对王小红在长塘镇鹧鸪江村新联屯路口南面</t>
    </r>
    <r>
      <rPr>
        <sz val="12"/>
        <color rgb="FF000000"/>
        <rFont val="宋体"/>
        <family val="0"/>
        <charset val="134"/>
      </rPr>
      <t xml:space="preserve">70</t>
    </r>
    <r>
      <rPr>
        <sz val="12"/>
        <color rgb="FF000000"/>
        <rFont val="Noto Sans"/>
        <family val="2"/>
      </rPr>
      <t xml:space="preserve">米未取得建设工程规划许可证建设构筑物的行为作出了责令限期自行拆除的行政处罚。</t>
    </r>
  </si>
  <si>
    <r>
      <rPr>
        <sz val="12"/>
        <color rgb="FF000000"/>
        <rFont val="Noto Sans"/>
        <family val="2"/>
      </rPr>
      <t xml:space="preserve">备注：此条模板数据仅供填写参考，各单位填写上报数据时切勿掩码。一个字符是指一个汉字、英文字符、字母、数字，如“</t>
    </r>
    <r>
      <rPr>
        <sz val="12"/>
        <color rgb="FF000000"/>
        <rFont val="宋体"/>
        <family val="0"/>
        <charset val="134"/>
      </rPr>
      <t xml:space="preserve">ab”</t>
    </r>
    <r>
      <rPr>
        <sz val="12"/>
        <color rgb="FF000000"/>
        <rFont val="Noto Sans"/>
        <family val="2"/>
      </rPr>
      <t xml:space="preserve">，“</t>
    </r>
    <r>
      <rPr>
        <sz val="12"/>
        <color rgb="FF000000"/>
        <rFont val="宋体"/>
        <family val="0"/>
        <charset val="134"/>
      </rPr>
      <t xml:space="preserve">a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张三”，“王</t>
    </r>
    <r>
      <rPr>
        <sz val="12"/>
        <color rgb="FF000000"/>
        <rFont val="宋体"/>
        <family val="0"/>
        <charset val="134"/>
      </rPr>
      <t xml:space="preserve">1”</t>
    </r>
    <r>
      <rPr>
        <sz val="12"/>
        <color rgb="FF000000"/>
        <rFont val="Noto Sans"/>
        <family val="2"/>
      </rPr>
      <t xml:space="preserve">都算</t>
    </r>
    <r>
      <rPr>
        <sz val="12"/>
        <color rgb="FF000000"/>
        <rFont val="宋体"/>
        <family val="0"/>
        <charset val="134"/>
      </rPr>
      <t xml:space="preserve">2</t>
    </r>
    <r>
      <rPr>
        <sz val="12"/>
        <color rgb="FF000000"/>
        <rFont val="Noto Sans"/>
        <family val="2"/>
      </rPr>
      <t xml:space="preserve">个字符。</t>
    </r>
  </si>
  <si>
    <t xml:space="preserve">             </t>
  </si>
</sst>
</file>

<file path=xl/styles.xml><?xml version="1.0" encoding="utf-8"?>
<styleSheet xmlns="http://schemas.openxmlformats.org/spreadsheetml/2006/main">
  <numFmts count="7">
    <numFmt numFmtId="164" formatCode="General"/>
    <numFmt numFmtId="165" formatCode="@"/>
    <numFmt numFmtId="166" formatCode="yyyy/mm/dd"/>
    <numFmt numFmtId="167" formatCode="0.000000_ "/>
    <numFmt numFmtId="168" formatCode="yyyy/m/d;@"/>
    <numFmt numFmtId="169" formatCode="[$-409]m/d/yyyy"/>
    <numFmt numFmtId="170" formatCode="yyyy/mm/dd;@"/>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0"/>
      <color rgb="FF000000"/>
      <name val="Noto Sans"/>
      <family val="2"/>
    </font>
    <font>
      <sz val="20"/>
      <color rgb="FF000000"/>
      <name val="方正小标宋简体"/>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7" fontId="5" fillId="0" borderId="7" xfId="0" applyFont="true" applyBorder="true" applyAlignment="true" applyProtection="true">
      <alignment horizontal="left" vertical="center" textRotation="0" wrapText="true" indent="0" shrinkToFit="false"/>
      <protection locked="false" hidden="false"/>
    </xf>
    <xf numFmtId="169" fontId="5" fillId="0" borderId="4"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false" hidden="false"/>
    </xf>
    <xf numFmtId="170" fontId="5"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5" fontId="5" fillId="2" borderId="5"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false">
      <alignment horizontal="left" vertical="center" textRotation="0" wrapText="true" indent="0" shrinkToFit="false"/>
      <protection locked="true" hidden="false"/>
    </xf>
    <xf numFmtId="167" fontId="5" fillId="2" borderId="5" xfId="0" applyFont="true" applyBorder="true" applyAlignment="true" applyProtection="true">
      <alignment horizontal="left" vertical="center" textRotation="0" wrapText="true" indent="0" shrinkToFit="false"/>
      <protection locked="false" hidden="false"/>
    </xf>
    <xf numFmtId="169" fontId="5" fillId="0" borderId="5" xfId="0" applyFont="true" applyBorder="true" applyAlignment="true" applyProtection="true">
      <alignment horizontal="left" vertical="center" textRotation="0" wrapText="true" indent="0" shrinkToFit="false"/>
      <protection locked="false" hidden="false"/>
    </xf>
    <xf numFmtId="165" fontId="5" fillId="0" borderId="5"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7" fontId="5" fillId="0" borderId="5"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9" fontId="10" fillId="2" borderId="1"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left" vertical="center" textRotation="0" wrapText="true" indent="0" shrinkToFit="false"/>
      <protection locked="false" hidden="false"/>
    </xf>
    <xf numFmtId="169" fontId="5" fillId="2" borderId="1"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true" applyAlignment="true" applyProtection="true">
      <alignment horizontal="left" vertical="center" textRotation="0" wrapText="true" indent="0" shrinkToFit="false"/>
      <protection locked="false" hidden="false"/>
    </xf>
    <xf numFmtId="168" fontId="5" fillId="0" borderId="0"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6 143" xfId="20"/>
    <cellStyle name="常规 2" xfId="21"/>
    <cellStyle name="常规 2 2" xfId="22"/>
    <cellStyle name="常规 2 3" xfId="23"/>
    <cellStyle name="常规 3" xfId="24"/>
    <cellStyle name="常规 6" xfId="25"/>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20760</xdr:colOff>
      <xdr:row>2</xdr:row>
      <xdr:rowOff>300600</xdr:rowOff>
    </xdr:to>
    <xdr:sp>
      <xdr:nvSpPr>
        <xdr:cNvPr id="0"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1"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3"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4"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5"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6"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7"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8"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9"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0"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1"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2"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3"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4"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5"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6"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7"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8"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9"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20"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21"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22"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23"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4"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5"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6"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7"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28"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29"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30"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31"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32"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33"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34"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35"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36"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37"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38"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39"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40"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41"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42"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43"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44"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45"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46"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47"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8"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9"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0"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1"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52"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53"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54"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55"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56"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57"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58"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59"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60"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61"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62"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63"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64"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65"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66"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67"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68"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69"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70"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71"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72"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73"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74"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75"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76"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77"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78"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79"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0"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1"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84"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85"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86"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87"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88"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89"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90"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91"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92"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93"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94"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95"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96"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97"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98"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99"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00"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01"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02"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03"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04"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05"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06"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07"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08"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09"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10"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11"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14"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15"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16"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17"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18"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19"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20"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21"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22"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23"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24"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25"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26"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27"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28"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29"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30"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31"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32"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33"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34"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35"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36"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37"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38"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39"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0760</xdr:colOff>
      <xdr:row>57</xdr:row>
      <xdr:rowOff>300600</xdr:rowOff>
    </xdr:to>
    <xdr:sp>
      <xdr:nvSpPr>
        <xdr:cNvPr id="140" name="AutoShape 2"/>
        <xdr:cNvSpPr/>
      </xdr:nvSpPr>
      <xdr:spPr>
        <a:xfrm>
          <a:off x="2349000" y="164601360"/>
          <a:ext cx="320760" cy="300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4" activeCellId="0" sqref="I4"/>
    </sheetView>
  </sheetViews>
  <sheetFormatPr defaultColWidth="8.75" defaultRowHeight="14.25" zeroHeight="false" outlineLevelRow="0" outlineLevelCol="0"/>
  <cols>
    <col collapsed="false" customWidth="true" hidden="false" outlineLevel="0" max="1" min="1" style="1" width="9.87"/>
    <col collapsed="false" customWidth="true" hidden="false" outlineLevel="0" max="2" min="2" style="2" width="19.49"/>
    <col collapsed="false" customWidth="true" hidden="false" outlineLevel="0" max="3" min="3" style="3" width="15.87"/>
    <col collapsed="false" customWidth="true" hidden="false" outlineLevel="0" max="4" min="4" style="4" width="16.86"/>
    <col collapsed="false" customWidth="true" hidden="false" outlineLevel="0" max="5" min="5" style="5" width="13.75"/>
    <col collapsed="false" customWidth="true" hidden="false" outlineLevel="0" max="6" min="6" style="3" width="12.75"/>
    <col collapsed="false" customWidth="true" hidden="false" outlineLevel="0" max="7" min="7" style="3" width="14.12"/>
    <col collapsed="false" customWidth="true" hidden="false" outlineLevel="0" max="8" min="8" style="3" width="10.99"/>
    <col collapsed="false" customWidth="true" hidden="false" outlineLevel="0" max="9" min="9" style="3" width="14.37"/>
    <col collapsed="false" customWidth="true" hidden="false" outlineLevel="0" max="10" min="10" style="5" width="11.37"/>
    <col collapsed="false" customWidth="true" hidden="false" outlineLevel="0" max="11" min="11" style="5" width="12.36"/>
    <col collapsed="false" customWidth="true" hidden="false" outlineLevel="0" max="12" min="12" style="5" width="20.25"/>
    <col collapsed="false" customWidth="true" hidden="false" outlineLevel="0" max="13" min="13" style="6" width="13.99"/>
    <col collapsed="false" customWidth="true" hidden="false" outlineLevel="0" max="14" min="14" style="6" width="17.75"/>
    <col collapsed="false" customWidth="true" hidden="false" outlineLevel="0" max="15" min="15" style="3" width="22.37"/>
    <col collapsed="false" customWidth="true" hidden="false" outlineLevel="0" max="16" min="16" style="3" width="15.24"/>
    <col collapsed="false" customWidth="true" hidden="false" outlineLevel="0" max="17" min="17" style="3" width="16.49"/>
    <col collapsed="false" customWidth="true" hidden="false" outlineLevel="0" max="18" min="18" style="7" width="24.62"/>
    <col collapsed="false" customWidth="true" hidden="false" outlineLevel="0" max="19" min="19" style="2" width="19.62"/>
    <col collapsed="false" customWidth="true" hidden="false" outlineLevel="0" max="20" min="20" style="3" width="69.62"/>
    <col collapsed="false" customWidth="true" hidden="false" outlineLevel="0" max="21" min="21" style="8" width="19.87"/>
    <col collapsed="false" customWidth="true" hidden="false" outlineLevel="0" max="22" min="22" style="7" width="12.99"/>
    <col collapsed="false" customWidth="true" hidden="false" outlineLevel="0" max="23" min="23" style="3" width="14.74"/>
    <col collapsed="false" customWidth="true" hidden="false" outlineLevel="0" max="24" min="24" style="9" width="13.99"/>
    <col collapsed="false" customWidth="true" hidden="false" outlineLevel="0" max="25" min="25" style="10" width="12.75"/>
    <col collapsed="false" customWidth="true" hidden="false" outlineLevel="0" max="26" min="26" style="10" width="14.62"/>
    <col collapsed="false" customWidth="true" hidden="false" outlineLevel="0" max="27" min="27" style="3" width="17.25"/>
    <col collapsed="false" customWidth="true" hidden="false" outlineLevel="0" max="28" min="28" style="3" width="17.75"/>
    <col collapsed="false" customWidth="true" hidden="false" outlineLevel="0" max="29" min="29" style="3" width="18.99"/>
    <col collapsed="false" customWidth="true" hidden="false" outlineLevel="0" max="30" min="30" style="3" width="16.49"/>
    <col collapsed="false" customWidth="true" hidden="false" outlineLevel="0" max="31" min="31" style="3" width="19.24"/>
    <col collapsed="false" customWidth="true" hidden="false" outlineLevel="0" max="32" min="32" style="3" width="8.99"/>
    <col collapsed="false" customWidth="false" hidden="false" outlineLevel="0" max="257" min="33" style="3" width="8.75"/>
  </cols>
  <sheetData>
    <row r="1" customFormat="false" ht="75" hidden="false" customHeight="true" outlineLevel="0" collapsed="false">
      <c r="A1" s="11" t="s">
        <v>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row>
    <row r="2" s="1" customFormat="true" ht="57" hidden="false" customHeight="false" outlineLevel="0" collapsed="false">
      <c r="A2" s="12" t="s">
        <v>1</v>
      </c>
      <c r="B2" s="13" t="s">
        <v>2</v>
      </c>
      <c r="C2" s="14" t="s">
        <v>3</v>
      </c>
      <c r="D2" s="15" t="s">
        <v>4</v>
      </c>
      <c r="E2" s="16" t="s">
        <v>5</v>
      </c>
      <c r="F2" s="17" t="s">
        <v>6</v>
      </c>
      <c r="G2" s="17" t="s">
        <v>7</v>
      </c>
      <c r="H2" s="17" t="s">
        <v>8</v>
      </c>
      <c r="I2" s="17" t="s">
        <v>9</v>
      </c>
      <c r="J2" s="18" t="s">
        <v>10</v>
      </c>
      <c r="K2" s="19" t="s">
        <v>11</v>
      </c>
      <c r="L2" s="19" t="s">
        <v>12</v>
      </c>
      <c r="M2" s="20" t="s">
        <v>13</v>
      </c>
      <c r="N2" s="21" t="s">
        <v>14</v>
      </c>
      <c r="O2" s="17" t="s">
        <v>15</v>
      </c>
      <c r="P2" s="17" t="s">
        <v>16</v>
      </c>
      <c r="Q2" s="17" t="s">
        <v>17</v>
      </c>
      <c r="R2" s="12" t="s">
        <v>18</v>
      </c>
      <c r="S2" s="13" t="s">
        <v>19</v>
      </c>
      <c r="T2" s="14" t="s">
        <v>20</v>
      </c>
      <c r="U2" s="22" t="s">
        <v>21</v>
      </c>
      <c r="V2" s="18" t="s">
        <v>22</v>
      </c>
      <c r="W2" s="18" t="s">
        <v>23</v>
      </c>
      <c r="X2" s="23" t="s">
        <v>24</v>
      </c>
      <c r="Y2" s="23" t="s">
        <v>25</v>
      </c>
      <c r="Z2" s="23" t="s">
        <v>26</v>
      </c>
      <c r="AA2" s="18" t="s">
        <v>27</v>
      </c>
      <c r="AB2" s="18" t="s">
        <v>28</v>
      </c>
      <c r="AC2" s="18" t="s">
        <v>29</v>
      </c>
      <c r="AD2" s="18" t="s">
        <v>30</v>
      </c>
      <c r="AE2" s="18" t="s">
        <v>31</v>
      </c>
    </row>
    <row r="3" s="37" customFormat="true" ht="233.25" hidden="false" customHeight="true" outlineLevel="0" collapsed="false">
      <c r="A3" s="24" t="n">
        <v>1</v>
      </c>
      <c r="B3" s="25" t="s">
        <v>32</v>
      </c>
      <c r="C3" s="25" t="s">
        <v>33</v>
      </c>
      <c r="D3" s="24"/>
      <c r="E3" s="24"/>
      <c r="F3" s="24"/>
      <c r="G3" s="24"/>
      <c r="H3" s="24"/>
      <c r="I3" s="24"/>
      <c r="J3" s="24"/>
      <c r="K3" s="24"/>
      <c r="L3" s="24"/>
      <c r="M3" s="26" t="s">
        <v>34</v>
      </c>
      <c r="N3" s="27" t="s">
        <v>35</v>
      </c>
      <c r="O3" s="26" t="s">
        <v>36</v>
      </c>
      <c r="P3" s="28" t="s">
        <v>37</v>
      </c>
      <c r="Q3" s="29" t="s">
        <v>38</v>
      </c>
      <c r="R3" s="30" t="s">
        <v>39</v>
      </c>
      <c r="S3" s="25" t="s">
        <v>40</v>
      </c>
      <c r="T3" s="31" t="s">
        <v>41</v>
      </c>
      <c r="U3" s="32" t="n">
        <v>0</v>
      </c>
      <c r="V3" s="24"/>
      <c r="W3" s="24"/>
      <c r="X3" s="33" t="n">
        <v>45797</v>
      </c>
      <c r="Y3" s="34" t="n">
        <v>73050</v>
      </c>
      <c r="Z3" s="33" t="n">
        <v>46893</v>
      </c>
      <c r="AA3" s="35" t="s">
        <v>42</v>
      </c>
      <c r="AB3" s="36" t="s">
        <v>43</v>
      </c>
      <c r="AC3" s="35" t="s">
        <v>42</v>
      </c>
      <c r="AD3" s="36" t="s">
        <v>43</v>
      </c>
      <c r="AE3" s="35" t="s">
        <v>44</v>
      </c>
    </row>
    <row r="4" s="37" customFormat="true" ht="233.25" hidden="false" customHeight="true" outlineLevel="0" collapsed="false">
      <c r="A4" s="24" t="n">
        <v>2</v>
      </c>
      <c r="B4" s="25" t="s">
        <v>45</v>
      </c>
      <c r="C4" s="25" t="s">
        <v>33</v>
      </c>
      <c r="D4" s="38"/>
      <c r="E4" s="38"/>
      <c r="F4" s="38"/>
      <c r="G4" s="38"/>
      <c r="H4" s="38"/>
      <c r="I4" s="38"/>
      <c r="J4" s="38"/>
      <c r="K4" s="38"/>
      <c r="L4" s="24"/>
      <c r="M4" s="26" t="s">
        <v>34</v>
      </c>
      <c r="N4" s="27" t="s">
        <v>46</v>
      </c>
      <c r="O4" s="26" t="s">
        <v>47</v>
      </c>
      <c r="P4" s="28" t="s">
        <v>48</v>
      </c>
      <c r="Q4" s="29" t="s">
        <v>49</v>
      </c>
      <c r="R4" s="30" t="s">
        <v>50</v>
      </c>
      <c r="S4" s="25" t="s">
        <v>40</v>
      </c>
      <c r="T4" s="31" t="s">
        <v>51</v>
      </c>
      <c r="U4" s="32" t="n">
        <v>0</v>
      </c>
      <c r="V4" s="24"/>
      <c r="W4" s="24"/>
      <c r="X4" s="33" t="n">
        <v>45797</v>
      </c>
      <c r="Y4" s="34" t="n">
        <v>73050</v>
      </c>
      <c r="Z4" s="33" t="n">
        <v>46893</v>
      </c>
      <c r="AA4" s="35" t="s">
        <v>42</v>
      </c>
      <c r="AB4" s="36" t="s">
        <v>43</v>
      </c>
      <c r="AC4" s="35" t="s">
        <v>42</v>
      </c>
      <c r="AD4" s="36" t="s">
        <v>43</v>
      </c>
      <c r="AE4" s="35" t="s">
        <v>44</v>
      </c>
    </row>
    <row r="5" s="37" customFormat="true" ht="233.25" hidden="false" customHeight="true" outlineLevel="0" collapsed="false">
      <c r="A5" s="24" t="n">
        <v>3</v>
      </c>
      <c r="B5" s="25" t="s">
        <v>52</v>
      </c>
      <c r="C5" s="25" t="s">
        <v>33</v>
      </c>
      <c r="D5" s="24"/>
      <c r="E5" s="24"/>
      <c r="F5" s="24"/>
      <c r="G5" s="24"/>
      <c r="H5" s="24"/>
      <c r="I5" s="24"/>
      <c r="J5" s="24"/>
      <c r="K5" s="24"/>
      <c r="L5" s="24"/>
      <c r="M5" s="26" t="s">
        <v>34</v>
      </c>
      <c r="N5" s="39" t="s">
        <v>53</v>
      </c>
      <c r="O5" s="26" t="s">
        <v>54</v>
      </c>
      <c r="P5" s="28" t="s">
        <v>37</v>
      </c>
      <c r="Q5" s="29" t="s">
        <v>55</v>
      </c>
      <c r="R5" s="30" t="s">
        <v>39</v>
      </c>
      <c r="S5" s="25" t="s">
        <v>40</v>
      </c>
      <c r="T5" s="31" t="s">
        <v>56</v>
      </c>
      <c r="U5" s="32" t="n">
        <v>0</v>
      </c>
      <c r="V5" s="24"/>
      <c r="W5" s="24"/>
      <c r="X5" s="33" t="n">
        <v>45797</v>
      </c>
      <c r="Y5" s="34" t="n">
        <v>73050</v>
      </c>
      <c r="Z5" s="33" t="n">
        <v>46893</v>
      </c>
      <c r="AA5" s="35" t="s">
        <v>42</v>
      </c>
      <c r="AB5" s="36" t="s">
        <v>43</v>
      </c>
      <c r="AC5" s="35" t="s">
        <v>42</v>
      </c>
      <c r="AD5" s="36" t="s">
        <v>43</v>
      </c>
      <c r="AE5" s="35" t="s">
        <v>44</v>
      </c>
    </row>
    <row r="6" s="37" customFormat="true" ht="233.25" hidden="false" customHeight="true" outlineLevel="0" collapsed="false">
      <c r="A6" s="24" t="n">
        <v>4</v>
      </c>
      <c r="B6" s="25" t="s">
        <v>57</v>
      </c>
      <c r="C6" s="25" t="s">
        <v>33</v>
      </c>
      <c r="D6" s="24"/>
      <c r="E6" s="24"/>
      <c r="F6" s="24"/>
      <c r="G6" s="24"/>
      <c r="H6" s="24"/>
      <c r="I6" s="24"/>
      <c r="J6" s="24"/>
      <c r="K6" s="24"/>
      <c r="L6" s="24"/>
      <c r="M6" s="26" t="s">
        <v>34</v>
      </c>
      <c r="N6" s="39" t="s">
        <v>58</v>
      </c>
      <c r="O6" s="26" t="s">
        <v>59</v>
      </c>
      <c r="P6" s="28" t="s">
        <v>37</v>
      </c>
      <c r="Q6" s="29" t="s">
        <v>60</v>
      </c>
      <c r="R6" s="30" t="s">
        <v>39</v>
      </c>
      <c r="S6" s="25" t="s">
        <v>61</v>
      </c>
      <c r="T6" s="31" t="s">
        <v>62</v>
      </c>
      <c r="U6" s="32" t="n">
        <v>0.015</v>
      </c>
      <c r="V6" s="24"/>
      <c r="W6" s="24"/>
      <c r="X6" s="33" t="n">
        <v>45797</v>
      </c>
      <c r="Y6" s="34" t="n">
        <v>73050</v>
      </c>
      <c r="Z6" s="33" t="n">
        <v>46893</v>
      </c>
      <c r="AA6" s="35" t="s">
        <v>42</v>
      </c>
      <c r="AB6" s="36" t="s">
        <v>43</v>
      </c>
      <c r="AC6" s="35" t="s">
        <v>42</v>
      </c>
      <c r="AD6" s="36" t="s">
        <v>43</v>
      </c>
      <c r="AE6" s="35" t="s">
        <v>44</v>
      </c>
    </row>
    <row r="7" s="37" customFormat="true" ht="233.25" hidden="false" customHeight="true" outlineLevel="0" collapsed="false">
      <c r="A7" s="40" t="n">
        <v>5</v>
      </c>
      <c r="B7" s="25" t="s">
        <v>57</v>
      </c>
      <c r="C7" s="25" t="s">
        <v>33</v>
      </c>
      <c r="D7" s="24"/>
      <c r="E7" s="24"/>
      <c r="F7" s="24"/>
      <c r="G7" s="24"/>
      <c r="H7" s="24"/>
      <c r="I7" s="24"/>
      <c r="J7" s="24"/>
      <c r="K7" s="24"/>
      <c r="L7" s="24"/>
      <c r="M7" s="26" t="s">
        <v>34</v>
      </c>
      <c r="N7" s="39" t="s">
        <v>58</v>
      </c>
      <c r="O7" s="26" t="s">
        <v>63</v>
      </c>
      <c r="P7" s="28" t="s">
        <v>37</v>
      </c>
      <c r="Q7" s="29" t="s">
        <v>64</v>
      </c>
      <c r="R7" s="30" t="s">
        <v>39</v>
      </c>
      <c r="S7" s="25" t="s">
        <v>61</v>
      </c>
      <c r="T7" s="31" t="s">
        <v>65</v>
      </c>
      <c r="U7" s="32" t="n">
        <v>0.015</v>
      </c>
      <c r="V7" s="24"/>
      <c r="W7" s="24"/>
      <c r="X7" s="33" t="n">
        <v>45797</v>
      </c>
      <c r="Y7" s="34" t="n">
        <v>73050</v>
      </c>
      <c r="Z7" s="33" t="n">
        <v>46893</v>
      </c>
      <c r="AA7" s="35" t="s">
        <v>42</v>
      </c>
      <c r="AB7" s="36" t="s">
        <v>43</v>
      </c>
      <c r="AC7" s="35" t="s">
        <v>42</v>
      </c>
      <c r="AD7" s="36" t="s">
        <v>43</v>
      </c>
      <c r="AE7" s="35" t="s">
        <v>44</v>
      </c>
    </row>
    <row r="8" s="37" customFormat="true" ht="233.25" hidden="false" customHeight="true" outlineLevel="0" collapsed="false">
      <c r="A8" s="40" t="n">
        <v>6</v>
      </c>
      <c r="B8" s="25" t="s">
        <v>57</v>
      </c>
      <c r="C8" s="25" t="s">
        <v>33</v>
      </c>
      <c r="D8" s="24"/>
      <c r="E8" s="24"/>
      <c r="F8" s="24"/>
      <c r="G8" s="24"/>
      <c r="H8" s="24"/>
      <c r="I8" s="24"/>
      <c r="J8" s="24"/>
      <c r="K8" s="24"/>
      <c r="L8" s="24"/>
      <c r="M8" s="26" t="s">
        <v>34</v>
      </c>
      <c r="N8" s="39" t="s">
        <v>58</v>
      </c>
      <c r="O8" s="26" t="s">
        <v>66</v>
      </c>
      <c r="P8" s="28" t="s">
        <v>37</v>
      </c>
      <c r="Q8" s="29" t="s">
        <v>67</v>
      </c>
      <c r="R8" s="30" t="s">
        <v>39</v>
      </c>
      <c r="S8" s="25" t="s">
        <v>61</v>
      </c>
      <c r="T8" s="31" t="s">
        <v>68</v>
      </c>
      <c r="U8" s="32" t="n">
        <v>0.015</v>
      </c>
      <c r="V8" s="24"/>
      <c r="W8" s="24"/>
      <c r="X8" s="33" t="n">
        <v>45797</v>
      </c>
      <c r="Y8" s="34" t="n">
        <v>73050</v>
      </c>
      <c r="Z8" s="33" t="n">
        <v>46893</v>
      </c>
      <c r="AA8" s="35" t="s">
        <v>42</v>
      </c>
      <c r="AB8" s="36" t="s">
        <v>43</v>
      </c>
      <c r="AC8" s="35" t="s">
        <v>42</v>
      </c>
      <c r="AD8" s="36" t="s">
        <v>43</v>
      </c>
      <c r="AE8" s="35" t="s">
        <v>44</v>
      </c>
    </row>
    <row r="9" s="37" customFormat="true" ht="233.25" hidden="false" customHeight="true" outlineLevel="0" collapsed="false">
      <c r="A9" s="40" t="n">
        <v>7</v>
      </c>
      <c r="B9" s="41" t="s">
        <v>57</v>
      </c>
      <c r="C9" s="25" t="s">
        <v>33</v>
      </c>
      <c r="D9" s="24"/>
      <c r="E9" s="24"/>
      <c r="F9" s="24"/>
      <c r="G9" s="24"/>
      <c r="H9" s="24"/>
      <c r="I9" s="24"/>
      <c r="J9" s="24"/>
      <c r="K9" s="24"/>
      <c r="L9" s="24"/>
      <c r="M9" s="26" t="s">
        <v>34</v>
      </c>
      <c r="N9" s="39" t="s">
        <v>58</v>
      </c>
      <c r="O9" s="26" t="s">
        <v>69</v>
      </c>
      <c r="P9" s="28" t="s">
        <v>37</v>
      </c>
      <c r="Q9" s="29" t="s">
        <v>70</v>
      </c>
      <c r="R9" s="30" t="s">
        <v>39</v>
      </c>
      <c r="S9" s="25" t="s">
        <v>61</v>
      </c>
      <c r="T9" s="31" t="s">
        <v>71</v>
      </c>
      <c r="U9" s="32" t="n">
        <v>0.015</v>
      </c>
      <c r="V9" s="24"/>
      <c r="W9" s="24"/>
      <c r="X9" s="33" t="n">
        <v>45797</v>
      </c>
      <c r="Y9" s="34" t="n">
        <v>73050</v>
      </c>
      <c r="Z9" s="33" t="n">
        <v>46893</v>
      </c>
      <c r="AA9" s="35" t="s">
        <v>42</v>
      </c>
      <c r="AB9" s="36" t="s">
        <v>43</v>
      </c>
      <c r="AC9" s="35" t="s">
        <v>42</v>
      </c>
      <c r="AD9" s="36" t="s">
        <v>43</v>
      </c>
      <c r="AE9" s="35" t="s">
        <v>44</v>
      </c>
    </row>
    <row r="10" s="37" customFormat="true" ht="233.25" hidden="false" customHeight="true" outlineLevel="0" collapsed="false">
      <c r="A10" s="40" t="n">
        <v>8</v>
      </c>
      <c r="B10" s="42" t="s">
        <v>57</v>
      </c>
      <c r="C10" s="25" t="s">
        <v>33</v>
      </c>
      <c r="D10" s="24"/>
      <c r="E10" s="24"/>
      <c r="F10" s="24"/>
      <c r="G10" s="24"/>
      <c r="H10" s="24"/>
      <c r="I10" s="24"/>
      <c r="J10" s="24"/>
      <c r="K10" s="24"/>
      <c r="L10" s="24"/>
      <c r="M10" s="26" t="s">
        <v>34</v>
      </c>
      <c r="N10" s="39" t="s">
        <v>58</v>
      </c>
      <c r="O10" s="26" t="s">
        <v>72</v>
      </c>
      <c r="P10" s="28" t="s">
        <v>37</v>
      </c>
      <c r="Q10" s="29" t="s">
        <v>73</v>
      </c>
      <c r="R10" s="30" t="s">
        <v>39</v>
      </c>
      <c r="S10" s="25" t="s">
        <v>61</v>
      </c>
      <c r="T10" s="31" t="s">
        <v>74</v>
      </c>
      <c r="U10" s="32" t="n">
        <v>0.015</v>
      </c>
      <c r="V10" s="24"/>
      <c r="W10" s="24"/>
      <c r="X10" s="33" t="n">
        <v>45797</v>
      </c>
      <c r="Y10" s="34" t="n">
        <v>73050</v>
      </c>
      <c r="Z10" s="33" t="n">
        <v>46893</v>
      </c>
      <c r="AA10" s="35" t="s">
        <v>42</v>
      </c>
      <c r="AB10" s="36" t="s">
        <v>43</v>
      </c>
      <c r="AC10" s="35" t="s">
        <v>42</v>
      </c>
      <c r="AD10" s="36" t="s">
        <v>43</v>
      </c>
      <c r="AE10" s="35" t="s">
        <v>44</v>
      </c>
    </row>
    <row r="11" s="37" customFormat="true" ht="233.25" hidden="false" customHeight="true" outlineLevel="0" collapsed="false">
      <c r="A11" s="40" t="n">
        <v>9</v>
      </c>
      <c r="B11" s="41" t="s">
        <v>57</v>
      </c>
      <c r="C11" s="25" t="s">
        <v>33</v>
      </c>
      <c r="D11" s="24"/>
      <c r="E11" s="24"/>
      <c r="F11" s="24"/>
      <c r="G11" s="24"/>
      <c r="H11" s="24"/>
      <c r="I11" s="24"/>
      <c r="J11" s="24"/>
      <c r="K11" s="24"/>
      <c r="L11" s="24"/>
      <c r="M11" s="26" t="s">
        <v>34</v>
      </c>
      <c r="N11" s="39" t="s">
        <v>58</v>
      </c>
      <c r="O11" s="26" t="s">
        <v>75</v>
      </c>
      <c r="P11" s="28" t="s">
        <v>37</v>
      </c>
      <c r="Q11" s="29" t="s">
        <v>76</v>
      </c>
      <c r="R11" s="30" t="s">
        <v>39</v>
      </c>
      <c r="S11" s="25" t="s">
        <v>40</v>
      </c>
      <c r="T11" s="31" t="s">
        <v>77</v>
      </c>
      <c r="U11" s="32" t="n">
        <v>0</v>
      </c>
      <c r="V11" s="24"/>
      <c r="W11" s="24"/>
      <c r="X11" s="33" t="n">
        <v>45797</v>
      </c>
      <c r="Y11" s="34" t="n">
        <v>73050</v>
      </c>
      <c r="Z11" s="33" t="n">
        <v>46893</v>
      </c>
      <c r="AA11" s="35" t="s">
        <v>42</v>
      </c>
      <c r="AB11" s="36" t="s">
        <v>43</v>
      </c>
      <c r="AC11" s="35" t="s">
        <v>42</v>
      </c>
      <c r="AD11" s="36" t="s">
        <v>43</v>
      </c>
      <c r="AE11" s="35" t="s">
        <v>44</v>
      </c>
    </row>
    <row r="12" s="37" customFormat="true" ht="233.25" hidden="false" customHeight="true" outlineLevel="0" collapsed="false">
      <c r="A12" s="40" t="n">
        <v>10</v>
      </c>
      <c r="B12" s="41" t="s">
        <v>78</v>
      </c>
      <c r="C12" s="25" t="s">
        <v>33</v>
      </c>
      <c r="D12" s="24"/>
      <c r="E12" s="24"/>
      <c r="F12" s="24"/>
      <c r="G12" s="24"/>
      <c r="H12" s="24"/>
      <c r="I12" s="24"/>
      <c r="J12" s="24"/>
      <c r="K12" s="24"/>
      <c r="L12" s="24"/>
      <c r="M12" s="26" t="s">
        <v>34</v>
      </c>
      <c r="N12" s="39" t="s">
        <v>79</v>
      </c>
      <c r="O12" s="26" t="s">
        <v>80</v>
      </c>
      <c r="P12" s="28" t="s">
        <v>37</v>
      </c>
      <c r="Q12" s="29" t="s">
        <v>81</v>
      </c>
      <c r="R12" s="30" t="s">
        <v>39</v>
      </c>
      <c r="S12" s="25" t="s">
        <v>40</v>
      </c>
      <c r="T12" s="31" t="s">
        <v>82</v>
      </c>
      <c r="U12" s="32" t="n">
        <v>0</v>
      </c>
      <c r="V12" s="24"/>
      <c r="W12" s="24"/>
      <c r="X12" s="33" t="n">
        <v>45798</v>
      </c>
      <c r="Y12" s="34" t="n">
        <v>73050</v>
      </c>
      <c r="Z12" s="33" t="n">
        <v>46894</v>
      </c>
      <c r="AA12" s="35" t="s">
        <v>42</v>
      </c>
      <c r="AB12" s="36" t="s">
        <v>43</v>
      </c>
      <c r="AC12" s="35" t="s">
        <v>42</v>
      </c>
      <c r="AD12" s="36" t="s">
        <v>43</v>
      </c>
      <c r="AE12" s="35" t="s">
        <v>44</v>
      </c>
    </row>
    <row r="13" s="37" customFormat="true" ht="233.25" hidden="false" customHeight="true" outlineLevel="0" collapsed="false">
      <c r="A13" s="40" t="n">
        <v>11</v>
      </c>
      <c r="B13" s="41" t="s">
        <v>83</v>
      </c>
      <c r="C13" s="25" t="s">
        <v>33</v>
      </c>
      <c r="D13" s="24"/>
      <c r="E13" s="24"/>
      <c r="F13" s="24"/>
      <c r="G13" s="24"/>
      <c r="H13" s="24"/>
      <c r="I13" s="24"/>
      <c r="J13" s="24"/>
      <c r="K13" s="24"/>
      <c r="L13" s="24"/>
      <c r="M13" s="26" t="s">
        <v>34</v>
      </c>
      <c r="N13" s="39" t="s">
        <v>84</v>
      </c>
      <c r="O13" s="26" t="s">
        <v>85</v>
      </c>
      <c r="P13" s="28" t="s">
        <v>37</v>
      </c>
      <c r="Q13" s="29" t="s">
        <v>86</v>
      </c>
      <c r="R13" s="30" t="s">
        <v>39</v>
      </c>
      <c r="S13" s="25" t="s">
        <v>40</v>
      </c>
      <c r="T13" s="31" t="s">
        <v>87</v>
      </c>
      <c r="U13" s="32" t="n">
        <v>0</v>
      </c>
      <c r="V13" s="24"/>
      <c r="W13" s="24"/>
      <c r="X13" s="33" t="n">
        <v>45799</v>
      </c>
      <c r="Y13" s="34" t="n">
        <v>73050</v>
      </c>
      <c r="Z13" s="33" t="n">
        <v>46895</v>
      </c>
      <c r="AA13" s="35" t="s">
        <v>42</v>
      </c>
      <c r="AB13" s="36" t="s">
        <v>43</v>
      </c>
      <c r="AC13" s="35" t="s">
        <v>42</v>
      </c>
      <c r="AD13" s="36" t="s">
        <v>43</v>
      </c>
      <c r="AE13" s="35" t="s">
        <v>44</v>
      </c>
    </row>
    <row r="14" s="37" customFormat="true" ht="233.25" hidden="false" customHeight="true" outlineLevel="0" collapsed="false">
      <c r="A14" s="40" t="n">
        <v>12</v>
      </c>
      <c r="B14" s="41" t="s">
        <v>83</v>
      </c>
      <c r="C14" s="25" t="s">
        <v>33</v>
      </c>
      <c r="D14" s="24"/>
      <c r="E14" s="24"/>
      <c r="F14" s="24"/>
      <c r="G14" s="24"/>
      <c r="H14" s="24"/>
      <c r="I14" s="24"/>
      <c r="J14" s="24"/>
      <c r="K14" s="24"/>
      <c r="L14" s="24"/>
      <c r="M14" s="26" t="s">
        <v>34</v>
      </c>
      <c r="N14" s="39" t="s">
        <v>84</v>
      </c>
      <c r="O14" s="26" t="s">
        <v>88</v>
      </c>
      <c r="P14" s="28" t="s">
        <v>37</v>
      </c>
      <c r="Q14" s="29" t="s">
        <v>89</v>
      </c>
      <c r="R14" s="30" t="s">
        <v>39</v>
      </c>
      <c r="S14" s="25" t="s">
        <v>61</v>
      </c>
      <c r="T14" s="31" t="s">
        <v>90</v>
      </c>
      <c r="U14" s="32" t="n">
        <v>0.015</v>
      </c>
      <c r="V14" s="24"/>
      <c r="W14" s="24"/>
      <c r="X14" s="33" t="n">
        <v>45799</v>
      </c>
      <c r="Y14" s="34" t="n">
        <v>73050</v>
      </c>
      <c r="Z14" s="33" t="n">
        <v>46895</v>
      </c>
      <c r="AA14" s="35" t="s">
        <v>42</v>
      </c>
      <c r="AB14" s="36" t="s">
        <v>43</v>
      </c>
      <c r="AC14" s="35" t="s">
        <v>42</v>
      </c>
      <c r="AD14" s="36" t="s">
        <v>43</v>
      </c>
      <c r="AE14" s="35" t="s">
        <v>44</v>
      </c>
    </row>
    <row r="15" s="37" customFormat="true" ht="233.25" hidden="false" customHeight="true" outlineLevel="0" collapsed="false">
      <c r="A15" s="40" t="n">
        <v>13</v>
      </c>
      <c r="B15" s="25" t="s">
        <v>83</v>
      </c>
      <c r="C15" s="25" t="s">
        <v>33</v>
      </c>
      <c r="D15" s="24"/>
      <c r="E15" s="24"/>
      <c r="F15" s="24"/>
      <c r="G15" s="24"/>
      <c r="H15" s="24"/>
      <c r="I15" s="24"/>
      <c r="J15" s="24"/>
      <c r="K15" s="24"/>
      <c r="L15" s="24"/>
      <c r="M15" s="26" t="s">
        <v>34</v>
      </c>
      <c r="N15" s="39" t="s">
        <v>84</v>
      </c>
      <c r="O15" s="26" t="s">
        <v>91</v>
      </c>
      <c r="P15" s="28" t="s">
        <v>48</v>
      </c>
      <c r="Q15" s="29" t="s">
        <v>92</v>
      </c>
      <c r="R15" s="30" t="s">
        <v>50</v>
      </c>
      <c r="S15" s="25" t="s">
        <v>61</v>
      </c>
      <c r="T15" s="31" t="s">
        <v>93</v>
      </c>
      <c r="U15" s="32" t="n">
        <v>0.015</v>
      </c>
      <c r="V15" s="24"/>
      <c r="W15" s="24"/>
      <c r="X15" s="33" t="n">
        <v>45799</v>
      </c>
      <c r="Y15" s="34" t="n">
        <v>73050</v>
      </c>
      <c r="Z15" s="33" t="n">
        <v>46895</v>
      </c>
      <c r="AA15" s="35" t="s">
        <v>42</v>
      </c>
      <c r="AB15" s="36" t="s">
        <v>43</v>
      </c>
      <c r="AC15" s="35" t="s">
        <v>42</v>
      </c>
      <c r="AD15" s="36" t="s">
        <v>43</v>
      </c>
      <c r="AE15" s="35" t="s">
        <v>44</v>
      </c>
    </row>
    <row r="16" s="37" customFormat="true" ht="233.25" hidden="false" customHeight="true" outlineLevel="0" collapsed="false">
      <c r="A16" s="40" t="n">
        <v>14</v>
      </c>
      <c r="B16" s="25" t="s">
        <v>83</v>
      </c>
      <c r="C16" s="25" t="s">
        <v>33</v>
      </c>
      <c r="D16" s="24"/>
      <c r="E16" s="24"/>
      <c r="F16" s="24"/>
      <c r="G16" s="24"/>
      <c r="H16" s="24"/>
      <c r="I16" s="24"/>
      <c r="J16" s="24"/>
      <c r="K16" s="24"/>
      <c r="L16" s="24"/>
      <c r="M16" s="26" t="s">
        <v>34</v>
      </c>
      <c r="N16" s="39" t="s">
        <v>84</v>
      </c>
      <c r="O16" s="26" t="s">
        <v>94</v>
      </c>
      <c r="P16" s="28" t="s">
        <v>37</v>
      </c>
      <c r="Q16" s="29" t="s">
        <v>95</v>
      </c>
      <c r="R16" s="30" t="s">
        <v>39</v>
      </c>
      <c r="S16" s="25" t="s">
        <v>61</v>
      </c>
      <c r="T16" s="31" t="s">
        <v>96</v>
      </c>
      <c r="U16" s="32" t="n">
        <v>0.015</v>
      </c>
      <c r="V16" s="24"/>
      <c r="W16" s="24"/>
      <c r="X16" s="33" t="n">
        <v>45799</v>
      </c>
      <c r="Y16" s="34" t="n">
        <v>73050</v>
      </c>
      <c r="Z16" s="33" t="n">
        <v>46895</v>
      </c>
      <c r="AA16" s="35" t="s">
        <v>42</v>
      </c>
      <c r="AB16" s="36" t="s">
        <v>43</v>
      </c>
      <c r="AC16" s="35" t="s">
        <v>42</v>
      </c>
      <c r="AD16" s="36" t="s">
        <v>43</v>
      </c>
      <c r="AE16" s="35" t="s">
        <v>44</v>
      </c>
    </row>
    <row r="17" s="37" customFormat="true" ht="233.25" hidden="false" customHeight="true" outlineLevel="0" collapsed="false">
      <c r="A17" s="40" t="n">
        <v>15</v>
      </c>
      <c r="B17" s="41" t="s">
        <v>97</v>
      </c>
      <c r="C17" s="43" t="s">
        <v>33</v>
      </c>
      <c r="D17" s="44"/>
      <c r="E17" s="45"/>
      <c r="F17" s="24"/>
      <c r="G17" s="24"/>
      <c r="H17" s="24"/>
      <c r="I17" s="24"/>
      <c r="J17" s="24"/>
      <c r="K17" s="24"/>
      <c r="L17" s="24"/>
      <c r="M17" s="25" t="s">
        <v>34</v>
      </c>
      <c r="N17" s="44" t="s">
        <v>98</v>
      </c>
      <c r="O17" s="28" t="s">
        <v>99</v>
      </c>
      <c r="P17" s="28" t="s">
        <v>100</v>
      </c>
      <c r="Q17" s="29" t="s">
        <v>101</v>
      </c>
      <c r="R17" s="30" t="s">
        <v>102</v>
      </c>
      <c r="S17" s="25" t="s">
        <v>61</v>
      </c>
      <c r="T17" s="46" t="s">
        <v>103</v>
      </c>
      <c r="U17" s="47" t="n">
        <v>0.02</v>
      </c>
      <c r="V17" s="24"/>
      <c r="W17" s="24"/>
      <c r="X17" s="48" t="n">
        <v>45794</v>
      </c>
      <c r="Y17" s="34" t="n">
        <v>73050</v>
      </c>
      <c r="Z17" s="48" t="n">
        <v>46890</v>
      </c>
      <c r="AA17" s="35" t="s">
        <v>42</v>
      </c>
      <c r="AB17" s="36" t="s">
        <v>43</v>
      </c>
      <c r="AC17" s="35" t="s">
        <v>42</v>
      </c>
      <c r="AD17" s="36" t="s">
        <v>43</v>
      </c>
      <c r="AE17" s="35" t="s">
        <v>44</v>
      </c>
    </row>
    <row r="18" s="37" customFormat="true" ht="233.25" hidden="false" customHeight="true" outlineLevel="0" collapsed="false">
      <c r="A18" s="40" t="n">
        <v>16</v>
      </c>
      <c r="B18" s="26" t="s">
        <v>104</v>
      </c>
      <c r="C18" s="43" t="s">
        <v>33</v>
      </c>
      <c r="D18" s="49"/>
      <c r="E18" s="49"/>
      <c r="F18" s="49"/>
      <c r="G18" s="49"/>
      <c r="H18" s="49"/>
      <c r="I18" s="49"/>
      <c r="J18" s="49"/>
      <c r="K18" s="49"/>
      <c r="L18" s="24"/>
      <c r="M18" s="43" t="s">
        <v>34</v>
      </c>
      <c r="N18" s="50" t="s">
        <v>105</v>
      </c>
      <c r="O18" s="28" t="s">
        <v>106</v>
      </c>
      <c r="P18" s="28" t="s">
        <v>107</v>
      </c>
      <c r="Q18" s="28" t="s">
        <v>108</v>
      </c>
      <c r="R18" s="30" t="s">
        <v>109</v>
      </c>
      <c r="S18" s="25" t="s">
        <v>61</v>
      </c>
      <c r="T18" s="51" t="s">
        <v>110</v>
      </c>
      <c r="U18" s="52" t="n">
        <v>0.015</v>
      </c>
      <c r="V18" s="49"/>
      <c r="W18" s="49"/>
      <c r="X18" s="53" t="n">
        <v>45796</v>
      </c>
      <c r="Y18" s="34" t="n">
        <v>73050</v>
      </c>
      <c r="Z18" s="53" t="n">
        <v>46892</v>
      </c>
      <c r="AA18" s="35" t="s">
        <v>42</v>
      </c>
      <c r="AB18" s="36" t="s">
        <v>43</v>
      </c>
      <c r="AC18" s="35" t="s">
        <v>42</v>
      </c>
      <c r="AD18" s="36" t="s">
        <v>43</v>
      </c>
      <c r="AE18" s="35" t="s">
        <v>44</v>
      </c>
    </row>
    <row r="19" s="37" customFormat="true" ht="233.25" hidden="false" customHeight="true" outlineLevel="0" collapsed="false">
      <c r="A19" s="40" t="n">
        <v>17</v>
      </c>
      <c r="B19" s="26" t="s">
        <v>104</v>
      </c>
      <c r="C19" s="43" t="s">
        <v>33</v>
      </c>
      <c r="D19" s="49"/>
      <c r="E19" s="49"/>
      <c r="F19" s="49"/>
      <c r="G19" s="49"/>
      <c r="H19" s="49"/>
      <c r="I19" s="49"/>
      <c r="J19" s="49"/>
      <c r="K19" s="49"/>
      <c r="L19" s="24"/>
      <c r="M19" s="43" t="s">
        <v>34</v>
      </c>
      <c r="N19" s="50" t="s">
        <v>105</v>
      </c>
      <c r="O19" s="28" t="s">
        <v>111</v>
      </c>
      <c r="P19" s="28" t="s">
        <v>107</v>
      </c>
      <c r="Q19" s="28" t="s">
        <v>108</v>
      </c>
      <c r="R19" s="30" t="s">
        <v>109</v>
      </c>
      <c r="S19" s="25" t="s">
        <v>61</v>
      </c>
      <c r="T19" s="51" t="s">
        <v>112</v>
      </c>
      <c r="U19" s="52" t="n">
        <v>0.015</v>
      </c>
      <c r="V19" s="49"/>
      <c r="W19" s="49"/>
      <c r="X19" s="53" t="n">
        <v>45796</v>
      </c>
      <c r="Y19" s="34" t="n">
        <v>73050</v>
      </c>
      <c r="Z19" s="53" t="n">
        <v>46892</v>
      </c>
      <c r="AA19" s="35" t="s">
        <v>42</v>
      </c>
      <c r="AB19" s="36" t="s">
        <v>43</v>
      </c>
      <c r="AC19" s="35" t="s">
        <v>42</v>
      </c>
      <c r="AD19" s="36" t="s">
        <v>43</v>
      </c>
      <c r="AE19" s="35" t="s">
        <v>44</v>
      </c>
    </row>
    <row r="20" s="37" customFormat="true" ht="233.25" hidden="false" customHeight="true" outlineLevel="0" collapsed="false">
      <c r="A20" s="40" t="n">
        <v>18</v>
      </c>
      <c r="B20" s="26" t="s">
        <v>104</v>
      </c>
      <c r="C20" s="43" t="s">
        <v>33</v>
      </c>
      <c r="D20" s="49"/>
      <c r="E20" s="49"/>
      <c r="F20" s="49"/>
      <c r="G20" s="49"/>
      <c r="H20" s="49"/>
      <c r="I20" s="49"/>
      <c r="J20" s="49"/>
      <c r="K20" s="49"/>
      <c r="L20" s="24"/>
      <c r="M20" s="43" t="s">
        <v>34</v>
      </c>
      <c r="N20" s="50" t="s">
        <v>105</v>
      </c>
      <c r="O20" s="28" t="s">
        <v>113</v>
      </c>
      <c r="P20" s="28" t="s">
        <v>107</v>
      </c>
      <c r="Q20" s="28" t="s">
        <v>108</v>
      </c>
      <c r="R20" s="30" t="s">
        <v>109</v>
      </c>
      <c r="S20" s="25" t="s">
        <v>61</v>
      </c>
      <c r="T20" s="51" t="s">
        <v>114</v>
      </c>
      <c r="U20" s="52" t="n">
        <v>0.015</v>
      </c>
      <c r="V20" s="49"/>
      <c r="W20" s="49"/>
      <c r="X20" s="53" t="n">
        <v>45796</v>
      </c>
      <c r="Y20" s="34" t="n">
        <v>73050</v>
      </c>
      <c r="Z20" s="53" t="n">
        <v>46892</v>
      </c>
      <c r="AA20" s="35" t="s">
        <v>42</v>
      </c>
      <c r="AB20" s="36" t="s">
        <v>43</v>
      </c>
      <c r="AC20" s="35" t="s">
        <v>42</v>
      </c>
      <c r="AD20" s="36" t="s">
        <v>43</v>
      </c>
      <c r="AE20" s="35" t="s">
        <v>44</v>
      </c>
    </row>
    <row r="21" s="37" customFormat="true" ht="233.25" hidden="false" customHeight="true" outlineLevel="0" collapsed="false">
      <c r="A21" s="40" t="n">
        <v>19</v>
      </c>
      <c r="B21" s="26" t="s">
        <v>115</v>
      </c>
      <c r="C21" s="43" t="s">
        <v>33</v>
      </c>
      <c r="D21" s="49"/>
      <c r="E21" s="49"/>
      <c r="F21" s="49"/>
      <c r="G21" s="49"/>
      <c r="H21" s="49"/>
      <c r="I21" s="49"/>
      <c r="J21" s="49"/>
      <c r="K21" s="49"/>
      <c r="L21" s="24"/>
      <c r="M21" s="43" t="s">
        <v>34</v>
      </c>
      <c r="N21" s="50" t="s">
        <v>116</v>
      </c>
      <c r="O21" s="28" t="s">
        <v>117</v>
      </c>
      <c r="P21" s="28" t="s">
        <v>107</v>
      </c>
      <c r="Q21" s="28" t="s">
        <v>118</v>
      </c>
      <c r="R21" s="30" t="s">
        <v>109</v>
      </c>
      <c r="S21" s="25" t="s">
        <v>61</v>
      </c>
      <c r="T21" s="51" t="s">
        <v>119</v>
      </c>
      <c r="U21" s="52" t="n">
        <v>0.015</v>
      </c>
      <c r="V21" s="49"/>
      <c r="W21" s="49"/>
      <c r="X21" s="53" t="n">
        <v>45796</v>
      </c>
      <c r="Y21" s="34" t="n">
        <v>73050</v>
      </c>
      <c r="Z21" s="53" t="n">
        <v>46892</v>
      </c>
      <c r="AA21" s="35" t="s">
        <v>42</v>
      </c>
      <c r="AB21" s="36" t="s">
        <v>43</v>
      </c>
      <c r="AC21" s="35" t="s">
        <v>42</v>
      </c>
      <c r="AD21" s="36" t="s">
        <v>43</v>
      </c>
      <c r="AE21" s="35" t="s">
        <v>44</v>
      </c>
    </row>
    <row r="22" s="37" customFormat="true" ht="233.25" hidden="false" customHeight="true" outlineLevel="0" collapsed="false">
      <c r="A22" s="40" t="n">
        <v>20</v>
      </c>
      <c r="B22" s="26" t="s">
        <v>115</v>
      </c>
      <c r="C22" s="43" t="s">
        <v>33</v>
      </c>
      <c r="D22" s="49"/>
      <c r="E22" s="49"/>
      <c r="F22" s="49"/>
      <c r="G22" s="49"/>
      <c r="H22" s="49"/>
      <c r="I22" s="49"/>
      <c r="J22" s="49"/>
      <c r="K22" s="49"/>
      <c r="L22" s="24"/>
      <c r="M22" s="43" t="s">
        <v>34</v>
      </c>
      <c r="N22" s="50" t="s">
        <v>116</v>
      </c>
      <c r="O22" s="28" t="s">
        <v>120</v>
      </c>
      <c r="P22" s="28" t="s">
        <v>107</v>
      </c>
      <c r="Q22" s="28" t="s">
        <v>118</v>
      </c>
      <c r="R22" s="30" t="s">
        <v>109</v>
      </c>
      <c r="S22" s="25" t="s">
        <v>61</v>
      </c>
      <c r="T22" s="51" t="s">
        <v>121</v>
      </c>
      <c r="U22" s="52" t="n">
        <v>0.015</v>
      </c>
      <c r="V22" s="49"/>
      <c r="W22" s="49"/>
      <c r="X22" s="53" t="n">
        <v>45796</v>
      </c>
      <c r="Y22" s="34" t="n">
        <v>73050</v>
      </c>
      <c r="Z22" s="53" t="n">
        <v>46892</v>
      </c>
      <c r="AA22" s="35" t="s">
        <v>42</v>
      </c>
      <c r="AB22" s="36" t="s">
        <v>43</v>
      </c>
      <c r="AC22" s="35" t="s">
        <v>42</v>
      </c>
      <c r="AD22" s="36" t="s">
        <v>43</v>
      </c>
      <c r="AE22" s="35" t="s">
        <v>44</v>
      </c>
    </row>
    <row r="23" s="37" customFormat="true" ht="233.25" hidden="false" customHeight="true" outlineLevel="0" collapsed="false">
      <c r="A23" s="40" t="n">
        <v>21</v>
      </c>
      <c r="B23" s="26" t="s">
        <v>115</v>
      </c>
      <c r="C23" s="43" t="s">
        <v>33</v>
      </c>
      <c r="D23" s="49"/>
      <c r="E23" s="49"/>
      <c r="F23" s="49"/>
      <c r="G23" s="49"/>
      <c r="H23" s="49"/>
      <c r="I23" s="49"/>
      <c r="J23" s="49"/>
      <c r="K23" s="49"/>
      <c r="L23" s="24"/>
      <c r="M23" s="43" t="s">
        <v>34</v>
      </c>
      <c r="N23" s="50" t="s">
        <v>116</v>
      </c>
      <c r="O23" s="28" t="s">
        <v>122</v>
      </c>
      <c r="P23" s="28" t="s">
        <v>107</v>
      </c>
      <c r="Q23" s="28" t="s">
        <v>118</v>
      </c>
      <c r="R23" s="30" t="s">
        <v>109</v>
      </c>
      <c r="S23" s="25" t="s">
        <v>61</v>
      </c>
      <c r="T23" s="51" t="s">
        <v>123</v>
      </c>
      <c r="U23" s="52" t="n">
        <v>0.015</v>
      </c>
      <c r="V23" s="49"/>
      <c r="W23" s="49"/>
      <c r="X23" s="53" t="n">
        <v>45796</v>
      </c>
      <c r="Y23" s="34" t="n">
        <v>73050</v>
      </c>
      <c r="Z23" s="53" t="n">
        <v>46892</v>
      </c>
      <c r="AA23" s="35" t="s">
        <v>42</v>
      </c>
      <c r="AB23" s="36" t="s">
        <v>43</v>
      </c>
      <c r="AC23" s="35" t="s">
        <v>42</v>
      </c>
      <c r="AD23" s="36" t="s">
        <v>43</v>
      </c>
      <c r="AE23" s="35" t="s">
        <v>44</v>
      </c>
    </row>
    <row r="24" s="37" customFormat="true" ht="233.25" hidden="false" customHeight="true" outlineLevel="0" collapsed="false">
      <c r="A24" s="40" t="n">
        <v>22</v>
      </c>
      <c r="B24" s="26" t="s">
        <v>124</v>
      </c>
      <c r="C24" s="43" t="s">
        <v>33</v>
      </c>
      <c r="D24" s="49"/>
      <c r="E24" s="49"/>
      <c r="F24" s="49"/>
      <c r="G24" s="49"/>
      <c r="H24" s="49"/>
      <c r="I24" s="49"/>
      <c r="J24" s="49"/>
      <c r="K24" s="49"/>
      <c r="L24" s="24"/>
      <c r="M24" s="43" t="s">
        <v>34</v>
      </c>
      <c r="N24" s="50" t="s">
        <v>125</v>
      </c>
      <c r="O24" s="28" t="s">
        <v>126</v>
      </c>
      <c r="P24" s="28" t="s">
        <v>107</v>
      </c>
      <c r="Q24" s="28" t="s">
        <v>127</v>
      </c>
      <c r="R24" s="30" t="s">
        <v>109</v>
      </c>
      <c r="S24" s="25" t="s">
        <v>61</v>
      </c>
      <c r="T24" s="51" t="s">
        <v>128</v>
      </c>
      <c r="U24" s="52" t="n">
        <v>0.015</v>
      </c>
      <c r="V24" s="49"/>
      <c r="W24" s="49"/>
      <c r="X24" s="53" t="n">
        <v>45796</v>
      </c>
      <c r="Y24" s="34" t="n">
        <v>73050</v>
      </c>
      <c r="Z24" s="53" t="n">
        <v>46892</v>
      </c>
      <c r="AA24" s="35" t="s">
        <v>42</v>
      </c>
      <c r="AB24" s="36" t="s">
        <v>43</v>
      </c>
      <c r="AC24" s="35" t="s">
        <v>42</v>
      </c>
      <c r="AD24" s="36" t="s">
        <v>43</v>
      </c>
      <c r="AE24" s="35" t="s">
        <v>44</v>
      </c>
    </row>
    <row r="25" s="37" customFormat="true" ht="233.25" hidden="false" customHeight="true" outlineLevel="0" collapsed="false">
      <c r="A25" s="40" t="n">
        <v>23</v>
      </c>
      <c r="B25" s="26" t="s">
        <v>129</v>
      </c>
      <c r="C25" s="43" t="s">
        <v>33</v>
      </c>
      <c r="D25" s="49"/>
      <c r="E25" s="49"/>
      <c r="F25" s="49"/>
      <c r="G25" s="49"/>
      <c r="H25" s="49"/>
      <c r="I25" s="49"/>
      <c r="J25" s="49"/>
      <c r="K25" s="49"/>
      <c r="L25" s="24"/>
      <c r="M25" s="43" t="s">
        <v>34</v>
      </c>
      <c r="N25" s="50" t="s">
        <v>130</v>
      </c>
      <c r="O25" s="28" t="s">
        <v>131</v>
      </c>
      <c r="P25" s="28" t="s">
        <v>107</v>
      </c>
      <c r="Q25" s="28" t="s">
        <v>132</v>
      </c>
      <c r="R25" s="30" t="s">
        <v>109</v>
      </c>
      <c r="S25" s="25" t="s">
        <v>61</v>
      </c>
      <c r="T25" s="51" t="s">
        <v>133</v>
      </c>
      <c r="U25" s="52" t="n">
        <v>0.015</v>
      </c>
      <c r="V25" s="49"/>
      <c r="W25" s="49"/>
      <c r="X25" s="53" t="n">
        <v>45797</v>
      </c>
      <c r="Y25" s="34" t="n">
        <v>73050</v>
      </c>
      <c r="Z25" s="53" t="n">
        <v>46893</v>
      </c>
      <c r="AA25" s="35" t="s">
        <v>42</v>
      </c>
      <c r="AB25" s="36" t="s">
        <v>43</v>
      </c>
      <c r="AC25" s="35" t="s">
        <v>42</v>
      </c>
      <c r="AD25" s="36" t="s">
        <v>43</v>
      </c>
      <c r="AE25" s="35" t="s">
        <v>44</v>
      </c>
    </row>
    <row r="26" s="37" customFormat="true" ht="233.25" hidden="false" customHeight="true" outlineLevel="0" collapsed="false">
      <c r="A26" s="40" t="n">
        <v>24</v>
      </c>
      <c r="B26" s="26" t="s">
        <v>129</v>
      </c>
      <c r="C26" s="43" t="s">
        <v>33</v>
      </c>
      <c r="D26" s="49"/>
      <c r="E26" s="49"/>
      <c r="F26" s="49"/>
      <c r="G26" s="49"/>
      <c r="H26" s="49"/>
      <c r="I26" s="49"/>
      <c r="J26" s="49"/>
      <c r="K26" s="49"/>
      <c r="L26" s="24"/>
      <c r="M26" s="43" t="s">
        <v>34</v>
      </c>
      <c r="N26" s="50" t="s">
        <v>130</v>
      </c>
      <c r="O26" s="28" t="s">
        <v>134</v>
      </c>
      <c r="P26" s="28" t="s">
        <v>107</v>
      </c>
      <c r="Q26" s="28" t="s">
        <v>135</v>
      </c>
      <c r="R26" s="30" t="s">
        <v>109</v>
      </c>
      <c r="S26" s="25" t="s">
        <v>61</v>
      </c>
      <c r="T26" s="51" t="s">
        <v>136</v>
      </c>
      <c r="U26" s="52" t="n">
        <v>0.015</v>
      </c>
      <c r="V26" s="49"/>
      <c r="W26" s="49"/>
      <c r="X26" s="53" t="n">
        <v>45797</v>
      </c>
      <c r="Y26" s="34" t="n">
        <v>73050</v>
      </c>
      <c r="Z26" s="53" t="n">
        <v>46893</v>
      </c>
      <c r="AA26" s="35" t="s">
        <v>42</v>
      </c>
      <c r="AB26" s="36" t="s">
        <v>43</v>
      </c>
      <c r="AC26" s="35" t="s">
        <v>42</v>
      </c>
      <c r="AD26" s="36" t="s">
        <v>43</v>
      </c>
      <c r="AE26" s="35" t="s">
        <v>44</v>
      </c>
    </row>
    <row r="27" s="37" customFormat="true" ht="233.25" hidden="false" customHeight="true" outlineLevel="0" collapsed="false">
      <c r="A27" s="40" t="n">
        <v>25</v>
      </c>
      <c r="B27" s="26" t="s">
        <v>129</v>
      </c>
      <c r="C27" s="43" t="s">
        <v>33</v>
      </c>
      <c r="D27" s="49"/>
      <c r="E27" s="49"/>
      <c r="F27" s="49"/>
      <c r="G27" s="49"/>
      <c r="H27" s="49"/>
      <c r="I27" s="49"/>
      <c r="J27" s="49"/>
      <c r="K27" s="49"/>
      <c r="L27" s="24"/>
      <c r="M27" s="43" t="s">
        <v>34</v>
      </c>
      <c r="N27" s="50" t="s">
        <v>130</v>
      </c>
      <c r="O27" s="28" t="s">
        <v>137</v>
      </c>
      <c r="P27" s="28" t="s">
        <v>107</v>
      </c>
      <c r="Q27" s="28" t="s">
        <v>135</v>
      </c>
      <c r="R27" s="30" t="s">
        <v>109</v>
      </c>
      <c r="S27" s="25" t="s">
        <v>61</v>
      </c>
      <c r="T27" s="51" t="s">
        <v>138</v>
      </c>
      <c r="U27" s="52" t="n">
        <v>0.015</v>
      </c>
      <c r="V27" s="49"/>
      <c r="W27" s="49"/>
      <c r="X27" s="53" t="n">
        <v>45797</v>
      </c>
      <c r="Y27" s="34" t="n">
        <v>73050</v>
      </c>
      <c r="Z27" s="53" t="n">
        <v>46893</v>
      </c>
      <c r="AA27" s="35" t="s">
        <v>42</v>
      </c>
      <c r="AB27" s="36" t="s">
        <v>43</v>
      </c>
      <c r="AC27" s="35" t="s">
        <v>42</v>
      </c>
      <c r="AD27" s="36" t="s">
        <v>43</v>
      </c>
      <c r="AE27" s="35" t="s">
        <v>44</v>
      </c>
    </row>
    <row r="28" s="37" customFormat="true" ht="233.25" hidden="false" customHeight="true" outlineLevel="0" collapsed="false">
      <c r="A28" s="40" t="n">
        <v>26</v>
      </c>
      <c r="B28" s="26" t="s">
        <v>129</v>
      </c>
      <c r="C28" s="43" t="s">
        <v>33</v>
      </c>
      <c r="D28" s="49"/>
      <c r="E28" s="49"/>
      <c r="F28" s="49"/>
      <c r="G28" s="49"/>
      <c r="H28" s="49"/>
      <c r="I28" s="49"/>
      <c r="J28" s="49"/>
      <c r="K28" s="49"/>
      <c r="L28" s="24"/>
      <c r="M28" s="43" t="s">
        <v>34</v>
      </c>
      <c r="N28" s="50" t="s">
        <v>130</v>
      </c>
      <c r="O28" s="28" t="s">
        <v>139</v>
      </c>
      <c r="P28" s="28" t="s">
        <v>107</v>
      </c>
      <c r="Q28" s="28" t="s">
        <v>140</v>
      </c>
      <c r="R28" s="30" t="s">
        <v>109</v>
      </c>
      <c r="S28" s="25" t="s">
        <v>61</v>
      </c>
      <c r="T28" s="51" t="s">
        <v>141</v>
      </c>
      <c r="U28" s="52" t="n">
        <v>0.015</v>
      </c>
      <c r="V28" s="49"/>
      <c r="W28" s="49"/>
      <c r="X28" s="53" t="n">
        <v>45797</v>
      </c>
      <c r="Y28" s="34" t="n">
        <v>73050</v>
      </c>
      <c r="Z28" s="53" t="n">
        <v>46893</v>
      </c>
      <c r="AA28" s="35" t="s">
        <v>42</v>
      </c>
      <c r="AB28" s="36" t="s">
        <v>43</v>
      </c>
      <c r="AC28" s="35" t="s">
        <v>42</v>
      </c>
      <c r="AD28" s="36" t="s">
        <v>43</v>
      </c>
      <c r="AE28" s="35" t="s">
        <v>44</v>
      </c>
    </row>
    <row r="29" s="37" customFormat="true" ht="233.25" hidden="false" customHeight="true" outlineLevel="0" collapsed="false">
      <c r="A29" s="40" t="n">
        <v>27</v>
      </c>
      <c r="B29" s="26" t="s">
        <v>129</v>
      </c>
      <c r="C29" s="43" t="s">
        <v>33</v>
      </c>
      <c r="D29" s="49"/>
      <c r="E29" s="49"/>
      <c r="F29" s="49"/>
      <c r="G29" s="49"/>
      <c r="H29" s="49"/>
      <c r="I29" s="49"/>
      <c r="J29" s="49"/>
      <c r="K29" s="49"/>
      <c r="L29" s="24"/>
      <c r="M29" s="43" t="s">
        <v>34</v>
      </c>
      <c r="N29" s="50" t="s">
        <v>130</v>
      </c>
      <c r="O29" s="28" t="s">
        <v>142</v>
      </c>
      <c r="P29" s="28" t="s">
        <v>107</v>
      </c>
      <c r="Q29" s="28" t="s">
        <v>140</v>
      </c>
      <c r="R29" s="30" t="s">
        <v>109</v>
      </c>
      <c r="S29" s="25" t="s">
        <v>61</v>
      </c>
      <c r="T29" s="51" t="s">
        <v>143</v>
      </c>
      <c r="U29" s="52" t="n">
        <v>0.015</v>
      </c>
      <c r="V29" s="49"/>
      <c r="W29" s="49"/>
      <c r="X29" s="53" t="n">
        <v>45797</v>
      </c>
      <c r="Y29" s="34" t="n">
        <v>73050</v>
      </c>
      <c r="Z29" s="53" t="n">
        <v>46893</v>
      </c>
      <c r="AA29" s="35" t="s">
        <v>42</v>
      </c>
      <c r="AB29" s="36" t="s">
        <v>43</v>
      </c>
      <c r="AC29" s="35" t="s">
        <v>42</v>
      </c>
      <c r="AD29" s="36" t="s">
        <v>43</v>
      </c>
      <c r="AE29" s="35" t="s">
        <v>44</v>
      </c>
    </row>
    <row r="30" s="37" customFormat="true" ht="233.25" hidden="false" customHeight="true" outlineLevel="0" collapsed="false">
      <c r="A30" s="40" t="n">
        <v>28</v>
      </c>
      <c r="B30" s="26" t="s">
        <v>144</v>
      </c>
      <c r="C30" s="43" t="s">
        <v>33</v>
      </c>
      <c r="D30" s="49"/>
      <c r="E30" s="49"/>
      <c r="F30" s="49"/>
      <c r="G30" s="49"/>
      <c r="H30" s="49"/>
      <c r="I30" s="49"/>
      <c r="J30" s="49"/>
      <c r="K30" s="49"/>
      <c r="L30" s="24"/>
      <c r="M30" s="43" t="s">
        <v>34</v>
      </c>
      <c r="N30" s="50" t="s">
        <v>145</v>
      </c>
      <c r="O30" s="28" t="s">
        <v>146</v>
      </c>
      <c r="P30" s="28" t="s">
        <v>107</v>
      </c>
      <c r="Q30" s="28" t="s">
        <v>147</v>
      </c>
      <c r="R30" s="30" t="s">
        <v>109</v>
      </c>
      <c r="S30" s="25" t="s">
        <v>61</v>
      </c>
      <c r="T30" s="51" t="s">
        <v>148</v>
      </c>
      <c r="U30" s="52" t="n">
        <v>0.015</v>
      </c>
      <c r="V30" s="49"/>
      <c r="W30" s="49"/>
      <c r="X30" s="53" t="n">
        <v>45799</v>
      </c>
      <c r="Y30" s="34" t="n">
        <v>73050</v>
      </c>
      <c r="Z30" s="53" t="n">
        <v>46895</v>
      </c>
      <c r="AA30" s="35" t="s">
        <v>42</v>
      </c>
      <c r="AB30" s="36" t="s">
        <v>43</v>
      </c>
      <c r="AC30" s="35" t="s">
        <v>42</v>
      </c>
      <c r="AD30" s="36" t="s">
        <v>43</v>
      </c>
      <c r="AE30" s="35" t="s">
        <v>44</v>
      </c>
    </row>
    <row r="31" s="37" customFormat="true" ht="233.25" hidden="false" customHeight="true" outlineLevel="0" collapsed="false">
      <c r="A31" s="40" t="n">
        <v>29</v>
      </c>
      <c r="B31" s="26" t="s">
        <v>149</v>
      </c>
      <c r="C31" s="43" t="s">
        <v>33</v>
      </c>
      <c r="D31" s="49"/>
      <c r="E31" s="49"/>
      <c r="F31" s="49"/>
      <c r="G31" s="49"/>
      <c r="H31" s="49"/>
      <c r="I31" s="49"/>
      <c r="J31" s="49"/>
      <c r="K31" s="49"/>
      <c r="L31" s="24"/>
      <c r="M31" s="43" t="s">
        <v>34</v>
      </c>
      <c r="N31" s="50" t="s">
        <v>150</v>
      </c>
      <c r="O31" s="28" t="s">
        <v>151</v>
      </c>
      <c r="P31" s="28" t="s">
        <v>107</v>
      </c>
      <c r="Q31" s="28" t="s">
        <v>152</v>
      </c>
      <c r="R31" s="30" t="s">
        <v>109</v>
      </c>
      <c r="S31" s="25" t="s">
        <v>61</v>
      </c>
      <c r="T31" s="51" t="s">
        <v>153</v>
      </c>
      <c r="U31" s="52" t="n">
        <v>0.015</v>
      </c>
      <c r="V31" s="49"/>
      <c r="W31" s="49"/>
      <c r="X31" s="53" t="n">
        <v>45799</v>
      </c>
      <c r="Y31" s="34" t="n">
        <v>73050</v>
      </c>
      <c r="Z31" s="53" t="n">
        <v>46895</v>
      </c>
      <c r="AA31" s="35" t="s">
        <v>42</v>
      </c>
      <c r="AB31" s="36" t="s">
        <v>43</v>
      </c>
      <c r="AC31" s="35" t="s">
        <v>42</v>
      </c>
      <c r="AD31" s="36" t="s">
        <v>43</v>
      </c>
      <c r="AE31" s="35" t="s">
        <v>44</v>
      </c>
    </row>
    <row r="32" s="37" customFormat="true" ht="233.25" hidden="false" customHeight="true" outlineLevel="0" collapsed="false">
      <c r="A32" s="40" t="n">
        <v>30</v>
      </c>
      <c r="B32" s="26" t="s">
        <v>149</v>
      </c>
      <c r="C32" s="43" t="s">
        <v>33</v>
      </c>
      <c r="D32" s="49"/>
      <c r="E32" s="49"/>
      <c r="F32" s="49"/>
      <c r="G32" s="49"/>
      <c r="H32" s="49"/>
      <c r="I32" s="49"/>
      <c r="J32" s="49"/>
      <c r="K32" s="49"/>
      <c r="L32" s="24"/>
      <c r="M32" s="43" t="s">
        <v>34</v>
      </c>
      <c r="N32" s="50" t="s">
        <v>150</v>
      </c>
      <c r="O32" s="28" t="s">
        <v>154</v>
      </c>
      <c r="P32" s="28" t="s">
        <v>107</v>
      </c>
      <c r="Q32" s="28" t="s">
        <v>155</v>
      </c>
      <c r="R32" s="30" t="s">
        <v>109</v>
      </c>
      <c r="S32" s="25" t="s">
        <v>61</v>
      </c>
      <c r="T32" s="51" t="s">
        <v>156</v>
      </c>
      <c r="U32" s="52" t="n">
        <v>0.015</v>
      </c>
      <c r="V32" s="49"/>
      <c r="W32" s="49"/>
      <c r="X32" s="53" t="n">
        <v>45799</v>
      </c>
      <c r="Y32" s="34" t="n">
        <v>73050</v>
      </c>
      <c r="Z32" s="53" t="n">
        <v>46895</v>
      </c>
      <c r="AA32" s="35" t="s">
        <v>42</v>
      </c>
      <c r="AB32" s="36" t="s">
        <v>43</v>
      </c>
      <c r="AC32" s="35" t="s">
        <v>42</v>
      </c>
      <c r="AD32" s="36" t="s">
        <v>43</v>
      </c>
      <c r="AE32" s="35" t="s">
        <v>44</v>
      </c>
    </row>
    <row r="33" s="37" customFormat="true" ht="233.25" hidden="false" customHeight="true" outlineLevel="0" collapsed="false">
      <c r="A33" s="40" t="n">
        <v>31</v>
      </c>
      <c r="B33" s="26" t="s">
        <v>149</v>
      </c>
      <c r="C33" s="43" t="s">
        <v>33</v>
      </c>
      <c r="D33" s="49"/>
      <c r="E33" s="49"/>
      <c r="F33" s="49"/>
      <c r="G33" s="49"/>
      <c r="H33" s="49"/>
      <c r="I33" s="49"/>
      <c r="J33" s="49"/>
      <c r="K33" s="49"/>
      <c r="L33" s="24"/>
      <c r="M33" s="43" t="s">
        <v>34</v>
      </c>
      <c r="N33" s="50" t="s">
        <v>150</v>
      </c>
      <c r="O33" s="28" t="s">
        <v>157</v>
      </c>
      <c r="P33" s="28" t="s">
        <v>107</v>
      </c>
      <c r="Q33" s="28" t="s">
        <v>158</v>
      </c>
      <c r="R33" s="30" t="s">
        <v>109</v>
      </c>
      <c r="S33" s="25" t="s">
        <v>61</v>
      </c>
      <c r="T33" s="51" t="s">
        <v>159</v>
      </c>
      <c r="U33" s="52" t="n">
        <v>0.015</v>
      </c>
      <c r="V33" s="49"/>
      <c r="W33" s="49"/>
      <c r="X33" s="53" t="n">
        <v>45799</v>
      </c>
      <c r="Y33" s="34" t="n">
        <v>73050</v>
      </c>
      <c r="Z33" s="53" t="n">
        <v>46895</v>
      </c>
      <c r="AA33" s="35" t="s">
        <v>42</v>
      </c>
      <c r="AB33" s="36" t="s">
        <v>43</v>
      </c>
      <c r="AC33" s="35" t="s">
        <v>42</v>
      </c>
      <c r="AD33" s="36" t="s">
        <v>43</v>
      </c>
      <c r="AE33" s="35" t="s">
        <v>44</v>
      </c>
    </row>
    <row r="34" s="37" customFormat="true" ht="233.25" hidden="false" customHeight="true" outlineLevel="0" collapsed="false">
      <c r="A34" s="40" t="n">
        <v>32</v>
      </c>
      <c r="B34" s="28" t="s">
        <v>160</v>
      </c>
      <c r="C34" s="28" t="s">
        <v>33</v>
      </c>
      <c r="D34" s="29"/>
      <c r="E34" s="29"/>
      <c r="F34" s="29"/>
      <c r="G34" s="29"/>
      <c r="H34" s="29"/>
      <c r="I34" s="29"/>
      <c r="J34" s="29"/>
      <c r="K34" s="29"/>
      <c r="L34" s="24"/>
      <c r="M34" s="28" t="s">
        <v>34</v>
      </c>
      <c r="N34" s="54" t="s">
        <v>161</v>
      </c>
      <c r="O34" s="28" t="s">
        <v>162</v>
      </c>
      <c r="P34" s="28" t="s">
        <v>163</v>
      </c>
      <c r="Q34" s="28" t="s">
        <v>164</v>
      </c>
      <c r="R34" s="30" t="s">
        <v>165</v>
      </c>
      <c r="S34" s="25" t="s">
        <v>61</v>
      </c>
      <c r="T34" s="55" t="s">
        <v>166</v>
      </c>
      <c r="U34" s="56" t="n">
        <v>0.002</v>
      </c>
      <c r="V34" s="29"/>
      <c r="W34" s="29"/>
      <c r="X34" s="53" t="n">
        <v>45793</v>
      </c>
      <c r="Y34" s="34" t="n">
        <v>73050</v>
      </c>
      <c r="Z34" s="53" t="n">
        <v>46889</v>
      </c>
      <c r="AA34" s="35" t="s">
        <v>42</v>
      </c>
      <c r="AB34" s="36" t="s">
        <v>43</v>
      </c>
      <c r="AC34" s="35" t="s">
        <v>42</v>
      </c>
      <c r="AD34" s="36" t="s">
        <v>43</v>
      </c>
      <c r="AE34" s="35" t="s">
        <v>44</v>
      </c>
    </row>
    <row r="35" s="37" customFormat="true" ht="233.25" hidden="false" customHeight="true" outlineLevel="0" collapsed="false">
      <c r="A35" s="40" t="n">
        <v>33</v>
      </c>
      <c r="B35" s="28" t="s">
        <v>167</v>
      </c>
      <c r="C35" s="28" t="s">
        <v>33</v>
      </c>
      <c r="D35" s="29"/>
      <c r="E35" s="29"/>
      <c r="F35" s="29"/>
      <c r="G35" s="29"/>
      <c r="H35" s="29"/>
      <c r="I35" s="29"/>
      <c r="J35" s="29"/>
      <c r="K35" s="29"/>
      <c r="L35" s="24"/>
      <c r="M35" s="28" t="s">
        <v>34</v>
      </c>
      <c r="N35" s="54" t="s">
        <v>168</v>
      </c>
      <c r="O35" s="28" t="s">
        <v>169</v>
      </c>
      <c r="P35" s="28" t="s">
        <v>163</v>
      </c>
      <c r="Q35" s="28" t="s">
        <v>170</v>
      </c>
      <c r="R35" s="30" t="s">
        <v>165</v>
      </c>
      <c r="S35" s="25" t="s">
        <v>61</v>
      </c>
      <c r="T35" s="55" t="s">
        <v>166</v>
      </c>
      <c r="U35" s="56" t="n">
        <v>0.002</v>
      </c>
      <c r="V35" s="29"/>
      <c r="W35" s="29"/>
      <c r="X35" s="53" t="n">
        <v>45793</v>
      </c>
      <c r="Y35" s="34" t="n">
        <v>73050</v>
      </c>
      <c r="Z35" s="53" t="n">
        <v>46889</v>
      </c>
      <c r="AA35" s="35" t="s">
        <v>42</v>
      </c>
      <c r="AB35" s="36" t="s">
        <v>43</v>
      </c>
      <c r="AC35" s="35" t="s">
        <v>42</v>
      </c>
      <c r="AD35" s="36" t="s">
        <v>43</v>
      </c>
      <c r="AE35" s="35" t="s">
        <v>44</v>
      </c>
    </row>
    <row r="36" s="37" customFormat="true" ht="233.25" hidden="false" customHeight="true" outlineLevel="0" collapsed="false">
      <c r="A36" s="40" t="n">
        <v>34</v>
      </c>
      <c r="B36" s="28" t="s">
        <v>171</v>
      </c>
      <c r="C36" s="28" t="s">
        <v>33</v>
      </c>
      <c r="D36" s="29"/>
      <c r="E36" s="29"/>
      <c r="F36" s="29"/>
      <c r="G36" s="29"/>
      <c r="H36" s="29"/>
      <c r="I36" s="29"/>
      <c r="J36" s="29"/>
      <c r="K36" s="29"/>
      <c r="L36" s="24"/>
      <c r="M36" s="28" t="s">
        <v>34</v>
      </c>
      <c r="N36" s="54" t="s">
        <v>172</v>
      </c>
      <c r="O36" s="28" t="s">
        <v>173</v>
      </c>
      <c r="P36" s="28" t="s">
        <v>163</v>
      </c>
      <c r="Q36" s="28" t="s">
        <v>174</v>
      </c>
      <c r="R36" s="30" t="s">
        <v>165</v>
      </c>
      <c r="S36" s="25" t="s">
        <v>61</v>
      </c>
      <c r="T36" s="55" t="s">
        <v>166</v>
      </c>
      <c r="U36" s="56" t="n">
        <v>0.002</v>
      </c>
      <c r="V36" s="29"/>
      <c r="W36" s="29"/>
      <c r="X36" s="53" t="n">
        <v>45793</v>
      </c>
      <c r="Y36" s="34" t="n">
        <v>73050</v>
      </c>
      <c r="Z36" s="53" t="n">
        <v>46889</v>
      </c>
      <c r="AA36" s="35" t="s">
        <v>42</v>
      </c>
      <c r="AB36" s="36" t="s">
        <v>43</v>
      </c>
      <c r="AC36" s="35" t="s">
        <v>42</v>
      </c>
      <c r="AD36" s="36" t="s">
        <v>43</v>
      </c>
      <c r="AE36" s="35" t="s">
        <v>44</v>
      </c>
    </row>
    <row r="37" s="37" customFormat="true" ht="233.25" hidden="false" customHeight="true" outlineLevel="0" collapsed="false">
      <c r="A37" s="40" t="n">
        <v>35</v>
      </c>
      <c r="B37" s="28" t="s">
        <v>175</v>
      </c>
      <c r="C37" s="28" t="s">
        <v>33</v>
      </c>
      <c r="D37" s="29"/>
      <c r="E37" s="29"/>
      <c r="F37" s="29"/>
      <c r="G37" s="29"/>
      <c r="H37" s="29"/>
      <c r="I37" s="29"/>
      <c r="J37" s="29"/>
      <c r="K37" s="29"/>
      <c r="L37" s="24"/>
      <c r="M37" s="28" t="s">
        <v>34</v>
      </c>
      <c r="N37" s="54" t="s">
        <v>176</v>
      </c>
      <c r="O37" s="28" t="s">
        <v>177</v>
      </c>
      <c r="P37" s="28" t="s">
        <v>163</v>
      </c>
      <c r="Q37" s="28" t="s">
        <v>178</v>
      </c>
      <c r="R37" s="30" t="s">
        <v>165</v>
      </c>
      <c r="S37" s="25" t="s">
        <v>61</v>
      </c>
      <c r="T37" s="55" t="s">
        <v>166</v>
      </c>
      <c r="U37" s="56" t="n">
        <v>0.002</v>
      </c>
      <c r="V37" s="29"/>
      <c r="W37" s="29"/>
      <c r="X37" s="53" t="n">
        <v>45793</v>
      </c>
      <c r="Y37" s="34" t="n">
        <v>73050</v>
      </c>
      <c r="Z37" s="53" t="n">
        <v>46889</v>
      </c>
      <c r="AA37" s="35" t="s">
        <v>42</v>
      </c>
      <c r="AB37" s="36" t="s">
        <v>43</v>
      </c>
      <c r="AC37" s="35" t="s">
        <v>42</v>
      </c>
      <c r="AD37" s="36" t="s">
        <v>43</v>
      </c>
      <c r="AE37" s="35" t="s">
        <v>44</v>
      </c>
    </row>
    <row r="38" s="37" customFormat="true" ht="233.25" hidden="false" customHeight="true" outlineLevel="0" collapsed="false">
      <c r="A38" s="40" t="n">
        <v>36</v>
      </c>
      <c r="B38" s="28" t="s">
        <v>179</v>
      </c>
      <c r="C38" s="28" t="s">
        <v>33</v>
      </c>
      <c r="D38" s="29"/>
      <c r="E38" s="29"/>
      <c r="F38" s="29"/>
      <c r="G38" s="29"/>
      <c r="H38" s="29"/>
      <c r="I38" s="29"/>
      <c r="J38" s="29"/>
      <c r="K38" s="29"/>
      <c r="L38" s="24"/>
      <c r="M38" s="28" t="s">
        <v>34</v>
      </c>
      <c r="N38" s="54" t="s">
        <v>176</v>
      </c>
      <c r="O38" s="28" t="s">
        <v>180</v>
      </c>
      <c r="P38" s="28" t="s">
        <v>163</v>
      </c>
      <c r="Q38" s="28" t="s">
        <v>181</v>
      </c>
      <c r="R38" s="30" t="s">
        <v>165</v>
      </c>
      <c r="S38" s="25" t="s">
        <v>61</v>
      </c>
      <c r="T38" s="55" t="s">
        <v>166</v>
      </c>
      <c r="U38" s="56" t="n">
        <v>0.002</v>
      </c>
      <c r="V38" s="29"/>
      <c r="W38" s="29"/>
      <c r="X38" s="53" t="n">
        <v>45793</v>
      </c>
      <c r="Y38" s="34" t="n">
        <v>73050</v>
      </c>
      <c r="Z38" s="53" t="n">
        <v>46889</v>
      </c>
      <c r="AA38" s="35" t="s">
        <v>42</v>
      </c>
      <c r="AB38" s="36" t="s">
        <v>43</v>
      </c>
      <c r="AC38" s="35" t="s">
        <v>42</v>
      </c>
      <c r="AD38" s="36" t="s">
        <v>43</v>
      </c>
      <c r="AE38" s="35" t="s">
        <v>44</v>
      </c>
    </row>
    <row r="39" s="37" customFormat="true" ht="233.25" hidden="false" customHeight="true" outlineLevel="0" collapsed="false">
      <c r="A39" s="40" t="n">
        <v>37</v>
      </c>
      <c r="B39" s="28" t="s">
        <v>182</v>
      </c>
      <c r="C39" s="28" t="s">
        <v>33</v>
      </c>
      <c r="D39" s="29"/>
      <c r="E39" s="29"/>
      <c r="F39" s="29"/>
      <c r="G39" s="29"/>
      <c r="H39" s="29"/>
      <c r="I39" s="29"/>
      <c r="J39" s="29"/>
      <c r="K39" s="29"/>
      <c r="L39" s="24"/>
      <c r="M39" s="28" t="s">
        <v>34</v>
      </c>
      <c r="N39" s="54" t="s">
        <v>183</v>
      </c>
      <c r="O39" s="28" t="s">
        <v>184</v>
      </c>
      <c r="P39" s="28" t="s">
        <v>163</v>
      </c>
      <c r="Q39" s="28" t="s">
        <v>185</v>
      </c>
      <c r="R39" s="30" t="s">
        <v>165</v>
      </c>
      <c r="S39" s="25" t="s">
        <v>61</v>
      </c>
      <c r="T39" s="55" t="s">
        <v>186</v>
      </c>
      <c r="U39" s="56" t="n">
        <v>0.002</v>
      </c>
      <c r="V39" s="29"/>
      <c r="W39" s="29"/>
      <c r="X39" s="53" t="n">
        <v>45796</v>
      </c>
      <c r="Y39" s="34" t="n">
        <v>73050</v>
      </c>
      <c r="Z39" s="53" t="n">
        <v>46892</v>
      </c>
      <c r="AA39" s="35" t="s">
        <v>42</v>
      </c>
      <c r="AB39" s="36" t="s">
        <v>43</v>
      </c>
      <c r="AC39" s="35" t="s">
        <v>42</v>
      </c>
      <c r="AD39" s="36" t="s">
        <v>43</v>
      </c>
      <c r="AE39" s="35" t="s">
        <v>44</v>
      </c>
    </row>
    <row r="40" s="37" customFormat="true" ht="233.25" hidden="false" customHeight="true" outlineLevel="0" collapsed="false">
      <c r="A40" s="40" t="n">
        <v>38</v>
      </c>
      <c r="B40" s="28" t="s">
        <v>187</v>
      </c>
      <c r="C40" s="28" t="s">
        <v>33</v>
      </c>
      <c r="D40" s="29"/>
      <c r="E40" s="29"/>
      <c r="F40" s="29"/>
      <c r="G40" s="29"/>
      <c r="H40" s="29"/>
      <c r="I40" s="29"/>
      <c r="J40" s="29"/>
      <c r="K40" s="29"/>
      <c r="L40" s="24"/>
      <c r="M40" s="28" t="s">
        <v>34</v>
      </c>
      <c r="N40" s="54" t="s">
        <v>188</v>
      </c>
      <c r="O40" s="28" t="s">
        <v>189</v>
      </c>
      <c r="P40" s="28" t="s">
        <v>163</v>
      </c>
      <c r="Q40" s="28" t="s">
        <v>190</v>
      </c>
      <c r="R40" s="30" t="s">
        <v>165</v>
      </c>
      <c r="S40" s="25" t="s">
        <v>61</v>
      </c>
      <c r="T40" s="55" t="s">
        <v>166</v>
      </c>
      <c r="U40" s="56" t="n">
        <v>0.002</v>
      </c>
      <c r="V40" s="29"/>
      <c r="W40" s="29"/>
      <c r="X40" s="53" t="n">
        <v>45796</v>
      </c>
      <c r="Y40" s="34" t="n">
        <v>73050</v>
      </c>
      <c r="Z40" s="53" t="n">
        <v>46892</v>
      </c>
      <c r="AA40" s="35" t="s">
        <v>42</v>
      </c>
      <c r="AB40" s="36" t="s">
        <v>43</v>
      </c>
      <c r="AC40" s="35" t="s">
        <v>42</v>
      </c>
      <c r="AD40" s="36" t="s">
        <v>43</v>
      </c>
      <c r="AE40" s="35" t="s">
        <v>44</v>
      </c>
    </row>
    <row r="41" s="37" customFormat="true" ht="233.25" hidden="false" customHeight="true" outlineLevel="0" collapsed="false">
      <c r="A41" s="40" t="n">
        <v>39</v>
      </c>
      <c r="B41" s="28" t="s">
        <v>191</v>
      </c>
      <c r="C41" s="28" t="s">
        <v>33</v>
      </c>
      <c r="D41" s="29"/>
      <c r="E41" s="29"/>
      <c r="F41" s="29"/>
      <c r="G41" s="29"/>
      <c r="H41" s="29"/>
      <c r="I41" s="29"/>
      <c r="J41" s="29"/>
      <c r="K41" s="29"/>
      <c r="L41" s="24"/>
      <c r="M41" s="28" t="s">
        <v>34</v>
      </c>
      <c r="N41" s="54" t="s">
        <v>192</v>
      </c>
      <c r="O41" s="28" t="s">
        <v>193</v>
      </c>
      <c r="P41" s="28" t="s">
        <v>163</v>
      </c>
      <c r="Q41" s="28" t="s">
        <v>194</v>
      </c>
      <c r="R41" s="30" t="s">
        <v>165</v>
      </c>
      <c r="S41" s="25" t="s">
        <v>61</v>
      </c>
      <c r="T41" s="55" t="s">
        <v>195</v>
      </c>
      <c r="U41" s="56" t="n">
        <v>0.002</v>
      </c>
      <c r="V41" s="29"/>
      <c r="W41" s="29"/>
      <c r="X41" s="53" t="n">
        <v>45796</v>
      </c>
      <c r="Y41" s="34" t="n">
        <v>73050</v>
      </c>
      <c r="Z41" s="53" t="n">
        <v>46892</v>
      </c>
      <c r="AA41" s="35" t="s">
        <v>42</v>
      </c>
      <c r="AB41" s="36" t="s">
        <v>43</v>
      </c>
      <c r="AC41" s="35" t="s">
        <v>42</v>
      </c>
      <c r="AD41" s="36" t="s">
        <v>43</v>
      </c>
      <c r="AE41" s="35" t="s">
        <v>44</v>
      </c>
    </row>
    <row r="42" s="37" customFormat="true" ht="233.25" hidden="false" customHeight="true" outlineLevel="0" collapsed="false">
      <c r="A42" s="40" t="n">
        <v>40</v>
      </c>
      <c r="B42" s="28" t="s">
        <v>196</v>
      </c>
      <c r="C42" s="28" t="s">
        <v>33</v>
      </c>
      <c r="D42" s="29"/>
      <c r="E42" s="29"/>
      <c r="F42" s="29"/>
      <c r="G42" s="29"/>
      <c r="H42" s="29"/>
      <c r="I42" s="29"/>
      <c r="J42" s="29"/>
      <c r="K42" s="29"/>
      <c r="L42" s="24"/>
      <c r="M42" s="28" t="s">
        <v>34</v>
      </c>
      <c r="N42" s="54" t="s">
        <v>197</v>
      </c>
      <c r="O42" s="28" t="s">
        <v>198</v>
      </c>
      <c r="P42" s="28" t="s">
        <v>163</v>
      </c>
      <c r="Q42" s="28" t="s">
        <v>199</v>
      </c>
      <c r="R42" s="30" t="s">
        <v>165</v>
      </c>
      <c r="S42" s="25" t="s">
        <v>61</v>
      </c>
      <c r="T42" s="55" t="s">
        <v>195</v>
      </c>
      <c r="U42" s="56" t="n">
        <v>0.002</v>
      </c>
      <c r="V42" s="29"/>
      <c r="W42" s="29"/>
      <c r="X42" s="53" t="n">
        <v>45796</v>
      </c>
      <c r="Y42" s="34" t="n">
        <v>73050</v>
      </c>
      <c r="Z42" s="53" t="n">
        <v>46892</v>
      </c>
      <c r="AA42" s="35" t="s">
        <v>42</v>
      </c>
      <c r="AB42" s="36" t="s">
        <v>43</v>
      </c>
      <c r="AC42" s="35" t="s">
        <v>42</v>
      </c>
      <c r="AD42" s="36" t="s">
        <v>43</v>
      </c>
      <c r="AE42" s="35" t="s">
        <v>44</v>
      </c>
    </row>
    <row r="43" s="37" customFormat="true" ht="233.25" hidden="false" customHeight="true" outlineLevel="0" collapsed="false">
      <c r="A43" s="40" t="n">
        <v>41</v>
      </c>
      <c r="B43" s="28" t="s">
        <v>200</v>
      </c>
      <c r="C43" s="28" t="s">
        <v>33</v>
      </c>
      <c r="D43" s="29"/>
      <c r="E43" s="29"/>
      <c r="F43" s="29"/>
      <c r="G43" s="29"/>
      <c r="H43" s="29"/>
      <c r="I43" s="29"/>
      <c r="J43" s="29"/>
      <c r="K43" s="29"/>
      <c r="L43" s="24"/>
      <c r="M43" s="28" t="s">
        <v>34</v>
      </c>
      <c r="N43" s="54" t="s">
        <v>201</v>
      </c>
      <c r="O43" s="28" t="s">
        <v>202</v>
      </c>
      <c r="P43" s="28" t="s">
        <v>163</v>
      </c>
      <c r="Q43" s="28" t="s">
        <v>203</v>
      </c>
      <c r="R43" s="30" t="s">
        <v>165</v>
      </c>
      <c r="S43" s="25" t="s">
        <v>61</v>
      </c>
      <c r="T43" s="55" t="s">
        <v>195</v>
      </c>
      <c r="U43" s="56" t="n">
        <v>0.002</v>
      </c>
      <c r="V43" s="29"/>
      <c r="W43" s="29"/>
      <c r="X43" s="53" t="n">
        <v>45796</v>
      </c>
      <c r="Y43" s="34" t="n">
        <v>73050</v>
      </c>
      <c r="Z43" s="53" t="n">
        <v>46892</v>
      </c>
      <c r="AA43" s="35" t="s">
        <v>42</v>
      </c>
      <c r="AB43" s="36" t="s">
        <v>43</v>
      </c>
      <c r="AC43" s="35" t="s">
        <v>42</v>
      </c>
      <c r="AD43" s="36" t="s">
        <v>43</v>
      </c>
      <c r="AE43" s="35" t="s">
        <v>44</v>
      </c>
    </row>
    <row r="44" s="37" customFormat="true" ht="233.25" hidden="false" customHeight="true" outlineLevel="0" collapsed="false">
      <c r="A44" s="40" t="n">
        <v>42</v>
      </c>
      <c r="B44" s="28" t="s">
        <v>204</v>
      </c>
      <c r="C44" s="28" t="s">
        <v>33</v>
      </c>
      <c r="D44" s="29"/>
      <c r="E44" s="29"/>
      <c r="F44" s="29"/>
      <c r="G44" s="29"/>
      <c r="H44" s="29"/>
      <c r="I44" s="29"/>
      <c r="J44" s="29"/>
      <c r="K44" s="29"/>
      <c r="L44" s="24"/>
      <c r="M44" s="28" t="s">
        <v>34</v>
      </c>
      <c r="N44" s="54" t="s">
        <v>205</v>
      </c>
      <c r="O44" s="28" t="s">
        <v>206</v>
      </c>
      <c r="P44" s="28" t="s">
        <v>163</v>
      </c>
      <c r="Q44" s="28" t="s">
        <v>207</v>
      </c>
      <c r="R44" s="30" t="s">
        <v>165</v>
      </c>
      <c r="S44" s="25" t="s">
        <v>61</v>
      </c>
      <c r="T44" s="55" t="s">
        <v>195</v>
      </c>
      <c r="U44" s="56" t="n">
        <v>0.002</v>
      </c>
      <c r="V44" s="29"/>
      <c r="W44" s="29"/>
      <c r="X44" s="53" t="n">
        <v>45796</v>
      </c>
      <c r="Y44" s="34" t="n">
        <v>73050</v>
      </c>
      <c r="Z44" s="53" t="n">
        <v>46892</v>
      </c>
      <c r="AA44" s="35" t="s">
        <v>42</v>
      </c>
      <c r="AB44" s="36" t="s">
        <v>43</v>
      </c>
      <c r="AC44" s="35" t="s">
        <v>42</v>
      </c>
      <c r="AD44" s="36" t="s">
        <v>43</v>
      </c>
      <c r="AE44" s="35" t="s">
        <v>44</v>
      </c>
    </row>
    <row r="45" s="37" customFormat="true" ht="233.25" hidden="false" customHeight="true" outlineLevel="0" collapsed="false">
      <c r="A45" s="40" t="n">
        <v>43</v>
      </c>
      <c r="B45" s="28" t="s">
        <v>208</v>
      </c>
      <c r="C45" s="28" t="s">
        <v>33</v>
      </c>
      <c r="D45" s="29"/>
      <c r="E45" s="29"/>
      <c r="F45" s="29"/>
      <c r="G45" s="29"/>
      <c r="H45" s="29"/>
      <c r="I45" s="29"/>
      <c r="J45" s="29"/>
      <c r="K45" s="29"/>
      <c r="L45" s="24"/>
      <c r="M45" s="28" t="s">
        <v>34</v>
      </c>
      <c r="N45" s="54" t="s">
        <v>209</v>
      </c>
      <c r="O45" s="28" t="s">
        <v>210</v>
      </c>
      <c r="P45" s="28" t="s">
        <v>163</v>
      </c>
      <c r="Q45" s="28" t="s">
        <v>211</v>
      </c>
      <c r="R45" s="30" t="s">
        <v>165</v>
      </c>
      <c r="S45" s="25" t="s">
        <v>61</v>
      </c>
      <c r="T45" s="55" t="s">
        <v>195</v>
      </c>
      <c r="U45" s="56" t="n">
        <v>0.002</v>
      </c>
      <c r="V45" s="29"/>
      <c r="W45" s="29"/>
      <c r="X45" s="53" t="n">
        <v>45797</v>
      </c>
      <c r="Y45" s="34" t="n">
        <v>73050</v>
      </c>
      <c r="Z45" s="53" t="n">
        <v>46893</v>
      </c>
      <c r="AA45" s="35" t="s">
        <v>42</v>
      </c>
      <c r="AB45" s="36" t="s">
        <v>43</v>
      </c>
      <c r="AC45" s="35" t="s">
        <v>42</v>
      </c>
      <c r="AD45" s="36" t="s">
        <v>43</v>
      </c>
      <c r="AE45" s="35" t="s">
        <v>44</v>
      </c>
    </row>
    <row r="46" s="37" customFormat="true" ht="233.25" hidden="false" customHeight="true" outlineLevel="0" collapsed="false">
      <c r="A46" s="40" t="n">
        <v>44</v>
      </c>
      <c r="B46" s="28" t="s">
        <v>212</v>
      </c>
      <c r="C46" s="28" t="s">
        <v>33</v>
      </c>
      <c r="D46" s="29"/>
      <c r="E46" s="29"/>
      <c r="F46" s="29"/>
      <c r="G46" s="29"/>
      <c r="H46" s="29"/>
      <c r="I46" s="29"/>
      <c r="J46" s="29"/>
      <c r="K46" s="29"/>
      <c r="L46" s="24"/>
      <c r="M46" s="28" t="s">
        <v>34</v>
      </c>
      <c r="N46" s="54" t="s">
        <v>213</v>
      </c>
      <c r="O46" s="28" t="s">
        <v>214</v>
      </c>
      <c r="P46" s="28" t="s">
        <v>163</v>
      </c>
      <c r="Q46" s="28" t="s">
        <v>215</v>
      </c>
      <c r="R46" s="30" t="s">
        <v>165</v>
      </c>
      <c r="S46" s="25" t="s">
        <v>61</v>
      </c>
      <c r="T46" s="55" t="s">
        <v>195</v>
      </c>
      <c r="U46" s="56" t="n">
        <v>0.002</v>
      </c>
      <c r="V46" s="29"/>
      <c r="W46" s="29"/>
      <c r="X46" s="53" t="n">
        <v>45797</v>
      </c>
      <c r="Y46" s="34" t="n">
        <v>73050</v>
      </c>
      <c r="Z46" s="53" t="n">
        <v>46893</v>
      </c>
      <c r="AA46" s="35" t="s">
        <v>42</v>
      </c>
      <c r="AB46" s="36" t="s">
        <v>43</v>
      </c>
      <c r="AC46" s="35" t="s">
        <v>42</v>
      </c>
      <c r="AD46" s="36" t="s">
        <v>43</v>
      </c>
      <c r="AE46" s="35" t="s">
        <v>44</v>
      </c>
    </row>
    <row r="47" s="37" customFormat="true" ht="233.25" hidden="false" customHeight="true" outlineLevel="0" collapsed="false">
      <c r="A47" s="40" t="n">
        <v>45</v>
      </c>
      <c r="B47" s="28" t="s">
        <v>216</v>
      </c>
      <c r="C47" s="28" t="s">
        <v>33</v>
      </c>
      <c r="D47" s="29"/>
      <c r="E47" s="29"/>
      <c r="F47" s="29"/>
      <c r="G47" s="29"/>
      <c r="H47" s="29"/>
      <c r="I47" s="29"/>
      <c r="J47" s="29"/>
      <c r="K47" s="29"/>
      <c r="L47" s="24"/>
      <c r="M47" s="28" t="s">
        <v>34</v>
      </c>
      <c r="N47" s="54" t="s">
        <v>217</v>
      </c>
      <c r="O47" s="28" t="s">
        <v>218</v>
      </c>
      <c r="P47" s="28" t="s">
        <v>163</v>
      </c>
      <c r="Q47" s="28" t="s">
        <v>219</v>
      </c>
      <c r="R47" s="30" t="s">
        <v>165</v>
      </c>
      <c r="S47" s="25" t="s">
        <v>61</v>
      </c>
      <c r="T47" s="55" t="s">
        <v>166</v>
      </c>
      <c r="U47" s="56" t="n">
        <v>0.002</v>
      </c>
      <c r="V47" s="29"/>
      <c r="W47" s="29"/>
      <c r="X47" s="53" t="n">
        <v>45797</v>
      </c>
      <c r="Y47" s="34" t="n">
        <v>73050</v>
      </c>
      <c r="Z47" s="53" t="n">
        <v>46893</v>
      </c>
      <c r="AA47" s="35" t="s">
        <v>42</v>
      </c>
      <c r="AB47" s="36" t="s">
        <v>43</v>
      </c>
      <c r="AC47" s="35" t="s">
        <v>42</v>
      </c>
      <c r="AD47" s="36" t="s">
        <v>43</v>
      </c>
      <c r="AE47" s="35" t="s">
        <v>44</v>
      </c>
    </row>
    <row r="48" s="37" customFormat="true" ht="233.25" hidden="false" customHeight="true" outlineLevel="0" collapsed="false">
      <c r="A48" s="40" t="n">
        <v>46</v>
      </c>
      <c r="B48" s="28" t="s">
        <v>220</v>
      </c>
      <c r="C48" s="28" t="s">
        <v>33</v>
      </c>
      <c r="D48" s="29"/>
      <c r="E48" s="29"/>
      <c r="F48" s="29"/>
      <c r="G48" s="29"/>
      <c r="H48" s="29"/>
      <c r="I48" s="29"/>
      <c r="J48" s="29"/>
      <c r="K48" s="29"/>
      <c r="L48" s="24"/>
      <c r="M48" s="28" t="s">
        <v>34</v>
      </c>
      <c r="N48" s="54" t="s">
        <v>221</v>
      </c>
      <c r="O48" s="28" t="s">
        <v>222</v>
      </c>
      <c r="P48" s="28" t="s">
        <v>163</v>
      </c>
      <c r="Q48" s="28" t="s">
        <v>223</v>
      </c>
      <c r="R48" s="30" t="s">
        <v>165</v>
      </c>
      <c r="S48" s="25" t="s">
        <v>61</v>
      </c>
      <c r="T48" s="55" t="s">
        <v>195</v>
      </c>
      <c r="U48" s="56" t="n">
        <v>0.002</v>
      </c>
      <c r="V48" s="29"/>
      <c r="W48" s="29"/>
      <c r="X48" s="53" t="n">
        <v>45797</v>
      </c>
      <c r="Y48" s="34" t="n">
        <v>73050</v>
      </c>
      <c r="Z48" s="53" t="n">
        <v>46893</v>
      </c>
      <c r="AA48" s="35" t="s">
        <v>42</v>
      </c>
      <c r="AB48" s="36" t="s">
        <v>43</v>
      </c>
      <c r="AC48" s="35" t="s">
        <v>42</v>
      </c>
      <c r="AD48" s="36" t="s">
        <v>43</v>
      </c>
      <c r="AE48" s="35" t="s">
        <v>44</v>
      </c>
    </row>
    <row r="49" s="37" customFormat="true" ht="233.25" hidden="false" customHeight="true" outlineLevel="0" collapsed="false">
      <c r="A49" s="40" t="n">
        <v>47</v>
      </c>
      <c r="B49" s="28" t="s">
        <v>224</v>
      </c>
      <c r="C49" s="28" t="s">
        <v>33</v>
      </c>
      <c r="D49" s="29"/>
      <c r="E49" s="29"/>
      <c r="F49" s="29"/>
      <c r="G49" s="29"/>
      <c r="H49" s="29"/>
      <c r="I49" s="29"/>
      <c r="J49" s="29"/>
      <c r="K49" s="29"/>
      <c r="L49" s="24"/>
      <c r="M49" s="28" t="s">
        <v>34</v>
      </c>
      <c r="N49" s="54" t="s">
        <v>213</v>
      </c>
      <c r="O49" s="28" t="s">
        <v>225</v>
      </c>
      <c r="P49" s="28" t="s">
        <v>163</v>
      </c>
      <c r="Q49" s="28" t="s">
        <v>226</v>
      </c>
      <c r="R49" s="30" t="s">
        <v>165</v>
      </c>
      <c r="S49" s="25" t="s">
        <v>61</v>
      </c>
      <c r="T49" s="55" t="s">
        <v>227</v>
      </c>
      <c r="U49" s="56" t="n">
        <v>0.002</v>
      </c>
      <c r="V49" s="29"/>
      <c r="W49" s="29"/>
      <c r="X49" s="53" t="n">
        <v>45798</v>
      </c>
      <c r="Y49" s="34" t="n">
        <v>73050</v>
      </c>
      <c r="Z49" s="53" t="n">
        <v>46894</v>
      </c>
      <c r="AA49" s="35" t="s">
        <v>42</v>
      </c>
      <c r="AB49" s="36" t="s">
        <v>43</v>
      </c>
      <c r="AC49" s="35" t="s">
        <v>42</v>
      </c>
      <c r="AD49" s="36" t="s">
        <v>43</v>
      </c>
      <c r="AE49" s="35" t="s">
        <v>44</v>
      </c>
    </row>
    <row r="50" s="37" customFormat="true" ht="233.25" hidden="false" customHeight="true" outlineLevel="0" collapsed="false">
      <c r="A50" s="40" t="n">
        <v>48</v>
      </c>
      <c r="B50" s="57" t="s">
        <v>228</v>
      </c>
      <c r="C50" s="58" t="s">
        <v>33</v>
      </c>
      <c r="D50" s="59"/>
      <c r="E50" s="59"/>
      <c r="F50" s="59"/>
      <c r="G50" s="59"/>
      <c r="H50" s="59"/>
      <c r="I50" s="59"/>
      <c r="J50" s="45"/>
      <c r="K50" s="59"/>
      <c r="L50" s="24"/>
      <c r="M50" s="60" t="s">
        <v>34</v>
      </c>
      <c r="N50" s="45" t="s">
        <v>229</v>
      </c>
      <c r="O50" s="60" t="s">
        <v>230</v>
      </c>
      <c r="P50" s="28" t="s">
        <v>37</v>
      </c>
      <c r="Q50" s="59" t="s">
        <v>231</v>
      </c>
      <c r="R50" s="30" t="s">
        <v>39</v>
      </c>
      <c r="S50" s="60" t="s">
        <v>61</v>
      </c>
      <c r="T50" s="58" t="s">
        <v>232</v>
      </c>
      <c r="U50" s="47" t="n">
        <v>0.015</v>
      </c>
      <c r="V50" s="59"/>
      <c r="W50" s="59"/>
      <c r="X50" s="59" t="s">
        <v>233</v>
      </c>
      <c r="Y50" s="34" t="n">
        <v>73050</v>
      </c>
      <c r="Z50" s="59" t="s">
        <v>234</v>
      </c>
      <c r="AA50" s="35" t="s">
        <v>42</v>
      </c>
      <c r="AB50" s="36" t="s">
        <v>43</v>
      </c>
      <c r="AC50" s="35" t="s">
        <v>42</v>
      </c>
      <c r="AD50" s="36" t="s">
        <v>43</v>
      </c>
      <c r="AE50" s="35" t="s">
        <v>44</v>
      </c>
    </row>
    <row r="51" s="37" customFormat="true" ht="233.25" hidden="false" customHeight="true" outlineLevel="0" collapsed="false">
      <c r="A51" s="40" t="n">
        <v>49</v>
      </c>
      <c r="B51" s="57" t="s">
        <v>235</v>
      </c>
      <c r="C51" s="58" t="s">
        <v>33</v>
      </c>
      <c r="D51" s="59"/>
      <c r="E51" s="59"/>
      <c r="F51" s="59"/>
      <c r="G51" s="59"/>
      <c r="H51" s="59"/>
      <c r="I51" s="59"/>
      <c r="J51" s="45"/>
      <c r="K51" s="59"/>
      <c r="L51" s="24"/>
      <c r="M51" s="60" t="s">
        <v>34</v>
      </c>
      <c r="N51" s="45" t="s">
        <v>236</v>
      </c>
      <c r="O51" s="60" t="s">
        <v>237</v>
      </c>
      <c r="P51" s="28" t="s">
        <v>37</v>
      </c>
      <c r="Q51" s="59" t="s">
        <v>238</v>
      </c>
      <c r="R51" s="30" t="s">
        <v>39</v>
      </c>
      <c r="S51" s="60" t="s">
        <v>61</v>
      </c>
      <c r="T51" s="58" t="s">
        <v>239</v>
      </c>
      <c r="U51" s="47" t="n">
        <v>0.015</v>
      </c>
      <c r="V51" s="59"/>
      <c r="W51" s="59"/>
      <c r="X51" s="59" t="s">
        <v>240</v>
      </c>
      <c r="Y51" s="34" t="n">
        <v>73050</v>
      </c>
      <c r="Z51" s="59" t="s">
        <v>241</v>
      </c>
      <c r="AA51" s="35" t="s">
        <v>42</v>
      </c>
      <c r="AB51" s="36" t="s">
        <v>43</v>
      </c>
      <c r="AC51" s="35" t="s">
        <v>42</v>
      </c>
      <c r="AD51" s="36" t="s">
        <v>43</v>
      </c>
      <c r="AE51" s="35" t="s">
        <v>44</v>
      </c>
    </row>
    <row r="52" s="37" customFormat="true" ht="233.25" hidden="false" customHeight="true" outlineLevel="0" collapsed="false">
      <c r="A52" s="40" t="n">
        <v>50</v>
      </c>
      <c r="B52" s="57" t="s">
        <v>242</v>
      </c>
      <c r="C52" s="58" t="s">
        <v>33</v>
      </c>
      <c r="D52" s="59"/>
      <c r="E52" s="59"/>
      <c r="F52" s="59"/>
      <c r="G52" s="59"/>
      <c r="H52" s="59"/>
      <c r="I52" s="59"/>
      <c r="J52" s="45"/>
      <c r="K52" s="59"/>
      <c r="L52" s="24"/>
      <c r="M52" s="60" t="s">
        <v>34</v>
      </c>
      <c r="N52" s="45" t="s">
        <v>243</v>
      </c>
      <c r="O52" s="60" t="s">
        <v>244</v>
      </c>
      <c r="P52" s="28" t="s">
        <v>37</v>
      </c>
      <c r="Q52" s="59" t="s">
        <v>245</v>
      </c>
      <c r="R52" s="30" t="s">
        <v>39</v>
      </c>
      <c r="S52" s="60" t="s">
        <v>61</v>
      </c>
      <c r="T52" s="58" t="s">
        <v>246</v>
      </c>
      <c r="U52" s="47" t="n">
        <v>0.015</v>
      </c>
      <c r="V52" s="59"/>
      <c r="W52" s="59"/>
      <c r="X52" s="59" t="s">
        <v>247</v>
      </c>
      <c r="Y52" s="34" t="n">
        <v>73050</v>
      </c>
      <c r="Z52" s="59" t="s">
        <v>248</v>
      </c>
      <c r="AA52" s="35" t="s">
        <v>42</v>
      </c>
      <c r="AB52" s="36" t="s">
        <v>43</v>
      </c>
      <c r="AC52" s="35" t="s">
        <v>42</v>
      </c>
      <c r="AD52" s="36" t="s">
        <v>43</v>
      </c>
      <c r="AE52" s="35" t="s">
        <v>44</v>
      </c>
    </row>
    <row r="53" s="37" customFormat="true" ht="233.25" hidden="false" customHeight="true" outlineLevel="0" collapsed="false">
      <c r="A53" s="40" t="n">
        <v>51</v>
      </c>
      <c r="B53" s="60" t="s">
        <v>249</v>
      </c>
      <c r="C53" s="58" t="s">
        <v>33</v>
      </c>
      <c r="D53" s="59"/>
      <c r="E53" s="59"/>
      <c r="F53" s="59"/>
      <c r="G53" s="59"/>
      <c r="H53" s="59"/>
      <c r="I53" s="59"/>
      <c r="J53" s="59"/>
      <c r="K53" s="59"/>
      <c r="L53" s="24"/>
      <c r="M53" s="60" t="s">
        <v>34</v>
      </c>
      <c r="N53" s="45" t="s">
        <v>250</v>
      </c>
      <c r="O53" s="60" t="s">
        <v>251</v>
      </c>
      <c r="P53" s="28" t="s">
        <v>37</v>
      </c>
      <c r="Q53" s="59" t="s">
        <v>252</v>
      </c>
      <c r="R53" s="30" t="s">
        <v>39</v>
      </c>
      <c r="S53" s="60" t="s">
        <v>61</v>
      </c>
      <c r="T53" s="58" t="s">
        <v>253</v>
      </c>
      <c r="U53" s="47" t="n">
        <v>0.015</v>
      </c>
      <c r="V53" s="59"/>
      <c r="W53" s="59"/>
      <c r="X53" s="59" t="s">
        <v>254</v>
      </c>
      <c r="Y53" s="34" t="n">
        <v>73050</v>
      </c>
      <c r="Z53" s="59" t="s">
        <v>255</v>
      </c>
      <c r="AA53" s="35" t="s">
        <v>42</v>
      </c>
      <c r="AB53" s="36" t="s">
        <v>43</v>
      </c>
      <c r="AC53" s="35" t="s">
        <v>42</v>
      </c>
      <c r="AD53" s="36" t="s">
        <v>43</v>
      </c>
      <c r="AE53" s="35" t="s">
        <v>44</v>
      </c>
    </row>
    <row r="54" s="37" customFormat="true" ht="233.25" hidden="false" customHeight="true" outlineLevel="0" collapsed="false">
      <c r="A54" s="40" t="n">
        <v>52</v>
      </c>
      <c r="B54" s="60" t="s">
        <v>256</v>
      </c>
      <c r="C54" s="60" t="s">
        <v>33</v>
      </c>
      <c r="D54" s="59"/>
      <c r="E54" s="59"/>
      <c r="F54" s="59"/>
      <c r="G54" s="59"/>
      <c r="H54" s="59"/>
      <c r="I54" s="59"/>
      <c r="J54" s="59"/>
      <c r="K54" s="59"/>
      <c r="L54" s="24"/>
      <c r="M54" s="60" t="s">
        <v>34</v>
      </c>
      <c r="N54" s="45" t="s">
        <v>257</v>
      </c>
      <c r="O54" s="60" t="s">
        <v>258</v>
      </c>
      <c r="P54" s="28" t="s">
        <v>37</v>
      </c>
      <c r="Q54" s="59" t="s">
        <v>259</v>
      </c>
      <c r="R54" s="30" t="s">
        <v>39</v>
      </c>
      <c r="S54" s="60" t="s">
        <v>61</v>
      </c>
      <c r="T54" s="58" t="s">
        <v>260</v>
      </c>
      <c r="U54" s="47" t="n">
        <v>0.015</v>
      </c>
      <c r="V54" s="59"/>
      <c r="W54" s="59"/>
      <c r="X54" s="59" t="s">
        <v>261</v>
      </c>
      <c r="Y54" s="34" t="n">
        <v>73050</v>
      </c>
      <c r="Z54" s="59" t="s">
        <v>262</v>
      </c>
      <c r="AA54" s="35" t="s">
        <v>42</v>
      </c>
      <c r="AB54" s="36" t="s">
        <v>43</v>
      </c>
      <c r="AC54" s="35" t="s">
        <v>42</v>
      </c>
      <c r="AD54" s="36" t="s">
        <v>43</v>
      </c>
      <c r="AE54" s="35" t="s">
        <v>44</v>
      </c>
    </row>
    <row r="55" s="37" customFormat="true" ht="233.25" hidden="false" customHeight="true" outlineLevel="0" collapsed="false">
      <c r="A55" s="40" t="n">
        <v>53</v>
      </c>
      <c r="B55" s="60" t="s">
        <v>263</v>
      </c>
      <c r="C55" s="60" t="s">
        <v>33</v>
      </c>
      <c r="D55" s="59"/>
      <c r="E55" s="59"/>
      <c r="F55" s="59"/>
      <c r="G55" s="59"/>
      <c r="H55" s="59"/>
      <c r="I55" s="59"/>
      <c r="J55" s="58"/>
      <c r="K55" s="59"/>
      <c r="L55" s="24"/>
      <c r="M55" s="60" t="s">
        <v>34</v>
      </c>
      <c r="N55" s="45" t="s">
        <v>264</v>
      </c>
      <c r="O55" s="60" t="s">
        <v>265</v>
      </c>
      <c r="P55" s="28" t="s">
        <v>37</v>
      </c>
      <c r="Q55" s="59" t="s">
        <v>266</v>
      </c>
      <c r="R55" s="30" t="s">
        <v>39</v>
      </c>
      <c r="S55" s="60" t="s">
        <v>61</v>
      </c>
      <c r="T55" s="58" t="s">
        <v>267</v>
      </c>
      <c r="U55" s="47"/>
      <c r="V55" s="59"/>
      <c r="W55" s="59"/>
      <c r="X55" s="59" t="s">
        <v>261</v>
      </c>
      <c r="Y55" s="34" t="n">
        <v>73050</v>
      </c>
      <c r="Z55" s="59" t="s">
        <v>262</v>
      </c>
      <c r="AA55" s="35" t="s">
        <v>42</v>
      </c>
      <c r="AB55" s="36" t="s">
        <v>43</v>
      </c>
      <c r="AC55" s="35" t="s">
        <v>42</v>
      </c>
      <c r="AD55" s="36" t="s">
        <v>43</v>
      </c>
      <c r="AE55" s="35" t="s">
        <v>44</v>
      </c>
    </row>
    <row r="56" s="37" customFormat="true" ht="233.25" hidden="false" customHeight="true" outlineLevel="0" collapsed="false">
      <c r="A56" s="40" t="n">
        <v>54</v>
      </c>
      <c r="B56" s="61" t="s">
        <v>268</v>
      </c>
      <c r="C56" s="62" t="s">
        <v>269</v>
      </c>
      <c r="D56" s="63" t="s">
        <v>270</v>
      </c>
      <c r="E56" s="62"/>
      <c r="F56" s="62"/>
      <c r="G56" s="62"/>
      <c r="H56" s="62"/>
      <c r="I56" s="62"/>
      <c r="J56" s="61" t="s">
        <v>271</v>
      </c>
      <c r="K56" s="62"/>
      <c r="L56" s="62"/>
      <c r="M56" s="62"/>
      <c r="N56" s="64"/>
      <c r="O56" s="61" t="s">
        <v>272</v>
      </c>
      <c r="P56" s="65" t="s">
        <v>273</v>
      </c>
      <c r="Q56" s="66" t="s">
        <v>274</v>
      </c>
      <c r="R56" s="67" t="s">
        <v>275</v>
      </c>
      <c r="S56" s="68" t="s">
        <v>61</v>
      </c>
      <c r="T56" s="69" t="s">
        <v>276</v>
      </c>
      <c r="U56" s="70" t="n">
        <v>0.216</v>
      </c>
      <c r="V56" s="49"/>
      <c r="W56" s="49"/>
      <c r="X56" s="71" t="n">
        <v>45793</v>
      </c>
      <c r="Y56" s="34" t="n">
        <v>73050</v>
      </c>
      <c r="Z56" s="71" t="n">
        <v>46889</v>
      </c>
      <c r="AA56" s="35" t="s">
        <v>42</v>
      </c>
      <c r="AB56" s="36" t="s">
        <v>43</v>
      </c>
      <c r="AC56" s="35" t="s">
        <v>42</v>
      </c>
      <c r="AD56" s="36" t="s">
        <v>43</v>
      </c>
      <c r="AE56" s="35" t="s">
        <v>44</v>
      </c>
    </row>
    <row r="57" s="37" customFormat="true" ht="233.25" hidden="false" customHeight="true" outlineLevel="0" collapsed="false">
      <c r="A57" s="40" t="n">
        <v>55</v>
      </c>
      <c r="B57" s="72" t="s">
        <v>277</v>
      </c>
      <c r="C57" s="72" t="s">
        <v>33</v>
      </c>
      <c r="D57" s="72"/>
      <c r="E57" s="72"/>
      <c r="F57" s="72"/>
      <c r="G57" s="72"/>
      <c r="H57" s="72"/>
      <c r="I57" s="72"/>
      <c r="J57" s="72"/>
      <c r="K57" s="72"/>
      <c r="L57" s="72"/>
      <c r="M57" s="72"/>
      <c r="N57" s="72"/>
      <c r="O57" s="72" t="s">
        <v>278</v>
      </c>
      <c r="P57" s="72" t="s">
        <v>279</v>
      </c>
      <c r="Q57" s="72" t="s">
        <v>280</v>
      </c>
      <c r="R57" s="73" t="s">
        <v>281</v>
      </c>
      <c r="S57" s="74" t="s">
        <v>282</v>
      </c>
      <c r="T57" s="72" t="s">
        <v>283</v>
      </c>
      <c r="U57" s="72"/>
      <c r="V57" s="72"/>
      <c r="W57" s="72"/>
      <c r="X57" s="75" t="s">
        <v>247</v>
      </c>
      <c r="Y57" s="34" t="n">
        <v>73050</v>
      </c>
      <c r="Z57" s="75" t="s">
        <v>248</v>
      </c>
      <c r="AA57" s="35" t="s">
        <v>42</v>
      </c>
      <c r="AB57" s="36" t="s">
        <v>43</v>
      </c>
      <c r="AC57" s="35" t="s">
        <v>42</v>
      </c>
      <c r="AD57" s="36" t="s">
        <v>43</v>
      </c>
      <c r="AE57" s="35" t="s">
        <v>44</v>
      </c>
    </row>
    <row r="58" s="79" customFormat="true" ht="29.25" hidden="false" customHeight="true" outlineLevel="0" collapsed="false">
      <c r="A58" s="76" t="s">
        <v>284</v>
      </c>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7"/>
      <c r="AE58" s="78"/>
    </row>
    <row r="59" s="81" customFormat="true" ht="14.25" hidden="false" customHeight="false" outlineLevel="0" collapsed="false">
      <c r="A59" s="80"/>
      <c r="D59" s="82"/>
      <c r="E59" s="83"/>
      <c r="J59" s="83"/>
      <c r="K59" s="83"/>
      <c r="L59" s="83"/>
      <c r="M59" s="84"/>
      <c r="N59" s="84"/>
      <c r="R59" s="85"/>
      <c r="U59" s="86"/>
      <c r="V59" s="85"/>
      <c r="X59" s="87"/>
      <c r="Y59" s="88"/>
      <c r="Z59" s="88"/>
    </row>
    <row r="60" s="81" customFormat="true" ht="14.25" hidden="false" customHeight="false" outlineLevel="0" collapsed="false">
      <c r="A60" s="80"/>
      <c r="D60" s="82"/>
      <c r="E60" s="83"/>
      <c r="J60" s="83"/>
      <c r="K60" s="83"/>
      <c r="L60" s="83"/>
      <c r="M60" s="84"/>
      <c r="N60" s="84"/>
      <c r="R60" s="85"/>
      <c r="U60" s="86"/>
      <c r="V60" s="85"/>
      <c r="X60" s="87"/>
      <c r="Y60" s="88"/>
      <c r="Z60" s="88"/>
    </row>
    <row r="61" s="81" customFormat="true" ht="14.25" hidden="false" customHeight="false" outlineLevel="0" collapsed="false">
      <c r="A61" s="80"/>
      <c r="D61" s="82"/>
      <c r="E61" s="83"/>
      <c r="J61" s="83"/>
      <c r="K61" s="83"/>
      <c r="L61" s="83"/>
      <c r="M61" s="84"/>
      <c r="N61" s="84"/>
      <c r="R61" s="85"/>
      <c r="U61" s="86"/>
      <c r="V61" s="85"/>
      <c r="X61" s="87"/>
      <c r="Y61" s="88"/>
      <c r="Z61" s="88"/>
    </row>
    <row r="62" s="81" customFormat="true" ht="14.25" hidden="false" customHeight="false" outlineLevel="0" collapsed="false">
      <c r="A62" s="80"/>
      <c r="D62" s="82"/>
      <c r="E62" s="83"/>
      <c r="J62" s="83"/>
      <c r="K62" s="83"/>
      <c r="L62" s="83"/>
      <c r="M62" s="84"/>
      <c r="N62" s="84"/>
      <c r="R62" s="85"/>
      <c r="U62" s="86"/>
      <c r="V62" s="85"/>
      <c r="X62" s="87"/>
      <c r="Y62" s="88"/>
      <c r="Z62" s="88"/>
    </row>
    <row r="63" s="81" customFormat="true" ht="14.25" hidden="false" customHeight="false" outlineLevel="0" collapsed="false">
      <c r="A63" s="80"/>
      <c r="D63" s="82"/>
      <c r="E63" s="83"/>
      <c r="J63" s="83"/>
      <c r="K63" s="83"/>
      <c r="L63" s="83"/>
      <c r="M63" s="84"/>
      <c r="N63" s="84"/>
      <c r="R63" s="85"/>
      <c r="U63" s="86"/>
      <c r="V63" s="85"/>
      <c r="X63" s="87"/>
      <c r="Y63" s="88"/>
      <c r="Z63" s="88"/>
    </row>
    <row r="64" s="81" customFormat="true" ht="14.25" hidden="false" customHeight="false" outlineLevel="0" collapsed="false">
      <c r="A64" s="80"/>
      <c r="D64" s="82"/>
      <c r="E64" s="83"/>
      <c r="J64" s="83"/>
      <c r="K64" s="83"/>
      <c r="L64" s="83"/>
      <c r="M64" s="84"/>
      <c r="N64" s="84"/>
      <c r="R64" s="85"/>
      <c r="U64" s="86"/>
      <c r="V64" s="85"/>
      <c r="X64" s="87"/>
      <c r="Y64" s="88"/>
      <c r="Z64" s="88"/>
    </row>
    <row r="65" s="81" customFormat="true" ht="14.25" hidden="false" customHeight="false" outlineLevel="0" collapsed="false">
      <c r="A65" s="80"/>
      <c r="D65" s="82"/>
      <c r="E65" s="83"/>
      <c r="J65" s="83"/>
      <c r="K65" s="83"/>
      <c r="L65" s="83"/>
      <c r="M65" s="84"/>
      <c r="N65" s="84"/>
      <c r="R65" s="85"/>
      <c r="U65" s="86"/>
      <c r="V65" s="85"/>
      <c r="X65" s="87"/>
      <c r="Y65" s="88"/>
      <c r="Z65" s="88"/>
    </row>
    <row r="66" s="81" customFormat="true" ht="14.25" hidden="false" customHeight="false" outlineLevel="0" collapsed="false">
      <c r="A66" s="80"/>
      <c r="D66" s="82"/>
      <c r="E66" s="84"/>
      <c r="J66" s="83"/>
      <c r="K66" s="83"/>
      <c r="L66" s="83"/>
      <c r="M66" s="84"/>
      <c r="N66" s="84"/>
      <c r="R66" s="85"/>
      <c r="U66" s="86"/>
      <c r="V66" s="85"/>
      <c r="X66" s="87"/>
      <c r="Y66" s="88"/>
      <c r="Z66" s="88"/>
    </row>
    <row r="67" s="81" customFormat="true" ht="14.25" hidden="false" customHeight="false" outlineLevel="0" collapsed="false">
      <c r="A67" s="80"/>
      <c r="D67" s="82"/>
      <c r="E67" s="83"/>
      <c r="J67" s="83"/>
      <c r="K67" s="83"/>
      <c r="L67" s="83"/>
      <c r="M67" s="84"/>
      <c r="N67" s="84"/>
      <c r="R67" s="85"/>
      <c r="U67" s="86"/>
      <c r="V67" s="85"/>
      <c r="X67" s="87"/>
      <c r="Y67" s="88"/>
      <c r="Z67" s="88"/>
    </row>
    <row r="68" s="81" customFormat="true" ht="14.25" hidden="false" customHeight="false" outlineLevel="0" collapsed="false">
      <c r="A68" s="80"/>
      <c r="D68" s="82"/>
      <c r="E68" s="83"/>
      <c r="I68" s="81" t="s">
        <v>285</v>
      </c>
      <c r="J68" s="83"/>
      <c r="K68" s="83"/>
      <c r="L68" s="83"/>
      <c r="M68" s="84"/>
      <c r="N68" s="84"/>
      <c r="R68" s="85"/>
      <c r="U68" s="86"/>
      <c r="V68" s="85"/>
      <c r="X68" s="87"/>
      <c r="Y68" s="88"/>
      <c r="Z68" s="88"/>
    </row>
    <row r="69" s="81" customFormat="true" ht="14.25" hidden="false" customHeight="false" outlineLevel="0" collapsed="false">
      <c r="A69" s="80"/>
      <c r="D69" s="82"/>
      <c r="E69" s="83"/>
      <c r="J69" s="83"/>
      <c r="K69" s="83"/>
      <c r="L69" s="83"/>
      <c r="M69" s="84"/>
      <c r="N69" s="84"/>
      <c r="R69" s="85"/>
      <c r="U69" s="86"/>
      <c r="V69" s="85"/>
      <c r="X69" s="87"/>
      <c r="Y69" s="88"/>
      <c r="Z69" s="88"/>
    </row>
    <row r="70" s="81" customFormat="true" ht="14.25" hidden="false" customHeight="false" outlineLevel="0" collapsed="false">
      <c r="A70" s="80"/>
      <c r="D70" s="82"/>
      <c r="E70" s="83"/>
      <c r="J70" s="83"/>
      <c r="K70" s="83"/>
      <c r="L70" s="83"/>
      <c r="M70" s="84"/>
      <c r="N70" s="84"/>
      <c r="R70" s="85"/>
      <c r="U70" s="86"/>
      <c r="V70" s="85"/>
      <c r="X70" s="87"/>
      <c r="Y70" s="88"/>
      <c r="Z70" s="88"/>
    </row>
    <row r="71" s="81" customFormat="true" ht="14.25" hidden="false" customHeight="false" outlineLevel="0" collapsed="false">
      <c r="A71" s="80"/>
      <c r="D71" s="82"/>
      <c r="E71" s="83"/>
      <c r="J71" s="83"/>
      <c r="K71" s="83"/>
      <c r="L71" s="83"/>
      <c r="M71" s="84"/>
      <c r="N71" s="84"/>
      <c r="R71" s="85"/>
      <c r="U71" s="86"/>
      <c r="V71" s="85"/>
      <c r="X71" s="87"/>
      <c r="Y71" s="88"/>
      <c r="Z71" s="88"/>
    </row>
    <row r="72" s="81" customFormat="true" ht="14.25" hidden="false" customHeight="false" outlineLevel="0" collapsed="false">
      <c r="A72" s="80"/>
      <c r="D72" s="82"/>
      <c r="E72" s="83"/>
      <c r="J72" s="83"/>
      <c r="K72" s="83"/>
      <c r="L72" s="83"/>
      <c r="M72" s="84"/>
      <c r="N72" s="84"/>
      <c r="R72" s="85"/>
      <c r="U72" s="86"/>
      <c r="V72" s="85"/>
      <c r="X72" s="87"/>
      <c r="Y72" s="88"/>
      <c r="Z72" s="88"/>
    </row>
    <row r="73" s="81" customFormat="true" ht="14.25" hidden="false" customHeight="false" outlineLevel="0" collapsed="false">
      <c r="A73" s="80"/>
      <c r="D73" s="82"/>
      <c r="E73" s="83"/>
      <c r="J73" s="83"/>
      <c r="K73" s="83"/>
      <c r="L73" s="83"/>
      <c r="M73" s="84"/>
      <c r="N73" s="84"/>
      <c r="R73" s="85"/>
      <c r="U73" s="86"/>
      <c r="V73" s="85"/>
      <c r="X73" s="87"/>
      <c r="Y73" s="88"/>
      <c r="Z73" s="88"/>
    </row>
    <row r="74" s="81" customFormat="true" ht="14.25" hidden="false" customHeight="false" outlineLevel="0" collapsed="false">
      <c r="A74" s="80"/>
      <c r="D74" s="82"/>
      <c r="E74" s="83"/>
      <c r="J74" s="83"/>
      <c r="K74" s="83"/>
      <c r="L74" s="83"/>
      <c r="M74" s="84"/>
      <c r="N74" s="84"/>
      <c r="R74" s="85"/>
      <c r="U74" s="86"/>
      <c r="V74" s="85"/>
      <c r="X74" s="87"/>
      <c r="Y74" s="88"/>
      <c r="Z74" s="88"/>
    </row>
    <row r="75" s="81" customFormat="true" ht="14.25" hidden="false" customHeight="false" outlineLevel="0" collapsed="false">
      <c r="A75" s="80"/>
      <c r="D75" s="82"/>
      <c r="E75" s="83"/>
      <c r="J75" s="83"/>
      <c r="K75" s="83"/>
      <c r="L75" s="83"/>
      <c r="M75" s="84"/>
      <c r="N75" s="84"/>
      <c r="R75" s="85"/>
      <c r="U75" s="86"/>
      <c r="V75" s="85"/>
      <c r="X75" s="87"/>
      <c r="Y75" s="88"/>
      <c r="Z75" s="88"/>
    </row>
    <row r="76" s="81" customFormat="true" ht="14.25" hidden="false" customHeight="false" outlineLevel="0" collapsed="false">
      <c r="A76" s="80"/>
      <c r="D76" s="82"/>
      <c r="E76" s="83"/>
      <c r="J76" s="83"/>
      <c r="K76" s="83"/>
      <c r="L76" s="83"/>
      <c r="M76" s="84"/>
      <c r="N76" s="84"/>
      <c r="R76" s="85"/>
      <c r="U76" s="86"/>
      <c r="V76" s="85"/>
      <c r="X76" s="87"/>
      <c r="Y76" s="88"/>
      <c r="Z76" s="88"/>
    </row>
    <row r="77" s="81" customFormat="true" ht="14.25" hidden="false" customHeight="false" outlineLevel="0" collapsed="false">
      <c r="A77" s="80"/>
      <c r="D77" s="82"/>
      <c r="E77" s="83"/>
      <c r="J77" s="83"/>
      <c r="K77" s="83"/>
      <c r="L77" s="83"/>
      <c r="M77" s="84"/>
      <c r="N77" s="84"/>
      <c r="R77" s="85"/>
      <c r="U77" s="86"/>
      <c r="V77" s="85"/>
      <c r="X77" s="87"/>
      <c r="Y77" s="88"/>
      <c r="Z77" s="88"/>
    </row>
    <row r="78" s="81" customFormat="true" ht="14.25" hidden="false" customHeight="false" outlineLevel="0" collapsed="false">
      <c r="A78" s="80"/>
      <c r="D78" s="82"/>
      <c r="E78" s="83"/>
      <c r="J78" s="83"/>
      <c r="K78" s="83"/>
      <c r="L78" s="83"/>
      <c r="M78" s="84"/>
      <c r="N78" s="84"/>
      <c r="R78" s="85"/>
      <c r="U78" s="86"/>
      <c r="V78" s="85"/>
      <c r="X78" s="87"/>
      <c r="Y78" s="88"/>
      <c r="Z78" s="88"/>
    </row>
    <row r="79" s="81" customFormat="true" ht="14.25" hidden="false" customHeight="false" outlineLevel="0" collapsed="false">
      <c r="A79" s="80"/>
      <c r="D79" s="82"/>
      <c r="E79" s="83"/>
      <c r="J79" s="83"/>
      <c r="K79" s="83"/>
      <c r="L79" s="83"/>
      <c r="M79" s="84"/>
      <c r="N79" s="84"/>
      <c r="R79" s="85"/>
      <c r="U79" s="86"/>
      <c r="V79" s="85"/>
      <c r="X79" s="87"/>
      <c r="Y79" s="88"/>
      <c r="Z79" s="88"/>
    </row>
    <row r="80" s="81" customFormat="true" ht="14.25" hidden="false" customHeight="false" outlineLevel="0" collapsed="false">
      <c r="A80" s="80"/>
      <c r="D80" s="82"/>
      <c r="E80" s="83"/>
      <c r="J80" s="83"/>
      <c r="K80" s="83"/>
      <c r="L80" s="83"/>
      <c r="M80" s="84"/>
      <c r="N80" s="84"/>
      <c r="R80" s="85"/>
      <c r="U80" s="86"/>
      <c r="V80" s="85"/>
      <c r="X80" s="87"/>
      <c r="Y80" s="88"/>
      <c r="Z80" s="88"/>
    </row>
    <row r="81" s="81" customFormat="true" ht="14.25" hidden="false" customHeight="false" outlineLevel="0" collapsed="false">
      <c r="A81" s="80"/>
      <c r="D81" s="82"/>
      <c r="E81" s="83"/>
      <c r="J81" s="83"/>
      <c r="K81" s="83"/>
      <c r="L81" s="83"/>
      <c r="M81" s="84"/>
      <c r="N81" s="84"/>
      <c r="R81" s="85"/>
      <c r="U81" s="86"/>
      <c r="V81" s="85"/>
      <c r="X81" s="87"/>
      <c r="Y81" s="88"/>
      <c r="Z81" s="88"/>
    </row>
    <row r="82" s="81" customFormat="true" ht="14.25" hidden="false" customHeight="false" outlineLevel="0" collapsed="false">
      <c r="A82" s="80"/>
      <c r="D82" s="82"/>
      <c r="E82" s="83"/>
      <c r="J82" s="83"/>
      <c r="K82" s="83"/>
      <c r="L82" s="83"/>
      <c r="M82" s="84"/>
      <c r="N82" s="84"/>
      <c r="R82" s="85"/>
      <c r="U82" s="86"/>
      <c r="V82" s="85"/>
      <c r="X82" s="87"/>
      <c r="Y82" s="88"/>
      <c r="Z82" s="88"/>
    </row>
    <row r="83" s="81" customFormat="true" ht="14.25" hidden="false" customHeight="false" outlineLevel="0" collapsed="false">
      <c r="A83" s="80"/>
      <c r="D83" s="82"/>
      <c r="E83" s="83"/>
      <c r="J83" s="83"/>
      <c r="K83" s="83"/>
      <c r="L83" s="83"/>
      <c r="M83" s="84"/>
      <c r="N83" s="84"/>
      <c r="R83" s="85"/>
      <c r="U83" s="86"/>
      <c r="V83" s="85"/>
      <c r="X83" s="87"/>
      <c r="Y83" s="88"/>
      <c r="Z83" s="88"/>
    </row>
    <row r="84" s="81" customFormat="true" ht="14.25" hidden="false" customHeight="false" outlineLevel="0" collapsed="false">
      <c r="A84" s="80"/>
      <c r="D84" s="82"/>
      <c r="E84" s="83"/>
      <c r="J84" s="83"/>
      <c r="K84" s="83"/>
      <c r="L84" s="83"/>
      <c r="M84" s="84"/>
      <c r="N84" s="84"/>
      <c r="R84" s="85"/>
      <c r="U84" s="86"/>
      <c r="V84" s="85"/>
      <c r="X84" s="87"/>
      <c r="Y84" s="88"/>
      <c r="Z84" s="88"/>
    </row>
    <row r="85" s="81" customFormat="true" ht="14.25" hidden="false" customHeight="false" outlineLevel="0" collapsed="false">
      <c r="A85" s="80"/>
      <c r="D85" s="82"/>
      <c r="E85" s="83"/>
      <c r="J85" s="83"/>
      <c r="K85" s="83"/>
      <c r="L85" s="83"/>
      <c r="M85" s="84"/>
      <c r="N85" s="84"/>
      <c r="R85" s="85"/>
      <c r="U85" s="86"/>
      <c r="V85" s="85"/>
      <c r="X85" s="87"/>
      <c r="Y85" s="88"/>
      <c r="Z85" s="88"/>
    </row>
    <row r="86" s="81" customFormat="true" ht="14.25" hidden="false" customHeight="false" outlineLevel="0" collapsed="false">
      <c r="A86" s="80"/>
      <c r="D86" s="82"/>
      <c r="E86" s="83"/>
      <c r="J86" s="83"/>
      <c r="K86" s="83"/>
      <c r="L86" s="83"/>
      <c r="M86" s="84"/>
      <c r="N86" s="84"/>
      <c r="R86" s="85"/>
      <c r="U86" s="86"/>
      <c r="V86" s="85"/>
      <c r="X86" s="87"/>
      <c r="Y86" s="88"/>
      <c r="Z86" s="88"/>
    </row>
    <row r="87" s="81" customFormat="true" ht="14.25" hidden="false" customHeight="false" outlineLevel="0" collapsed="false">
      <c r="A87" s="80"/>
      <c r="D87" s="82"/>
      <c r="E87" s="83"/>
      <c r="J87" s="83"/>
      <c r="K87" s="83"/>
      <c r="L87" s="83"/>
      <c r="M87" s="84"/>
      <c r="N87" s="84"/>
      <c r="R87" s="85"/>
      <c r="U87" s="86"/>
      <c r="V87" s="85"/>
      <c r="X87" s="87"/>
      <c r="Y87" s="88"/>
      <c r="Z87" s="88"/>
    </row>
    <row r="88" s="81" customFormat="true" ht="14.25" hidden="false" customHeight="false" outlineLevel="0" collapsed="false">
      <c r="A88" s="80"/>
      <c r="D88" s="82"/>
      <c r="E88" s="83"/>
      <c r="J88" s="83"/>
      <c r="K88" s="83"/>
      <c r="L88" s="83"/>
      <c r="M88" s="84"/>
      <c r="N88" s="84"/>
      <c r="R88" s="85"/>
      <c r="U88" s="86"/>
      <c r="V88" s="85"/>
      <c r="X88" s="87"/>
      <c r="Y88" s="88"/>
      <c r="Z88" s="88"/>
    </row>
    <row r="89" s="81" customFormat="true" ht="14.25" hidden="false" customHeight="false" outlineLevel="0" collapsed="false">
      <c r="A89" s="80"/>
      <c r="D89" s="82"/>
      <c r="E89" s="83"/>
      <c r="J89" s="83"/>
      <c r="K89" s="83"/>
      <c r="L89" s="83"/>
      <c r="M89" s="84"/>
      <c r="N89" s="84"/>
      <c r="R89" s="85"/>
      <c r="U89" s="86"/>
      <c r="V89" s="85"/>
      <c r="X89" s="87"/>
      <c r="Y89" s="88"/>
      <c r="Z89" s="88"/>
    </row>
    <row r="90" s="81" customFormat="true" ht="14.25" hidden="false" customHeight="false" outlineLevel="0" collapsed="false">
      <c r="A90" s="80"/>
      <c r="D90" s="82"/>
      <c r="E90" s="83"/>
      <c r="J90" s="83"/>
      <c r="K90" s="83"/>
      <c r="L90" s="83"/>
      <c r="M90" s="84"/>
      <c r="N90" s="84"/>
      <c r="R90" s="85"/>
      <c r="U90" s="86"/>
      <c r="V90" s="85"/>
      <c r="X90" s="87"/>
      <c r="Y90" s="88"/>
      <c r="Z90" s="88"/>
    </row>
    <row r="91" s="81" customFormat="true" ht="14.25" hidden="false" customHeight="false" outlineLevel="0" collapsed="false">
      <c r="A91" s="80"/>
      <c r="D91" s="82"/>
      <c r="E91" s="83"/>
      <c r="J91" s="83"/>
      <c r="K91" s="83"/>
      <c r="L91" s="83"/>
      <c r="M91" s="84"/>
      <c r="N91" s="84"/>
      <c r="R91" s="85"/>
      <c r="U91" s="86"/>
      <c r="V91" s="85"/>
      <c r="X91" s="87"/>
      <c r="Y91" s="88"/>
      <c r="Z91" s="88"/>
    </row>
    <row r="92" s="81" customFormat="true" ht="14.25" hidden="false" customHeight="false" outlineLevel="0" collapsed="false">
      <c r="A92" s="80"/>
      <c r="D92" s="82"/>
      <c r="E92" s="83"/>
      <c r="J92" s="83"/>
      <c r="K92" s="83"/>
      <c r="L92" s="83"/>
      <c r="M92" s="84"/>
      <c r="N92" s="84"/>
      <c r="R92" s="85"/>
      <c r="U92" s="86"/>
      <c r="V92" s="85"/>
      <c r="X92" s="87"/>
      <c r="Y92" s="88"/>
      <c r="Z92" s="88"/>
    </row>
    <row r="93" s="81" customFormat="true" ht="14.25" hidden="false" customHeight="false" outlineLevel="0" collapsed="false">
      <c r="A93" s="80"/>
      <c r="D93" s="82"/>
      <c r="E93" s="83"/>
      <c r="J93" s="83"/>
      <c r="K93" s="83"/>
      <c r="L93" s="83"/>
      <c r="M93" s="84"/>
      <c r="N93" s="84"/>
      <c r="R93" s="85"/>
      <c r="U93" s="86"/>
      <c r="V93" s="85"/>
      <c r="X93" s="87"/>
      <c r="Y93" s="88"/>
      <c r="Z93" s="88"/>
    </row>
    <row r="94" s="81" customFormat="true" ht="14.25" hidden="false" customHeight="false" outlineLevel="0" collapsed="false">
      <c r="A94" s="80"/>
      <c r="D94" s="82"/>
      <c r="E94" s="83"/>
      <c r="J94" s="83"/>
      <c r="K94" s="83"/>
      <c r="L94" s="83"/>
      <c r="M94" s="84"/>
      <c r="N94" s="84"/>
      <c r="R94" s="85"/>
      <c r="U94" s="86"/>
      <c r="V94" s="85"/>
      <c r="X94" s="87"/>
      <c r="Y94" s="88"/>
      <c r="Z94" s="88"/>
    </row>
    <row r="95" s="81" customFormat="true" ht="14.25" hidden="false" customHeight="false" outlineLevel="0" collapsed="false">
      <c r="A95" s="80"/>
      <c r="D95" s="82"/>
      <c r="E95" s="83"/>
      <c r="J95" s="83"/>
      <c r="K95" s="83"/>
      <c r="L95" s="83"/>
      <c r="M95" s="84"/>
      <c r="N95" s="84"/>
      <c r="R95" s="85"/>
      <c r="U95" s="86"/>
      <c r="V95" s="85"/>
      <c r="X95" s="87"/>
      <c r="Y95" s="88"/>
      <c r="Z95" s="88"/>
    </row>
    <row r="96" s="81" customFormat="true" ht="14.25" hidden="false" customHeight="false" outlineLevel="0" collapsed="false">
      <c r="A96" s="80"/>
      <c r="D96" s="82"/>
      <c r="E96" s="83"/>
      <c r="J96" s="83"/>
      <c r="K96" s="83"/>
      <c r="L96" s="83"/>
      <c r="M96" s="84"/>
      <c r="N96" s="84"/>
      <c r="R96" s="85"/>
      <c r="U96" s="86"/>
      <c r="V96" s="85"/>
      <c r="X96" s="87"/>
      <c r="Y96" s="88"/>
      <c r="Z96" s="88"/>
    </row>
    <row r="97" s="81" customFormat="true" ht="14.25" hidden="false" customHeight="false" outlineLevel="0" collapsed="false">
      <c r="A97" s="80"/>
      <c r="D97" s="82"/>
      <c r="E97" s="83"/>
      <c r="J97" s="83"/>
      <c r="K97" s="83"/>
      <c r="L97" s="83"/>
      <c r="M97" s="84"/>
      <c r="N97" s="84"/>
      <c r="R97" s="85"/>
      <c r="U97" s="86"/>
      <c r="V97" s="85"/>
      <c r="X97" s="87"/>
      <c r="Y97" s="88"/>
      <c r="Z97" s="88"/>
    </row>
    <row r="98" s="81" customFormat="true" ht="14.25" hidden="false" customHeight="false" outlineLevel="0" collapsed="false">
      <c r="A98" s="80"/>
      <c r="D98" s="82"/>
      <c r="E98" s="83"/>
      <c r="J98" s="83"/>
      <c r="K98" s="83"/>
      <c r="L98" s="83"/>
      <c r="M98" s="84"/>
      <c r="N98" s="84"/>
      <c r="R98" s="85"/>
      <c r="U98" s="86"/>
      <c r="V98" s="85"/>
      <c r="X98" s="87"/>
      <c r="Y98" s="88"/>
      <c r="Z98" s="88"/>
    </row>
    <row r="99" s="81" customFormat="true" ht="14.25" hidden="false" customHeight="false" outlineLevel="0" collapsed="false">
      <c r="A99" s="80"/>
      <c r="D99" s="82"/>
      <c r="E99" s="83"/>
      <c r="J99" s="83"/>
      <c r="K99" s="83"/>
      <c r="L99" s="83"/>
      <c r="M99" s="84"/>
      <c r="N99" s="84"/>
      <c r="R99" s="85"/>
      <c r="U99" s="86"/>
      <c r="V99" s="85"/>
      <c r="X99" s="87"/>
      <c r="Y99" s="88"/>
      <c r="Z99" s="88"/>
    </row>
    <row r="100" s="81" customFormat="true" ht="14.25" hidden="false" customHeight="false" outlineLevel="0" collapsed="false">
      <c r="A100" s="80"/>
      <c r="D100" s="82"/>
      <c r="E100" s="83"/>
      <c r="J100" s="83"/>
      <c r="K100" s="83"/>
      <c r="L100" s="83"/>
      <c r="M100" s="84"/>
      <c r="N100" s="84"/>
      <c r="R100" s="85"/>
      <c r="U100" s="86"/>
      <c r="V100" s="85"/>
      <c r="X100" s="87"/>
      <c r="Y100" s="88"/>
      <c r="Z100" s="88"/>
    </row>
    <row r="101" s="81" customFormat="true" ht="14.25" hidden="false" customHeight="false" outlineLevel="0" collapsed="false">
      <c r="A101" s="80"/>
      <c r="D101" s="82"/>
      <c r="E101" s="83"/>
      <c r="J101" s="83"/>
      <c r="K101" s="83"/>
      <c r="L101" s="83"/>
      <c r="M101" s="84"/>
      <c r="N101" s="84"/>
      <c r="R101" s="85"/>
      <c r="U101" s="86"/>
      <c r="V101" s="85"/>
      <c r="X101" s="87"/>
      <c r="Y101" s="88"/>
      <c r="Z101" s="88"/>
    </row>
    <row r="102" s="81" customFormat="true" ht="14.25" hidden="false" customHeight="false" outlineLevel="0" collapsed="false">
      <c r="A102" s="80"/>
      <c r="D102" s="82"/>
      <c r="E102" s="83"/>
      <c r="J102" s="83"/>
      <c r="K102" s="83"/>
      <c r="L102" s="83"/>
      <c r="M102" s="84"/>
      <c r="N102" s="84"/>
      <c r="R102" s="85"/>
      <c r="U102" s="86"/>
      <c r="V102" s="85"/>
      <c r="X102" s="87"/>
      <c r="Y102" s="88"/>
      <c r="Z102" s="88"/>
    </row>
    <row r="103" s="81" customFormat="true" ht="14.25" hidden="false" customHeight="false" outlineLevel="0" collapsed="false">
      <c r="A103" s="80"/>
      <c r="D103" s="82"/>
      <c r="E103" s="83"/>
      <c r="J103" s="83"/>
      <c r="K103" s="83"/>
      <c r="L103" s="83"/>
      <c r="M103" s="84"/>
      <c r="N103" s="84"/>
      <c r="R103" s="85"/>
      <c r="U103" s="86"/>
      <c r="V103" s="85"/>
      <c r="X103" s="87"/>
      <c r="Y103" s="88"/>
      <c r="Z103" s="88"/>
    </row>
    <row r="104" s="81" customFormat="true" ht="14.25" hidden="false" customHeight="false" outlineLevel="0" collapsed="false">
      <c r="A104" s="80"/>
      <c r="D104" s="82"/>
      <c r="E104" s="83"/>
      <c r="J104" s="83"/>
      <c r="K104" s="83"/>
      <c r="L104" s="83"/>
      <c r="M104" s="84"/>
      <c r="N104" s="84"/>
      <c r="R104" s="85"/>
      <c r="U104" s="86"/>
      <c r="V104" s="85"/>
      <c r="X104" s="87"/>
      <c r="Y104" s="88"/>
      <c r="Z104" s="88"/>
    </row>
    <row r="105" s="81" customFormat="true" ht="14.25" hidden="false" customHeight="false" outlineLevel="0" collapsed="false">
      <c r="A105" s="80"/>
      <c r="D105" s="82"/>
      <c r="E105" s="83"/>
      <c r="J105" s="83"/>
      <c r="K105" s="83"/>
      <c r="L105" s="83"/>
      <c r="M105" s="84"/>
      <c r="N105" s="84"/>
      <c r="R105" s="85"/>
      <c r="U105" s="86"/>
      <c r="V105" s="85"/>
      <c r="X105" s="87"/>
      <c r="Y105" s="88"/>
      <c r="Z105" s="88"/>
    </row>
    <row r="106" s="81" customFormat="true" ht="14.25" hidden="false" customHeight="false" outlineLevel="0" collapsed="false">
      <c r="A106" s="80"/>
      <c r="D106" s="82"/>
      <c r="E106" s="83"/>
      <c r="J106" s="83"/>
      <c r="K106" s="83"/>
      <c r="L106" s="83"/>
      <c r="M106" s="84"/>
      <c r="N106" s="84"/>
      <c r="R106" s="85"/>
      <c r="U106" s="86"/>
      <c r="V106" s="85"/>
      <c r="X106" s="87"/>
      <c r="Y106" s="88"/>
      <c r="Z106" s="88"/>
    </row>
    <row r="107" s="81" customFormat="true" ht="14.25" hidden="false" customHeight="false" outlineLevel="0" collapsed="false">
      <c r="A107" s="80"/>
      <c r="D107" s="82"/>
      <c r="E107" s="83"/>
      <c r="J107" s="83"/>
      <c r="K107" s="83"/>
      <c r="L107" s="83"/>
      <c r="M107" s="84"/>
      <c r="N107" s="84"/>
      <c r="R107" s="85"/>
      <c r="U107" s="86"/>
      <c r="V107" s="85"/>
      <c r="X107" s="87"/>
      <c r="Y107" s="88"/>
      <c r="Z107" s="88"/>
    </row>
    <row r="108" s="81" customFormat="true" ht="14.25" hidden="false" customHeight="false" outlineLevel="0" collapsed="false">
      <c r="A108" s="80"/>
      <c r="D108" s="82"/>
      <c r="E108" s="83"/>
      <c r="J108" s="83"/>
      <c r="K108" s="83"/>
      <c r="L108" s="83"/>
      <c r="M108" s="84"/>
      <c r="N108" s="84"/>
      <c r="R108" s="85"/>
      <c r="U108" s="86"/>
      <c r="V108" s="85"/>
      <c r="X108" s="87"/>
      <c r="Y108" s="88"/>
      <c r="Z108" s="88"/>
    </row>
    <row r="109" s="81" customFormat="true" ht="14.25" hidden="false" customHeight="false" outlineLevel="0" collapsed="false">
      <c r="A109" s="80"/>
      <c r="D109" s="82"/>
      <c r="E109" s="83"/>
      <c r="J109" s="83"/>
      <c r="K109" s="83"/>
      <c r="L109" s="83"/>
      <c r="M109" s="84"/>
      <c r="N109" s="84"/>
      <c r="R109" s="85"/>
      <c r="U109" s="86"/>
      <c r="V109" s="85"/>
      <c r="X109" s="87"/>
      <c r="Y109" s="88"/>
      <c r="Z109" s="88"/>
    </row>
    <row r="110" s="81" customFormat="true" ht="14.25" hidden="false" customHeight="false" outlineLevel="0" collapsed="false">
      <c r="A110" s="80"/>
      <c r="D110" s="82"/>
      <c r="E110" s="83"/>
      <c r="J110" s="83"/>
      <c r="K110" s="83"/>
      <c r="L110" s="83"/>
      <c r="M110" s="84"/>
      <c r="N110" s="84"/>
      <c r="R110" s="85"/>
      <c r="U110" s="86"/>
      <c r="V110" s="85"/>
      <c r="X110" s="87"/>
      <c r="Y110" s="88"/>
      <c r="Z110" s="88"/>
    </row>
    <row r="111" s="81" customFormat="true" ht="14.25" hidden="false" customHeight="false" outlineLevel="0" collapsed="false">
      <c r="A111" s="80"/>
      <c r="D111" s="82"/>
      <c r="E111" s="83"/>
      <c r="J111" s="83"/>
      <c r="K111" s="83"/>
      <c r="L111" s="83"/>
      <c r="M111" s="84"/>
      <c r="N111" s="84"/>
      <c r="R111" s="85"/>
      <c r="U111" s="86"/>
      <c r="V111" s="85"/>
      <c r="X111" s="87"/>
      <c r="Y111" s="88"/>
      <c r="Z111" s="88"/>
    </row>
    <row r="112" s="81" customFormat="true" ht="14.25" hidden="false" customHeight="false" outlineLevel="0" collapsed="false">
      <c r="A112" s="80"/>
      <c r="D112" s="82"/>
      <c r="E112" s="83"/>
      <c r="J112" s="83"/>
      <c r="K112" s="83"/>
      <c r="L112" s="83"/>
      <c r="M112" s="84"/>
      <c r="N112" s="84"/>
      <c r="R112" s="85"/>
      <c r="U112" s="86"/>
      <c r="V112" s="85"/>
      <c r="X112" s="87"/>
      <c r="Y112" s="88"/>
      <c r="Z112" s="88"/>
    </row>
    <row r="113" s="81" customFormat="true" ht="14.25" hidden="false" customHeight="false" outlineLevel="0" collapsed="false">
      <c r="A113" s="80"/>
      <c r="D113" s="82"/>
      <c r="E113" s="83"/>
      <c r="J113" s="83"/>
      <c r="K113" s="83"/>
      <c r="L113" s="83"/>
      <c r="M113" s="84"/>
      <c r="N113" s="84"/>
      <c r="R113" s="85"/>
      <c r="U113" s="86"/>
      <c r="V113" s="85"/>
      <c r="X113" s="87"/>
      <c r="Y113" s="88"/>
      <c r="Z113" s="88"/>
    </row>
    <row r="114" s="81" customFormat="true" ht="14.25" hidden="false" customHeight="false" outlineLevel="0" collapsed="false">
      <c r="A114" s="80"/>
      <c r="D114" s="82"/>
      <c r="E114" s="83"/>
      <c r="J114" s="83"/>
      <c r="K114" s="83"/>
      <c r="L114" s="83"/>
      <c r="M114" s="84"/>
      <c r="N114" s="84"/>
      <c r="R114" s="85"/>
      <c r="U114" s="86"/>
      <c r="V114" s="85"/>
      <c r="X114" s="87"/>
      <c r="Y114" s="88"/>
      <c r="Z114" s="88"/>
    </row>
    <row r="115" s="81" customFormat="true" ht="14.25" hidden="false" customHeight="false" outlineLevel="0" collapsed="false">
      <c r="A115" s="80"/>
      <c r="D115" s="82"/>
      <c r="E115" s="83"/>
      <c r="J115" s="83"/>
      <c r="K115" s="83"/>
      <c r="L115" s="83"/>
      <c r="M115" s="84"/>
      <c r="N115" s="84"/>
      <c r="R115" s="85"/>
      <c r="U115" s="86"/>
      <c r="V115" s="85"/>
      <c r="X115" s="87"/>
      <c r="Y115" s="88"/>
      <c r="Z115" s="88"/>
    </row>
    <row r="116" s="81" customFormat="true" ht="14.25" hidden="false" customHeight="false" outlineLevel="0" collapsed="false">
      <c r="A116" s="80"/>
      <c r="D116" s="82"/>
      <c r="E116" s="83"/>
      <c r="J116" s="83"/>
      <c r="K116" s="83"/>
      <c r="L116" s="83"/>
      <c r="M116" s="84"/>
      <c r="N116" s="84"/>
      <c r="R116" s="85"/>
      <c r="U116" s="86"/>
      <c r="V116" s="85"/>
      <c r="X116" s="87"/>
      <c r="Y116" s="88"/>
      <c r="Z116" s="88"/>
    </row>
    <row r="117" s="81" customFormat="true" ht="14.25" hidden="false" customHeight="false" outlineLevel="0" collapsed="false">
      <c r="A117" s="80"/>
      <c r="D117" s="82"/>
      <c r="E117" s="83"/>
      <c r="J117" s="83"/>
      <c r="K117" s="83"/>
      <c r="L117" s="83"/>
      <c r="M117" s="84"/>
      <c r="N117" s="84"/>
      <c r="R117" s="85"/>
      <c r="U117" s="86"/>
      <c r="V117" s="85"/>
      <c r="X117" s="87"/>
      <c r="Y117" s="88"/>
      <c r="Z117" s="88"/>
    </row>
    <row r="118" s="81" customFormat="true" ht="14.25" hidden="false" customHeight="false" outlineLevel="0" collapsed="false">
      <c r="A118" s="80"/>
      <c r="D118" s="82"/>
      <c r="E118" s="83"/>
      <c r="J118" s="83"/>
      <c r="K118" s="83"/>
      <c r="L118" s="83"/>
      <c r="M118" s="84"/>
      <c r="N118" s="84"/>
      <c r="R118" s="85"/>
      <c r="U118" s="86"/>
      <c r="V118" s="85"/>
      <c r="X118" s="87"/>
      <c r="Y118" s="88"/>
      <c r="Z118" s="88"/>
    </row>
    <row r="119" s="81" customFormat="true" ht="14.25" hidden="false" customHeight="false" outlineLevel="0" collapsed="false">
      <c r="A119" s="80"/>
      <c r="D119" s="82"/>
      <c r="E119" s="83"/>
      <c r="J119" s="83"/>
      <c r="K119" s="83"/>
      <c r="L119" s="83"/>
      <c r="M119" s="84"/>
      <c r="N119" s="84"/>
      <c r="R119" s="85"/>
      <c r="U119" s="86"/>
      <c r="V119" s="85"/>
      <c r="X119" s="87"/>
      <c r="Y119" s="88"/>
      <c r="Z119" s="88"/>
    </row>
    <row r="120" s="81" customFormat="true" ht="14.25" hidden="false" customHeight="false" outlineLevel="0" collapsed="false">
      <c r="A120" s="80"/>
      <c r="D120" s="82"/>
      <c r="E120" s="83"/>
      <c r="J120" s="83"/>
      <c r="K120" s="83"/>
      <c r="L120" s="83"/>
      <c r="M120" s="84"/>
      <c r="N120" s="84"/>
      <c r="R120" s="85"/>
      <c r="U120" s="86"/>
      <c r="V120" s="85"/>
      <c r="X120" s="87"/>
      <c r="Y120" s="88"/>
      <c r="Z120" s="88"/>
    </row>
    <row r="121" s="81" customFormat="true" ht="14.25" hidden="false" customHeight="false" outlineLevel="0" collapsed="false">
      <c r="A121" s="80"/>
      <c r="D121" s="82"/>
      <c r="E121" s="83"/>
      <c r="J121" s="83"/>
      <c r="K121" s="83"/>
      <c r="L121" s="83"/>
      <c r="M121" s="84"/>
      <c r="N121" s="84"/>
      <c r="R121" s="85"/>
      <c r="U121" s="86"/>
      <c r="V121" s="85"/>
      <c r="X121" s="87"/>
      <c r="Y121" s="88"/>
      <c r="Z121" s="88"/>
    </row>
    <row r="122" s="81" customFormat="true" ht="14.25" hidden="false" customHeight="false" outlineLevel="0" collapsed="false">
      <c r="A122" s="80"/>
      <c r="D122" s="82"/>
      <c r="E122" s="83"/>
      <c r="J122" s="83"/>
      <c r="K122" s="83"/>
      <c r="L122" s="83"/>
      <c r="M122" s="84"/>
      <c r="N122" s="84"/>
      <c r="R122" s="85"/>
      <c r="U122" s="86"/>
      <c r="V122" s="85"/>
      <c r="X122" s="87"/>
      <c r="Y122" s="88"/>
      <c r="Z122" s="88"/>
    </row>
    <row r="123" s="81" customFormat="true" ht="14.25" hidden="false" customHeight="false" outlineLevel="0" collapsed="false">
      <c r="A123" s="80"/>
      <c r="D123" s="82"/>
      <c r="E123" s="83"/>
      <c r="J123" s="83"/>
      <c r="K123" s="83"/>
      <c r="L123" s="83"/>
      <c r="M123" s="84"/>
      <c r="N123" s="84"/>
      <c r="R123" s="85"/>
      <c r="U123" s="86"/>
      <c r="V123" s="85"/>
      <c r="X123" s="87"/>
      <c r="Y123" s="88"/>
      <c r="Z123" s="88"/>
    </row>
    <row r="124" s="81" customFormat="true" ht="14.25" hidden="false" customHeight="false" outlineLevel="0" collapsed="false">
      <c r="A124" s="80"/>
      <c r="D124" s="82"/>
      <c r="E124" s="83"/>
      <c r="J124" s="83"/>
      <c r="K124" s="83"/>
      <c r="L124" s="83"/>
      <c r="M124" s="84"/>
      <c r="N124" s="84"/>
      <c r="R124" s="85"/>
      <c r="U124" s="86"/>
      <c r="V124" s="85"/>
      <c r="X124" s="87"/>
      <c r="Y124" s="88"/>
      <c r="Z124" s="88"/>
    </row>
    <row r="125" s="81" customFormat="true" ht="14.25" hidden="false" customHeight="false" outlineLevel="0" collapsed="false">
      <c r="A125" s="80"/>
      <c r="D125" s="82"/>
      <c r="E125" s="83"/>
      <c r="J125" s="83"/>
      <c r="K125" s="83"/>
      <c r="L125" s="83"/>
      <c r="M125" s="84"/>
      <c r="N125" s="84"/>
      <c r="R125" s="85"/>
      <c r="U125" s="86"/>
      <c r="V125" s="85"/>
      <c r="X125" s="87"/>
      <c r="Y125" s="88"/>
      <c r="Z125" s="88"/>
    </row>
    <row r="126" s="81" customFormat="true" ht="14.25" hidden="false" customHeight="false" outlineLevel="0" collapsed="false">
      <c r="A126" s="80"/>
      <c r="D126" s="82"/>
      <c r="E126" s="83"/>
      <c r="J126" s="83"/>
      <c r="K126" s="83"/>
      <c r="L126" s="83"/>
      <c r="M126" s="84"/>
      <c r="N126" s="84"/>
      <c r="R126" s="85"/>
      <c r="U126" s="86"/>
      <c r="V126" s="85"/>
      <c r="X126" s="87"/>
      <c r="Y126" s="88"/>
      <c r="Z126" s="88"/>
    </row>
    <row r="127" s="81" customFormat="true" ht="14.25" hidden="false" customHeight="false" outlineLevel="0" collapsed="false">
      <c r="A127" s="80"/>
      <c r="D127" s="82"/>
      <c r="E127" s="83"/>
      <c r="J127" s="83"/>
      <c r="K127" s="83"/>
      <c r="L127" s="83"/>
      <c r="M127" s="84"/>
      <c r="N127" s="84"/>
      <c r="R127" s="85"/>
      <c r="U127" s="86"/>
      <c r="V127" s="85"/>
      <c r="X127" s="87"/>
      <c r="Y127" s="88"/>
      <c r="Z127" s="88"/>
    </row>
    <row r="128" s="81" customFormat="true" ht="14.25" hidden="false" customHeight="false" outlineLevel="0" collapsed="false">
      <c r="A128" s="80"/>
      <c r="D128" s="82"/>
      <c r="E128" s="83"/>
      <c r="J128" s="83"/>
      <c r="K128" s="83"/>
      <c r="L128" s="83"/>
      <c r="M128" s="84"/>
      <c r="N128" s="84"/>
      <c r="R128" s="85"/>
      <c r="U128" s="86"/>
      <c r="V128" s="85"/>
      <c r="X128" s="87"/>
      <c r="Y128" s="88"/>
      <c r="Z128" s="88"/>
    </row>
    <row r="129" s="81" customFormat="true" ht="14.25" hidden="false" customHeight="false" outlineLevel="0" collapsed="false">
      <c r="A129" s="80"/>
      <c r="D129" s="82"/>
      <c r="E129" s="83"/>
      <c r="J129" s="83"/>
      <c r="K129" s="83"/>
      <c r="L129" s="83"/>
      <c r="M129" s="84"/>
      <c r="N129" s="84"/>
      <c r="R129" s="85"/>
      <c r="U129" s="86"/>
      <c r="V129" s="85"/>
      <c r="X129" s="87"/>
      <c r="Y129" s="88"/>
      <c r="Z129" s="88"/>
    </row>
    <row r="130" s="81" customFormat="true" ht="14.25" hidden="false" customHeight="false" outlineLevel="0" collapsed="false">
      <c r="A130" s="80"/>
      <c r="D130" s="82"/>
      <c r="E130" s="83"/>
      <c r="J130" s="83"/>
      <c r="K130" s="83"/>
      <c r="L130" s="83"/>
      <c r="M130" s="84"/>
      <c r="N130" s="84"/>
      <c r="R130" s="85"/>
      <c r="U130" s="86"/>
      <c r="V130" s="85"/>
      <c r="X130" s="87"/>
      <c r="Y130" s="88"/>
      <c r="Z130" s="88"/>
    </row>
    <row r="131" s="81" customFormat="true" ht="14.25" hidden="false" customHeight="false" outlineLevel="0" collapsed="false">
      <c r="A131" s="80"/>
      <c r="D131" s="82"/>
      <c r="E131" s="83"/>
      <c r="J131" s="83"/>
      <c r="K131" s="83"/>
      <c r="L131" s="83"/>
      <c r="M131" s="84"/>
      <c r="N131" s="84"/>
      <c r="R131" s="85"/>
      <c r="U131" s="86"/>
      <c r="V131" s="85"/>
      <c r="X131" s="87"/>
      <c r="Y131" s="88"/>
      <c r="Z131" s="88"/>
    </row>
    <row r="132" s="81" customFormat="true" ht="14.25" hidden="false" customHeight="false" outlineLevel="0" collapsed="false">
      <c r="A132" s="80"/>
      <c r="D132" s="82"/>
      <c r="E132" s="83"/>
      <c r="J132" s="83"/>
      <c r="K132" s="83"/>
      <c r="L132" s="83"/>
      <c r="M132" s="84"/>
      <c r="N132" s="84"/>
      <c r="R132" s="85"/>
      <c r="U132" s="86"/>
      <c r="V132" s="85"/>
      <c r="X132" s="87"/>
      <c r="Y132" s="88"/>
      <c r="Z132" s="88"/>
    </row>
    <row r="133" s="81" customFormat="true" ht="14.25" hidden="false" customHeight="false" outlineLevel="0" collapsed="false">
      <c r="A133" s="80"/>
      <c r="D133" s="82"/>
      <c r="E133" s="83"/>
      <c r="J133" s="83"/>
      <c r="K133" s="83"/>
      <c r="L133" s="83"/>
      <c r="M133" s="84"/>
      <c r="N133" s="84"/>
      <c r="R133" s="85"/>
      <c r="U133" s="86"/>
      <c r="V133" s="85"/>
      <c r="X133" s="87"/>
      <c r="Y133" s="88"/>
      <c r="Z133" s="88"/>
    </row>
    <row r="134" s="81" customFormat="true" ht="14.25" hidden="false" customHeight="false" outlineLevel="0" collapsed="false">
      <c r="A134" s="80"/>
      <c r="D134" s="82"/>
      <c r="E134" s="83"/>
      <c r="J134" s="83"/>
      <c r="K134" s="83"/>
      <c r="L134" s="83"/>
      <c r="M134" s="84"/>
      <c r="N134" s="84"/>
      <c r="R134" s="85"/>
      <c r="U134" s="86"/>
      <c r="V134" s="85"/>
      <c r="X134" s="87"/>
      <c r="Y134" s="88"/>
      <c r="Z134" s="88"/>
    </row>
    <row r="135" s="81" customFormat="true" ht="14.25" hidden="false" customHeight="false" outlineLevel="0" collapsed="false">
      <c r="A135" s="80"/>
      <c r="D135" s="82"/>
      <c r="E135" s="83"/>
      <c r="J135" s="83"/>
      <c r="K135" s="83"/>
      <c r="L135" s="83"/>
      <c r="M135" s="84"/>
      <c r="N135" s="84"/>
      <c r="R135" s="85"/>
      <c r="U135" s="86"/>
      <c r="V135" s="85"/>
      <c r="X135" s="87"/>
      <c r="Y135" s="88"/>
      <c r="Z135" s="88"/>
    </row>
    <row r="136" s="81" customFormat="true" ht="14.25" hidden="false" customHeight="false" outlineLevel="0" collapsed="false">
      <c r="A136" s="80"/>
      <c r="D136" s="82"/>
      <c r="E136" s="83"/>
      <c r="J136" s="83"/>
      <c r="K136" s="83"/>
      <c r="L136" s="83"/>
      <c r="M136" s="84"/>
      <c r="N136" s="84"/>
      <c r="R136" s="85"/>
      <c r="U136" s="86"/>
      <c r="V136" s="85"/>
      <c r="X136" s="87"/>
      <c r="Y136" s="88"/>
      <c r="Z136" s="88"/>
    </row>
    <row r="137" s="81" customFormat="true" ht="14.25" hidden="false" customHeight="false" outlineLevel="0" collapsed="false">
      <c r="A137" s="80"/>
      <c r="D137" s="82"/>
      <c r="E137" s="83"/>
      <c r="J137" s="83"/>
      <c r="K137" s="83"/>
      <c r="L137" s="83"/>
      <c r="M137" s="84"/>
      <c r="N137" s="84"/>
      <c r="R137" s="85"/>
      <c r="U137" s="86"/>
      <c r="V137" s="85"/>
      <c r="X137" s="87"/>
      <c r="Y137" s="88"/>
      <c r="Z137" s="88"/>
    </row>
    <row r="138" s="81" customFormat="true" ht="14.25" hidden="false" customHeight="false" outlineLevel="0" collapsed="false">
      <c r="A138" s="80"/>
      <c r="D138" s="82"/>
      <c r="E138" s="83"/>
      <c r="J138" s="83"/>
      <c r="K138" s="83"/>
      <c r="L138" s="83"/>
      <c r="M138" s="84"/>
      <c r="N138" s="84"/>
      <c r="R138" s="85"/>
      <c r="U138" s="86"/>
      <c r="V138" s="85"/>
      <c r="X138" s="87"/>
      <c r="Y138" s="88"/>
      <c r="Z138" s="88"/>
    </row>
    <row r="139" s="81" customFormat="true" ht="14.25" hidden="false" customHeight="false" outlineLevel="0" collapsed="false">
      <c r="A139" s="80"/>
      <c r="D139" s="82"/>
      <c r="E139" s="83"/>
      <c r="J139" s="83"/>
      <c r="K139" s="83"/>
      <c r="L139" s="83"/>
      <c r="M139" s="84"/>
      <c r="N139" s="84"/>
      <c r="R139" s="85"/>
      <c r="U139" s="86"/>
      <c r="V139" s="85"/>
      <c r="X139" s="87"/>
      <c r="Y139" s="88"/>
      <c r="Z139" s="88"/>
    </row>
    <row r="140" s="81" customFormat="true" ht="14.25" hidden="false" customHeight="false" outlineLevel="0" collapsed="false">
      <c r="A140" s="80"/>
      <c r="D140" s="82"/>
      <c r="E140" s="83"/>
      <c r="J140" s="83"/>
      <c r="K140" s="83"/>
      <c r="L140" s="83"/>
      <c r="M140" s="84"/>
      <c r="N140" s="84"/>
      <c r="R140" s="85"/>
      <c r="U140" s="86"/>
      <c r="V140" s="85"/>
      <c r="X140" s="87"/>
      <c r="Y140" s="88"/>
      <c r="Z140" s="88"/>
    </row>
    <row r="141" s="81" customFormat="true" ht="14.25" hidden="false" customHeight="false" outlineLevel="0" collapsed="false">
      <c r="A141" s="80"/>
      <c r="D141" s="82"/>
      <c r="E141" s="83"/>
      <c r="J141" s="83"/>
      <c r="K141" s="83"/>
      <c r="L141" s="83"/>
      <c r="M141" s="84"/>
      <c r="N141" s="84"/>
      <c r="R141" s="85"/>
      <c r="U141" s="86"/>
      <c r="V141" s="85"/>
      <c r="X141" s="87"/>
      <c r="Y141" s="88"/>
      <c r="Z141" s="88"/>
    </row>
    <row r="142" s="81" customFormat="true" ht="14.25" hidden="false" customHeight="false" outlineLevel="0" collapsed="false">
      <c r="A142" s="80"/>
      <c r="D142" s="82"/>
      <c r="E142" s="83"/>
      <c r="J142" s="83"/>
      <c r="K142" s="83"/>
      <c r="L142" s="83"/>
      <c r="M142" s="84"/>
      <c r="N142" s="84"/>
      <c r="R142" s="85"/>
      <c r="U142" s="86"/>
      <c r="V142" s="85"/>
      <c r="X142" s="87"/>
      <c r="Y142" s="88"/>
      <c r="Z142" s="88"/>
    </row>
    <row r="143" s="81" customFormat="true" ht="14.25" hidden="false" customHeight="false" outlineLevel="0" collapsed="false">
      <c r="A143" s="80"/>
      <c r="D143" s="82"/>
      <c r="E143" s="83"/>
      <c r="J143" s="83"/>
      <c r="K143" s="83"/>
      <c r="L143" s="83"/>
      <c r="M143" s="84"/>
      <c r="N143" s="84"/>
      <c r="R143" s="85"/>
      <c r="U143" s="86"/>
      <c r="V143" s="85"/>
      <c r="X143" s="87"/>
      <c r="Y143" s="88"/>
      <c r="Z143" s="88"/>
    </row>
    <row r="144" s="81" customFormat="true" ht="14.25" hidden="false" customHeight="false" outlineLevel="0" collapsed="false">
      <c r="A144" s="80"/>
      <c r="D144" s="82"/>
      <c r="E144" s="83"/>
      <c r="J144" s="83"/>
      <c r="K144" s="83"/>
      <c r="L144" s="83"/>
      <c r="M144" s="84"/>
      <c r="N144" s="84"/>
      <c r="R144" s="85"/>
      <c r="U144" s="86"/>
      <c r="V144" s="85"/>
      <c r="X144" s="87"/>
      <c r="Y144" s="88"/>
      <c r="Z144" s="88"/>
    </row>
    <row r="145" s="81" customFormat="true" ht="14.25" hidden="false" customHeight="false" outlineLevel="0" collapsed="false">
      <c r="A145" s="80"/>
      <c r="D145" s="82"/>
      <c r="E145" s="83"/>
      <c r="J145" s="83"/>
      <c r="K145" s="83"/>
      <c r="L145" s="83"/>
      <c r="M145" s="84"/>
      <c r="N145" s="84"/>
      <c r="R145" s="85"/>
      <c r="U145" s="86"/>
      <c r="V145" s="85"/>
      <c r="X145" s="87"/>
      <c r="Y145" s="88"/>
      <c r="Z145" s="88"/>
    </row>
    <row r="146" s="81" customFormat="true" ht="14.25" hidden="false" customHeight="false" outlineLevel="0" collapsed="false">
      <c r="A146" s="80"/>
      <c r="D146" s="82"/>
      <c r="E146" s="83"/>
      <c r="J146" s="83"/>
      <c r="K146" s="83"/>
      <c r="L146" s="83"/>
      <c r="M146" s="84"/>
      <c r="N146" s="84"/>
      <c r="R146" s="85"/>
      <c r="U146" s="86"/>
      <c r="V146" s="85"/>
      <c r="X146" s="87"/>
      <c r="Y146" s="88"/>
      <c r="Z146" s="88"/>
    </row>
    <row r="147" s="81" customFormat="true" ht="14.25" hidden="false" customHeight="false" outlineLevel="0" collapsed="false">
      <c r="A147" s="80"/>
      <c r="D147" s="82"/>
      <c r="E147" s="83"/>
      <c r="J147" s="83"/>
      <c r="K147" s="83"/>
      <c r="L147" s="83"/>
      <c r="M147" s="84"/>
      <c r="N147" s="84"/>
      <c r="R147" s="85"/>
      <c r="U147" s="86"/>
      <c r="V147" s="85"/>
      <c r="X147" s="87"/>
      <c r="Y147" s="88"/>
      <c r="Z147" s="88"/>
    </row>
    <row r="148" s="81" customFormat="true" ht="14.25" hidden="false" customHeight="false" outlineLevel="0" collapsed="false">
      <c r="A148" s="80"/>
      <c r="D148" s="82"/>
      <c r="E148" s="83"/>
      <c r="J148" s="83"/>
      <c r="K148" s="83"/>
      <c r="L148" s="83"/>
      <c r="M148" s="84"/>
      <c r="N148" s="84"/>
      <c r="R148" s="85"/>
      <c r="U148" s="86"/>
      <c r="V148" s="85"/>
      <c r="X148" s="87"/>
      <c r="Y148" s="88"/>
      <c r="Z148" s="88"/>
    </row>
    <row r="149" s="81" customFormat="true" ht="14.25" hidden="false" customHeight="false" outlineLevel="0" collapsed="false">
      <c r="A149" s="80"/>
      <c r="D149" s="82"/>
      <c r="E149" s="83"/>
      <c r="J149" s="83"/>
      <c r="K149" s="83"/>
      <c r="L149" s="83"/>
      <c r="M149" s="84"/>
      <c r="N149" s="84"/>
      <c r="R149" s="85"/>
      <c r="U149" s="86"/>
      <c r="V149" s="85"/>
      <c r="X149" s="87"/>
      <c r="Y149" s="88"/>
      <c r="Z149" s="88"/>
    </row>
    <row r="150" s="81" customFormat="true" ht="14.25" hidden="false" customHeight="false" outlineLevel="0" collapsed="false">
      <c r="A150" s="80"/>
      <c r="D150" s="82"/>
      <c r="E150" s="83"/>
      <c r="J150" s="83"/>
      <c r="K150" s="83"/>
      <c r="L150" s="83"/>
      <c r="M150" s="84"/>
      <c r="N150" s="84"/>
      <c r="R150" s="85"/>
      <c r="U150" s="86"/>
      <c r="V150" s="85"/>
      <c r="X150" s="87"/>
      <c r="Y150" s="88"/>
      <c r="Z150" s="88"/>
    </row>
    <row r="151" s="81" customFormat="true" ht="14.25" hidden="false" customHeight="false" outlineLevel="0" collapsed="false">
      <c r="A151" s="80"/>
      <c r="D151" s="82"/>
      <c r="E151" s="83"/>
      <c r="J151" s="83"/>
      <c r="K151" s="83"/>
      <c r="L151" s="83"/>
      <c r="M151" s="84"/>
      <c r="N151" s="84"/>
      <c r="R151" s="85"/>
      <c r="U151" s="86"/>
      <c r="V151" s="85"/>
      <c r="X151" s="87"/>
      <c r="Y151" s="88"/>
      <c r="Z151" s="88"/>
    </row>
    <row r="152" s="81" customFormat="true" ht="14.25" hidden="false" customHeight="false" outlineLevel="0" collapsed="false">
      <c r="A152" s="80"/>
      <c r="D152" s="82"/>
      <c r="E152" s="83"/>
      <c r="J152" s="83"/>
      <c r="K152" s="83"/>
      <c r="L152" s="83"/>
      <c r="M152" s="84"/>
      <c r="N152" s="84"/>
      <c r="R152" s="85"/>
      <c r="U152" s="86"/>
      <c r="V152" s="85"/>
      <c r="X152" s="87"/>
      <c r="Y152" s="88"/>
      <c r="Z152" s="88"/>
    </row>
    <row r="153" s="81" customFormat="true" ht="14.25" hidden="false" customHeight="false" outlineLevel="0" collapsed="false">
      <c r="A153" s="80"/>
      <c r="D153" s="82"/>
      <c r="E153" s="83"/>
      <c r="J153" s="83"/>
      <c r="K153" s="83"/>
      <c r="L153" s="83"/>
      <c r="M153" s="84"/>
      <c r="N153" s="84"/>
      <c r="R153" s="85"/>
      <c r="U153" s="86"/>
      <c r="V153" s="85"/>
      <c r="X153" s="87"/>
      <c r="Y153" s="88"/>
      <c r="Z153" s="88"/>
    </row>
    <row r="154" s="81" customFormat="true" ht="14.25" hidden="false" customHeight="false" outlineLevel="0" collapsed="false">
      <c r="A154" s="80"/>
      <c r="D154" s="82"/>
      <c r="E154" s="83"/>
      <c r="J154" s="83"/>
      <c r="K154" s="83"/>
      <c r="L154" s="83"/>
      <c r="M154" s="84"/>
      <c r="N154" s="84"/>
      <c r="R154" s="85"/>
      <c r="U154" s="86"/>
      <c r="V154" s="85"/>
      <c r="X154" s="87"/>
      <c r="Y154" s="88"/>
      <c r="Z154" s="88"/>
    </row>
    <row r="155" s="81" customFormat="true" ht="14.25" hidden="false" customHeight="false" outlineLevel="0" collapsed="false">
      <c r="A155" s="80"/>
      <c r="D155" s="82"/>
      <c r="E155" s="83"/>
      <c r="J155" s="83"/>
      <c r="K155" s="83"/>
      <c r="L155" s="83"/>
      <c r="M155" s="84"/>
      <c r="N155" s="84"/>
      <c r="R155" s="85"/>
      <c r="U155" s="86"/>
      <c r="V155" s="85"/>
      <c r="X155" s="87"/>
      <c r="Y155" s="88"/>
      <c r="Z155" s="88"/>
    </row>
    <row r="156" s="81" customFormat="true" ht="14.25" hidden="false" customHeight="false" outlineLevel="0" collapsed="false">
      <c r="A156" s="80"/>
      <c r="D156" s="82"/>
      <c r="E156" s="83"/>
      <c r="J156" s="83"/>
      <c r="K156" s="83"/>
      <c r="L156" s="83"/>
      <c r="M156" s="84"/>
      <c r="N156" s="84"/>
      <c r="R156" s="85"/>
      <c r="U156" s="86"/>
      <c r="V156" s="85"/>
      <c r="X156" s="87"/>
      <c r="Y156" s="88"/>
      <c r="Z156" s="88"/>
    </row>
    <row r="157" s="81" customFormat="true" ht="14.25" hidden="false" customHeight="false" outlineLevel="0" collapsed="false">
      <c r="A157" s="80"/>
      <c r="D157" s="82"/>
      <c r="E157" s="83"/>
      <c r="J157" s="83"/>
      <c r="K157" s="83"/>
      <c r="L157" s="83"/>
      <c r="M157" s="84"/>
      <c r="N157" s="84"/>
      <c r="R157" s="85"/>
      <c r="U157" s="86"/>
      <c r="V157" s="85"/>
      <c r="X157" s="87"/>
      <c r="Y157" s="88"/>
      <c r="Z157" s="88"/>
    </row>
    <row r="158" s="81" customFormat="true" ht="14.25" hidden="false" customHeight="false" outlineLevel="0" collapsed="false">
      <c r="A158" s="80"/>
      <c r="D158" s="82"/>
      <c r="E158" s="83"/>
      <c r="J158" s="83"/>
      <c r="K158" s="83"/>
      <c r="L158" s="83"/>
      <c r="M158" s="84"/>
      <c r="N158" s="84"/>
      <c r="R158" s="85"/>
      <c r="U158" s="86"/>
      <c r="V158" s="85"/>
      <c r="X158" s="87"/>
      <c r="Y158" s="88"/>
      <c r="Z158" s="88"/>
    </row>
    <row r="159" s="81" customFormat="true" ht="14.25" hidden="false" customHeight="false" outlineLevel="0" collapsed="false">
      <c r="A159" s="80"/>
      <c r="D159" s="82"/>
      <c r="E159" s="83"/>
      <c r="J159" s="83"/>
      <c r="K159" s="83"/>
      <c r="L159" s="83"/>
      <c r="M159" s="84"/>
      <c r="N159" s="84"/>
      <c r="R159" s="85"/>
      <c r="U159" s="86"/>
      <c r="V159" s="85"/>
      <c r="X159" s="87"/>
      <c r="Y159" s="88"/>
      <c r="Z159" s="88"/>
    </row>
    <row r="160" s="81" customFormat="true" ht="14.25" hidden="false" customHeight="false" outlineLevel="0" collapsed="false">
      <c r="A160" s="80"/>
      <c r="D160" s="82"/>
      <c r="E160" s="83"/>
      <c r="J160" s="83"/>
      <c r="K160" s="83"/>
      <c r="L160" s="83"/>
      <c r="M160" s="84"/>
      <c r="N160" s="84"/>
      <c r="R160" s="85"/>
      <c r="U160" s="86"/>
      <c r="V160" s="85"/>
      <c r="X160" s="87"/>
      <c r="Y160" s="88"/>
      <c r="Z160" s="88"/>
    </row>
    <row r="161" s="81" customFormat="true" ht="14.25" hidden="false" customHeight="false" outlineLevel="0" collapsed="false">
      <c r="A161" s="80"/>
      <c r="D161" s="82"/>
      <c r="E161" s="83"/>
      <c r="J161" s="83"/>
      <c r="K161" s="83"/>
      <c r="L161" s="83"/>
      <c r="M161" s="84"/>
      <c r="N161" s="84"/>
      <c r="R161" s="85"/>
      <c r="U161" s="86"/>
      <c r="V161" s="85"/>
      <c r="X161" s="87"/>
      <c r="Y161" s="88"/>
      <c r="Z161" s="88"/>
    </row>
    <row r="162" s="81" customFormat="true" ht="14.25" hidden="false" customHeight="false" outlineLevel="0" collapsed="false">
      <c r="A162" s="80"/>
      <c r="D162" s="82"/>
      <c r="E162" s="83"/>
      <c r="J162" s="83"/>
      <c r="K162" s="83"/>
      <c r="L162" s="83"/>
      <c r="M162" s="84"/>
      <c r="N162" s="84"/>
      <c r="R162" s="85"/>
      <c r="U162" s="86"/>
      <c r="V162" s="85"/>
      <c r="X162" s="87"/>
      <c r="Y162" s="88"/>
      <c r="Z162" s="88"/>
    </row>
    <row r="163" s="81" customFormat="true" ht="14.25" hidden="false" customHeight="false" outlineLevel="0" collapsed="false">
      <c r="A163" s="80"/>
      <c r="D163" s="82"/>
      <c r="E163" s="83"/>
      <c r="J163" s="83"/>
      <c r="K163" s="83"/>
      <c r="L163" s="83"/>
      <c r="M163" s="84"/>
      <c r="N163" s="84"/>
      <c r="R163" s="85"/>
      <c r="U163" s="86"/>
      <c r="V163" s="85"/>
      <c r="X163" s="87"/>
      <c r="Y163" s="88"/>
      <c r="Z163" s="88"/>
    </row>
    <row r="164" s="81" customFormat="true" ht="14.25" hidden="false" customHeight="false" outlineLevel="0" collapsed="false">
      <c r="A164" s="80"/>
      <c r="D164" s="82"/>
      <c r="E164" s="83"/>
      <c r="J164" s="83"/>
      <c r="K164" s="83"/>
      <c r="L164" s="83"/>
      <c r="M164" s="84"/>
      <c r="N164" s="84"/>
      <c r="R164" s="85"/>
      <c r="U164" s="86"/>
      <c r="V164" s="85"/>
      <c r="X164" s="87"/>
      <c r="Y164" s="88"/>
      <c r="Z164" s="88"/>
    </row>
    <row r="165" s="81" customFormat="true" ht="14.25" hidden="false" customHeight="false" outlineLevel="0" collapsed="false">
      <c r="A165" s="80"/>
      <c r="D165" s="82"/>
      <c r="E165" s="83"/>
      <c r="J165" s="83"/>
      <c r="K165" s="83"/>
      <c r="L165" s="83"/>
      <c r="M165" s="84"/>
      <c r="N165" s="84"/>
      <c r="R165" s="85"/>
      <c r="U165" s="86"/>
      <c r="V165" s="85"/>
      <c r="X165" s="87"/>
      <c r="Y165" s="88"/>
      <c r="Z165" s="88"/>
    </row>
    <row r="166" s="81" customFormat="true" ht="14.25" hidden="false" customHeight="false" outlineLevel="0" collapsed="false">
      <c r="A166" s="80"/>
      <c r="D166" s="82"/>
      <c r="E166" s="83"/>
      <c r="J166" s="83"/>
      <c r="K166" s="83"/>
      <c r="L166" s="83"/>
      <c r="M166" s="84"/>
      <c r="N166" s="84"/>
      <c r="R166" s="85"/>
      <c r="U166" s="86"/>
      <c r="V166" s="85"/>
      <c r="X166" s="87"/>
      <c r="Y166" s="88"/>
      <c r="Z166" s="88"/>
    </row>
    <row r="167" s="81" customFormat="true" ht="14.25" hidden="false" customHeight="false" outlineLevel="0" collapsed="false">
      <c r="A167" s="80"/>
      <c r="D167" s="82"/>
      <c r="E167" s="83"/>
      <c r="J167" s="83"/>
      <c r="K167" s="83"/>
      <c r="L167" s="83"/>
      <c r="M167" s="84"/>
      <c r="N167" s="84"/>
      <c r="R167" s="85"/>
      <c r="U167" s="86"/>
      <c r="V167" s="85"/>
      <c r="X167" s="87"/>
      <c r="Y167" s="88"/>
      <c r="Z167" s="88"/>
    </row>
    <row r="168" s="81" customFormat="true" ht="14.25" hidden="false" customHeight="false" outlineLevel="0" collapsed="false">
      <c r="A168" s="80"/>
      <c r="D168" s="82"/>
      <c r="E168" s="83"/>
      <c r="J168" s="83"/>
      <c r="K168" s="83"/>
      <c r="L168" s="83"/>
      <c r="M168" s="84"/>
      <c r="N168" s="84"/>
      <c r="R168" s="85"/>
      <c r="U168" s="86"/>
      <c r="V168" s="85"/>
      <c r="X168" s="87"/>
      <c r="Y168" s="88"/>
      <c r="Z168" s="88"/>
    </row>
    <row r="169" s="81" customFormat="true" ht="14.25" hidden="false" customHeight="false" outlineLevel="0" collapsed="false">
      <c r="A169" s="80"/>
      <c r="D169" s="82"/>
      <c r="E169" s="83"/>
      <c r="J169" s="83"/>
      <c r="K169" s="83"/>
      <c r="L169" s="83"/>
      <c r="M169" s="84"/>
      <c r="N169" s="84"/>
      <c r="R169" s="85"/>
      <c r="U169" s="86"/>
      <c r="V169" s="85"/>
      <c r="X169" s="87"/>
      <c r="Y169" s="88"/>
      <c r="Z169" s="88"/>
    </row>
    <row r="170" s="81" customFormat="true" ht="14.25" hidden="false" customHeight="false" outlineLevel="0" collapsed="false">
      <c r="A170" s="80"/>
      <c r="D170" s="82"/>
      <c r="E170" s="83"/>
      <c r="J170" s="83"/>
      <c r="K170" s="83"/>
      <c r="L170" s="83"/>
      <c r="M170" s="84"/>
      <c r="N170" s="84"/>
      <c r="R170" s="85"/>
      <c r="U170" s="86"/>
      <c r="V170" s="85"/>
      <c r="X170" s="87"/>
      <c r="Y170" s="88"/>
      <c r="Z170" s="88"/>
    </row>
    <row r="171" s="81" customFormat="true" ht="14.25" hidden="false" customHeight="false" outlineLevel="0" collapsed="false">
      <c r="A171" s="80"/>
      <c r="D171" s="82"/>
      <c r="E171" s="83"/>
      <c r="J171" s="83"/>
      <c r="K171" s="83"/>
      <c r="L171" s="83"/>
      <c r="M171" s="84"/>
      <c r="N171" s="84"/>
      <c r="R171" s="85"/>
      <c r="U171" s="86"/>
      <c r="V171" s="85"/>
      <c r="X171" s="87"/>
      <c r="Y171" s="88"/>
      <c r="Z171" s="88"/>
    </row>
    <row r="172" s="81" customFormat="true" ht="14.25" hidden="false" customHeight="false" outlineLevel="0" collapsed="false">
      <c r="A172" s="80"/>
      <c r="D172" s="82"/>
      <c r="E172" s="83"/>
      <c r="J172" s="83"/>
      <c r="K172" s="83"/>
      <c r="L172" s="83"/>
      <c r="M172" s="84"/>
      <c r="N172" s="84"/>
      <c r="R172" s="85"/>
      <c r="U172" s="86"/>
      <c r="V172" s="85"/>
      <c r="X172" s="87"/>
      <c r="Y172" s="88"/>
      <c r="Z172" s="88"/>
    </row>
    <row r="173" s="81" customFormat="true" ht="14.25" hidden="false" customHeight="false" outlineLevel="0" collapsed="false">
      <c r="A173" s="80"/>
      <c r="D173" s="82"/>
      <c r="E173" s="83"/>
      <c r="J173" s="83"/>
      <c r="K173" s="83"/>
      <c r="L173" s="83"/>
      <c r="M173" s="84"/>
      <c r="N173" s="84"/>
      <c r="R173" s="85"/>
      <c r="U173" s="86"/>
      <c r="V173" s="85"/>
      <c r="X173" s="87"/>
      <c r="Y173" s="88"/>
      <c r="Z173" s="88"/>
    </row>
    <row r="174" s="81" customFormat="true" ht="14.25" hidden="false" customHeight="false" outlineLevel="0" collapsed="false">
      <c r="A174" s="80"/>
      <c r="D174" s="82"/>
      <c r="E174" s="83"/>
      <c r="J174" s="83"/>
      <c r="K174" s="83"/>
      <c r="L174" s="83"/>
      <c r="M174" s="84"/>
      <c r="N174" s="84"/>
      <c r="R174" s="85"/>
      <c r="U174" s="86"/>
      <c r="V174" s="85"/>
      <c r="X174" s="87"/>
      <c r="Y174" s="88"/>
      <c r="Z174" s="88"/>
    </row>
    <row r="175" s="81" customFormat="true" ht="14.25" hidden="false" customHeight="false" outlineLevel="0" collapsed="false">
      <c r="A175" s="80"/>
      <c r="D175" s="82"/>
      <c r="E175" s="83"/>
      <c r="J175" s="83"/>
      <c r="K175" s="83"/>
      <c r="L175" s="83"/>
      <c r="M175" s="84"/>
      <c r="N175" s="84"/>
      <c r="R175" s="85"/>
      <c r="U175" s="86"/>
      <c r="V175" s="85"/>
      <c r="X175" s="87"/>
      <c r="Y175" s="88"/>
      <c r="Z175" s="88"/>
    </row>
    <row r="176" s="81" customFormat="true" ht="14.25" hidden="false" customHeight="false" outlineLevel="0" collapsed="false">
      <c r="A176" s="80"/>
      <c r="D176" s="82"/>
      <c r="E176" s="83"/>
      <c r="J176" s="83"/>
      <c r="K176" s="83"/>
      <c r="L176" s="83"/>
      <c r="M176" s="84"/>
      <c r="N176" s="84"/>
      <c r="R176" s="85"/>
      <c r="U176" s="86"/>
      <c r="V176" s="85"/>
      <c r="X176" s="87"/>
      <c r="Y176" s="88"/>
      <c r="Z176" s="88"/>
    </row>
    <row r="177" s="81" customFormat="true" ht="14.25" hidden="false" customHeight="false" outlineLevel="0" collapsed="false">
      <c r="A177" s="80"/>
      <c r="D177" s="82"/>
      <c r="E177" s="83"/>
      <c r="J177" s="83"/>
      <c r="K177" s="83"/>
      <c r="L177" s="83"/>
      <c r="M177" s="84"/>
      <c r="N177" s="84"/>
      <c r="R177" s="85"/>
      <c r="U177" s="86"/>
      <c r="V177" s="85"/>
      <c r="X177" s="87"/>
      <c r="Y177" s="88"/>
      <c r="Z177" s="88"/>
    </row>
    <row r="178" s="81" customFormat="true" ht="14.25" hidden="false" customHeight="false" outlineLevel="0" collapsed="false">
      <c r="A178" s="80"/>
      <c r="D178" s="82"/>
      <c r="E178" s="83"/>
      <c r="J178" s="83"/>
      <c r="K178" s="83"/>
      <c r="L178" s="83"/>
      <c r="M178" s="84"/>
      <c r="N178" s="84"/>
      <c r="R178" s="85"/>
      <c r="U178" s="86"/>
      <c r="V178" s="85"/>
      <c r="X178" s="87"/>
      <c r="Y178" s="88"/>
      <c r="Z178" s="88"/>
    </row>
    <row r="179" s="81" customFormat="true" ht="14.25" hidden="false" customHeight="false" outlineLevel="0" collapsed="false">
      <c r="A179" s="80"/>
      <c r="D179" s="82"/>
      <c r="E179" s="83"/>
      <c r="J179" s="83"/>
      <c r="K179" s="83"/>
      <c r="L179" s="83"/>
      <c r="M179" s="84"/>
      <c r="N179" s="84"/>
      <c r="R179" s="85"/>
      <c r="U179" s="86"/>
      <c r="V179" s="85"/>
      <c r="X179" s="87"/>
      <c r="Y179" s="88"/>
      <c r="Z179" s="88"/>
    </row>
    <row r="180" s="81" customFormat="true" ht="14.25" hidden="false" customHeight="false" outlineLevel="0" collapsed="false">
      <c r="A180" s="80"/>
      <c r="D180" s="82"/>
      <c r="E180" s="83"/>
      <c r="J180" s="83"/>
      <c r="K180" s="83"/>
      <c r="L180" s="83"/>
      <c r="M180" s="84"/>
      <c r="N180" s="84"/>
      <c r="R180" s="85"/>
      <c r="U180" s="86"/>
      <c r="V180" s="85"/>
      <c r="X180" s="87"/>
      <c r="Y180" s="88"/>
      <c r="Z180" s="88"/>
    </row>
    <row r="181" s="81" customFormat="true" ht="14.25" hidden="false" customHeight="false" outlineLevel="0" collapsed="false">
      <c r="A181" s="80"/>
      <c r="D181" s="82"/>
      <c r="E181" s="83"/>
      <c r="J181" s="83"/>
      <c r="K181" s="83"/>
      <c r="L181" s="83"/>
      <c r="M181" s="84"/>
      <c r="N181" s="84"/>
      <c r="R181" s="85"/>
      <c r="U181" s="86"/>
      <c r="V181" s="85"/>
      <c r="X181" s="87"/>
      <c r="Y181" s="88"/>
      <c r="Z181" s="88"/>
    </row>
    <row r="182" s="81" customFormat="true" ht="14.25" hidden="false" customHeight="false" outlineLevel="0" collapsed="false">
      <c r="A182" s="80"/>
      <c r="D182" s="82"/>
      <c r="E182" s="83"/>
      <c r="J182" s="83"/>
      <c r="K182" s="83"/>
      <c r="L182" s="83"/>
      <c r="M182" s="84"/>
      <c r="N182" s="84"/>
      <c r="R182" s="85"/>
      <c r="U182" s="86"/>
      <c r="V182" s="85"/>
      <c r="X182" s="87"/>
      <c r="Y182" s="88"/>
      <c r="Z182" s="88"/>
    </row>
    <row r="183" s="81" customFormat="true" ht="14.25" hidden="false" customHeight="false" outlineLevel="0" collapsed="false">
      <c r="A183" s="80"/>
      <c r="D183" s="82"/>
      <c r="E183" s="83"/>
      <c r="J183" s="83"/>
      <c r="K183" s="83"/>
      <c r="L183" s="83"/>
      <c r="M183" s="84"/>
      <c r="N183" s="84"/>
      <c r="R183" s="85"/>
      <c r="U183" s="86"/>
      <c r="V183" s="85"/>
      <c r="X183" s="87"/>
      <c r="Y183" s="88"/>
      <c r="Z183" s="88"/>
    </row>
    <row r="184" s="81" customFormat="true" ht="14.25" hidden="false" customHeight="false" outlineLevel="0" collapsed="false">
      <c r="A184" s="80"/>
      <c r="D184" s="82"/>
      <c r="E184" s="83"/>
      <c r="J184" s="83"/>
      <c r="K184" s="83"/>
      <c r="L184" s="83"/>
      <c r="M184" s="84"/>
      <c r="N184" s="84"/>
      <c r="R184" s="85"/>
      <c r="U184" s="86"/>
      <c r="V184" s="85"/>
      <c r="X184" s="87"/>
      <c r="Y184" s="88"/>
      <c r="Z184" s="88"/>
    </row>
    <row r="185" s="81" customFormat="true" ht="14.25" hidden="false" customHeight="false" outlineLevel="0" collapsed="false">
      <c r="A185" s="80"/>
      <c r="D185" s="82"/>
      <c r="E185" s="83"/>
      <c r="J185" s="83"/>
      <c r="K185" s="83"/>
      <c r="L185" s="83"/>
      <c r="M185" s="84"/>
      <c r="N185" s="84"/>
      <c r="R185" s="85"/>
      <c r="U185" s="86"/>
      <c r="V185" s="85"/>
      <c r="X185" s="87"/>
      <c r="Y185" s="88"/>
      <c r="Z185" s="88"/>
    </row>
    <row r="186" s="81" customFormat="true" ht="14.25" hidden="false" customHeight="false" outlineLevel="0" collapsed="false">
      <c r="A186" s="80"/>
      <c r="D186" s="82"/>
      <c r="E186" s="83"/>
      <c r="J186" s="83"/>
      <c r="K186" s="83"/>
      <c r="L186" s="83"/>
      <c r="M186" s="84"/>
      <c r="N186" s="84"/>
      <c r="R186" s="85"/>
      <c r="U186" s="86"/>
      <c r="V186" s="85"/>
      <c r="X186" s="87"/>
      <c r="Y186" s="88"/>
      <c r="Z186" s="88"/>
    </row>
    <row r="187" s="81" customFormat="true" ht="14.25" hidden="false" customHeight="false" outlineLevel="0" collapsed="false">
      <c r="A187" s="80"/>
      <c r="D187" s="82"/>
      <c r="E187" s="83"/>
      <c r="J187" s="83"/>
      <c r="K187" s="83"/>
      <c r="L187" s="83"/>
      <c r="M187" s="84"/>
      <c r="N187" s="84"/>
      <c r="R187" s="85"/>
      <c r="U187" s="86"/>
      <c r="V187" s="85"/>
      <c r="X187" s="87"/>
      <c r="Y187" s="88"/>
      <c r="Z187" s="88"/>
    </row>
    <row r="188" s="81" customFormat="true" ht="14.25" hidden="false" customHeight="false" outlineLevel="0" collapsed="false">
      <c r="A188" s="80"/>
      <c r="D188" s="82"/>
      <c r="E188" s="83"/>
      <c r="J188" s="83"/>
      <c r="K188" s="83"/>
      <c r="L188" s="83"/>
      <c r="M188" s="84"/>
      <c r="N188" s="84"/>
      <c r="R188" s="85"/>
      <c r="U188" s="86"/>
      <c r="V188" s="85"/>
      <c r="X188" s="87"/>
      <c r="Y188" s="88"/>
      <c r="Z188" s="88"/>
    </row>
    <row r="189" s="81" customFormat="true" ht="14.25" hidden="false" customHeight="false" outlineLevel="0" collapsed="false">
      <c r="A189" s="80"/>
      <c r="D189" s="82"/>
      <c r="E189" s="83"/>
      <c r="J189" s="83"/>
      <c r="K189" s="83"/>
      <c r="L189" s="83"/>
      <c r="M189" s="84"/>
      <c r="N189" s="84"/>
      <c r="R189" s="85"/>
      <c r="U189" s="86"/>
      <c r="V189" s="85"/>
      <c r="X189" s="87"/>
      <c r="Y189" s="88"/>
      <c r="Z189" s="88"/>
    </row>
    <row r="190" s="81" customFormat="true" ht="14.25" hidden="false" customHeight="false" outlineLevel="0" collapsed="false">
      <c r="A190" s="80"/>
      <c r="D190" s="82"/>
      <c r="E190" s="83"/>
      <c r="J190" s="83"/>
      <c r="K190" s="83"/>
      <c r="L190" s="83"/>
      <c r="M190" s="84"/>
      <c r="N190" s="84"/>
      <c r="R190" s="85"/>
      <c r="U190" s="86"/>
      <c r="V190" s="85"/>
      <c r="X190" s="87"/>
      <c r="Y190" s="88"/>
      <c r="Z190" s="88"/>
    </row>
    <row r="191" s="81" customFormat="true" ht="14.25" hidden="false" customHeight="false" outlineLevel="0" collapsed="false">
      <c r="A191" s="80"/>
      <c r="D191" s="82"/>
      <c r="E191" s="83"/>
      <c r="J191" s="83"/>
      <c r="K191" s="83"/>
      <c r="L191" s="83"/>
      <c r="M191" s="84"/>
      <c r="N191" s="84"/>
      <c r="R191" s="85"/>
      <c r="U191" s="86"/>
      <c r="V191" s="85"/>
      <c r="X191" s="87"/>
      <c r="Y191" s="88"/>
      <c r="Z191" s="88"/>
    </row>
    <row r="192" s="81" customFormat="true" ht="14.25" hidden="false" customHeight="false" outlineLevel="0" collapsed="false">
      <c r="A192" s="80"/>
      <c r="D192" s="82"/>
      <c r="E192" s="83"/>
      <c r="J192" s="83"/>
      <c r="K192" s="83"/>
      <c r="L192" s="83"/>
      <c r="M192" s="84"/>
      <c r="N192" s="84"/>
      <c r="R192" s="85"/>
      <c r="U192" s="86"/>
      <c r="V192" s="85"/>
      <c r="X192" s="87"/>
      <c r="Y192" s="88"/>
      <c r="Z192" s="88"/>
    </row>
    <row r="193" s="81" customFormat="true" ht="14.25" hidden="false" customHeight="false" outlineLevel="0" collapsed="false">
      <c r="A193" s="80"/>
      <c r="D193" s="82"/>
      <c r="E193" s="83"/>
      <c r="J193" s="83"/>
      <c r="K193" s="83"/>
      <c r="L193" s="83"/>
      <c r="M193" s="84"/>
      <c r="N193" s="84"/>
      <c r="R193" s="85"/>
      <c r="U193" s="86"/>
      <c r="V193" s="85"/>
      <c r="X193" s="87"/>
      <c r="Y193" s="88"/>
      <c r="Z193" s="88"/>
    </row>
    <row r="194" s="81" customFormat="true" ht="14.25" hidden="false" customHeight="false" outlineLevel="0" collapsed="false">
      <c r="A194" s="80"/>
      <c r="D194" s="82"/>
      <c r="E194" s="83"/>
      <c r="J194" s="83"/>
      <c r="K194" s="83"/>
      <c r="L194" s="83"/>
      <c r="M194" s="84"/>
      <c r="N194" s="84"/>
      <c r="R194" s="85"/>
      <c r="U194" s="86"/>
      <c r="V194" s="85"/>
      <c r="X194" s="87"/>
      <c r="Y194" s="88"/>
      <c r="Z194" s="88"/>
    </row>
    <row r="195" s="81" customFormat="true" ht="14.25" hidden="false" customHeight="false" outlineLevel="0" collapsed="false">
      <c r="A195" s="80"/>
      <c r="D195" s="82"/>
      <c r="E195" s="83"/>
      <c r="J195" s="83"/>
      <c r="K195" s="83"/>
      <c r="L195" s="83"/>
      <c r="M195" s="84"/>
      <c r="N195" s="84"/>
      <c r="R195" s="85"/>
      <c r="U195" s="86"/>
      <c r="V195" s="85"/>
      <c r="X195" s="87"/>
      <c r="Y195" s="88"/>
      <c r="Z195" s="88"/>
    </row>
    <row r="196" s="81" customFormat="true" ht="14.25" hidden="false" customHeight="false" outlineLevel="0" collapsed="false">
      <c r="A196" s="80"/>
      <c r="D196" s="82"/>
      <c r="E196" s="83"/>
      <c r="J196" s="83"/>
      <c r="K196" s="83"/>
      <c r="L196" s="83"/>
      <c r="M196" s="84"/>
      <c r="N196" s="84"/>
      <c r="R196" s="85"/>
      <c r="U196" s="86"/>
      <c r="V196" s="85"/>
      <c r="X196" s="87"/>
      <c r="Y196" s="88"/>
      <c r="Z196" s="88"/>
    </row>
    <row r="197" s="81" customFormat="true" ht="14.25" hidden="false" customHeight="false" outlineLevel="0" collapsed="false">
      <c r="A197" s="80"/>
      <c r="D197" s="82"/>
      <c r="E197" s="83"/>
      <c r="J197" s="83"/>
      <c r="K197" s="83"/>
      <c r="L197" s="83"/>
      <c r="M197" s="84"/>
      <c r="N197" s="84"/>
      <c r="R197" s="85"/>
      <c r="U197" s="86"/>
      <c r="V197" s="85"/>
      <c r="X197" s="87"/>
      <c r="Y197" s="88"/>
      <c r="Z197" s="88"/>
    </row>
    <row r="198" s="81" customFormat="true" ht="14.25" hidden="false" customHeight="false" outlineLevel="0" collapsed="false">
      <c r="A198" s="80"/>
      <c r="D198" s="82"/>
      <c r="E198" s="83"/>
      <c r="J198" s="83"/>
      <c r="K198" s="83"/>
      <c r="L198" s="83"/>
      <c r="M198" s="84"/>
      <c r="N198" s="84"/>
      <c r="R198" s="85"/>
      <c r="U198" s="86"/>
      <c r="V198" s="85"/>
      <c r="X198" s="87"/>
      <c r="Y198" s="88"/>
      <c r="Z198" s="88"/>
    </row>
    <row r="199" s="81" customFormat="true" ht="14.25" hidden="false" customHeight="false" outlineLevel="0" collapsed="false">
      <c r="A199" s="80"/>
      <c r="D199" s="82"/>
      <c r="E199" s="83"/>
      <c r="J199" s="83"/>
      <c r="K199" s="83"/>
      <c r="L199" s="83"/>
      <c r="M199" s="84"/>
      <c r="N199" s="84"/>
      <c r="R199" s="85"/>
      <c r="S199" s="89"/>
      <c r="U199" s="86"/>
      <c r="V199" s="85"/>
      <c r="X199" s="87"/>
      <c r="Y199" s="88"/>
      <c r="Z199" s="88"/>
    </row>
    <row r="200" s="81" customFormat="true" ht="14.25" hidden="false" customHeight="false" outlineLevel="0" collapsed="false">
      <c r="A200" s="80"/>
      <c r="D200" s="82"/>
      <c r="E200" s="83"/>
      <c r="J200" s="83"/>
      <c r="K200" s="83"/>
      <c r="L200" s="83"/>
      <c r="M200" s="84"/>
      <c r="N200" s="84"/>
      <c r="R200" s="85"/>
      <c r="S200" s="2"/>
      <c r="U200" s="86"/>
      <c r="V200" s="85"/>
      <c r="X200" s="87"/>
      <c r="Y200" s="88"/>
      <c r="Z200" s="88"/>
    </row>
    <row r="201" s="81" customFormat="true" ht="14.25" hidden="false" customHeight="false" outlineLevel="0" collapsed="false">
      <c r="A201" s="80"/>
      <c r="D201" s="82"/>
      <c r="E201" s="83"/>
      <c r="J201" s="83"/>
      <c r="K201" s="83"/>
      <c r="L201" s="83"/>
      <c r="M201" s="84"/>
      <c r="N201" s="84"/>
      <c r="R201" s="85"/>
      <c r="S201" s="2"/>
      <c r="U201" s="86"/>
      <c r="V201" s="85"/>
      <c r="X201" s="87"/>
      <c r="Y201" s="88"/>
      <c r="Z201" s="88"/>
    </row>
    <row r="202" s="81" customFormat="true" ht="14.25" hidden="false" customHeight="false" outlineLevel="0" collapsed="false">
      <c r="A202" s="80"/>
      <c r="D202" s="82"/>
      <c r="E202" s="83"/>
      <c r="J202" s="83"/>
      <c r="K202" s="83"/>
      <c r="L202" s="83"/>
      <c r="M202" s="84"/>
      <c r="N202" s="84"/>
      <c r="R202" s="85"/>
      <c r="S202" s="2"/>
      <c r="U202" s="86"/>
      <c r="V202" s="85"/>
      <c r="X202" s="87"/>
      <c r="Y202" s="88"/>
      <c r="Z202" s="88"/>
    </row>
    <row r="203" s="81" customFormat="true" ht="14.25" hidden="false" customHeight="false" outlineLevel="0" collapsed="false">
      <c r="A203" s="80"/>
      <c r="D203" s="82"/>
      <c r="E203" s="83"/>
      <c r="J203" s="83"/>
      <c r="K203" s="83"/>
      <c r="L203" s="83"/>
      <c r="M203" s="84"/>
      <c r="N203" s="84"/>
      <c r="R203" s="85"/>
      <c r="S203" s="2"/>
      <c r="U203" s="86"/>
      <c r="V203" s="85"/>
      <c r="X203" s="87"/>
      <c r="Y203" s="88"/>
      <c r="Z203" s="88"/>
    </row>
    <row r="204" s="81" customFormat="true" ht="14.25" hidden="false" customHeight="false" outlineLevel="0" collapsed="false">
      <c r="A204" s="80"/>
      <c r="D204" s="82"/>
      <c r="E204" s="83"/>
      <c r="J204" s="83"/>
      <c r="K204" s="83"/>
      <c r="L204" s="83"/>
      <c r="M204" s="84"/>
      <c r="N204" s="84"/>
      <c r="R204" s="85"/>
      <c r="S204" s="2"/>
      <c r="U204" s="86"/>
      <c r="V204" s="85"/>
      <c r="X204" s="87"/>
      <c r="Y204" s="88"/>
      <c r="Z204" s="88"/>
    </row>
    <row r="205" s="81" customFormat="true" ht="14.25" hidden="false" customHeight="false" outlineLevel="0" collapsed="false">
      <c r="A205" s="80"/>
      <c r="D205" s="82"/>
      <c r="E205" s="83"/>
      <c r="J205" s="83"/>
      <c r="K205" s="83"/>
      <c r="L205" s="83"/>
      <c r="M205" s="84"/>
      <c r="N205" s="84"/>
      <c r="R205" s="85"/>
      <c r="S205" s="2"/>
      <c r="U205" s="86"/>
      <c r="V205" s="85"/>
      <c r="X205" s="87"/>
      <c r="Y205" s="88"/>
      <c r="Z205" s="88"/>
    </row>
    <row r="206" s="81" customFormat="true" ht="14.25" hidden="false" customHeight="false" outlineLevel="0" collapsed="false">
      <c r="A206" s="80"/>
      <c r="D206" s="82"/>
      <c r="E206" s="83"/>
      <c r="J206" s="83"/>
      <c r="K206" s="83"/>
      <c r="L206" s="83"/>
      <c r="M206" s="84"/>
      <c r="N206" s="84"/>
      <c r="R206" s="85"/>
      <c r="S206" s="2"/>
      <c r="U206" s="86"/>
      <c r="V206" s="85"/>
      <c r="X206" s="87"/>
      <c r="Y206" s="88"/>
      <c r="Z206" s="88"/>
    </row>
    <row r="207" s="81" customFormat="true" ht="14.25" hidden="false" customHeight="false" outlineLevel="0" collapsed="false">
      <c r="A207" s="80"/>
      <c r="D207" s="82"/>
      <c r="E207" s="83"/>
      <c r="J207" s="83"/>
      <c r="K207" s="83"/>
      <c r="L207" s="83"/>
      <c r="M207" s="84"/>
      <c r="N207" s="84"/>
      <c r="R207" s="85"/>
      <c r="S207" s="2"/>
      <c r="U207" s="86"/>
      <c r="V207" s="85"/>
      <c r="X207" s="87"/>
      <c r="Y207" s="88"/>
      <c r="Z207" s="88"/>
    </row>
    <row r="208" s="81" customFormat="true" ht="14.25" hidden="false" customHeight="false" outlineLevel="0" collapsed="false">
      <c r="A208" s="80"/>
      <c r="D208" s="82"/>
      <c r="E208" s="83"/>
      <c r="J208" s="83"/>
      <c r="K208" s="83"/>
      <c r="L208" s="83"/>
      <c r="M208" s="84"/>
      <c r="N208" s="84"/>
      <c r="R208" s="85"/>
      <c r="S208" s="2"/>
      <c r="U208" s="86"/>
      <c r="V208" s="85"/>
      <c r="X208" s="87"/>
      <c r="Y208" s="88"/>
      <c r="Z208" s="88"/>
    </row>
    <row r="209" s="81" customFormat="true" ht="14.25" hidden="false" customHeight="false" outlineLevel="0" collapsed="false">
      <c r="A209" s="80"/>
      <c r="D209" s="82"/>
      <c r="E209" s="83"/>
      <c r="J209" s="83"/>
      <c r="K209" s="83"/>
      <c r="L209" s="83"/>
      <c r="M209" s="84"/>
      <c r="N209" s="84"/>
      <c r="R209" s="85"/>
      <c r="S209" s="2"/>
      <c r="U209" s="86"/>
      <c r="V209" s="85"/>
      <c r="X209" s="87"/>
      <c r="Y209" s="88"/>
      <c r="Z209" s="88"/>
    </row>
    <row r="210" s="81" customFormat="true" ht="14.25" hidden="false" customHeight="false" outlineLevel="0" collapsed="false">
      <c r="A210" s="80"/>
      <c r="D210" s="82"/>
      <c r="E210" s="83"/>
      <c r="J210" s="83"/>
      <c r="K210" s="83"/>
      <c r="L210" s="83"/>
      <c r="M210" s="84"/>
      <c r="N210" s="84"/>
      <c r="R210" s="85"/>
      <c r="S210" s="2"/>
      <c r="U210" s="86"/>
      <c r="V210" s="85"/>
      <c r="X210" s="87"/>
      <c r="Y210" s="88"/>
      <c r="Z210" s="88"/>
    </row>
    <row r="211" s="81" customFormat="true" ht="14.25" hidden="false" customHeight="false" outlineLevel="0" collapsed="false">
      <c r="A211" s="80"/>
      <c r="D211" s="82"/>
      <c r="E211" s="83"/>
      <c r="J211" s="83"/>
      <c r="K211" s="83"/>
      <c r="L211" s="83"/>
      <c r="M211" s="84"/>
      <c r="N211" s="84"/>
      <c r="R211" s="85"/>
      <c r="S211" s="2"/>
      <c r="U211" s="86"/>
      <c r="V211" s="85"/>
      <c r="X211" s="87"/>
      <c r="Y211" s="88"/>
      <c r="Z211" s="88"/>
    </row>
    <row r="212" s="81" customFormat="true" ht="14.25" hidden="false" customHeight="false" outlineLevel="0" collapsed="false">
      <c r="A212" s="80"/>
      <c r="D212" s="82"/>
      <c r="E212" s="83"/>
      <c r="J212" s="83"/>
      <c r="K212" s="83"/>
      <c r="L212" s="83"/>
      <c r="M212" s="84"/>
      <c r="N212" s="84"/>
      <c r="R212" s="85"/>
      <c r="S212" s="2"/>
      <c r="U212" s="86"/>
      <c r="V212" s="85"/>
      <c r="X212" s="87"/>
      <c r="Y212" s="88"/>
      <c r="Z212" s="88"/>
    </row>
    <row r="213" customFormat="false" ht="14.25" hidden="false" customHeight="false" outlineLevel="0" collapsed="false">
      <c r="B213" s="89"/>
    </row>
  </sheetData>
  <autoFilter ref="A1:AE213"/>
  <mergeCells count="2">
    <mergeCell ref="A1:AE1"/>
    <mergeCell ref="A58:AC58"/>
  </mergeCells>
  <conditionalFormatting sqref="K16">
    <cfRule type="expression" priority="2" aboveAverage="0" equalAverage="0" bottom="0" percent="0" rank="0" text="" dxfId="3">
      <formula>AND(COUNTIF($K$16,K16)&gt;1,NOT(ISBLANK(K16)))</formula>
    </cfRule>
  </conditionalFormatting>
  <conditionalFormatting sqref="O16">
    <cfRule type="expression" priority="3" aboveAverage="0" equalAverage="0" bottom="0" percent="0" rank="0" text="" dxfId="4">
      <formula>AND(COUNTIF($O$16,O16)&gt;1,NOT(ISBLANK(O16)))</formula>
    </cfRule>
  </conditionalFormatting>
  <conditionalFormatting sqref="O17:O19">
    <cfRule type="expression" priority="4" aboveAverage="0" equalAverage="0" bottom="0" percent="0" rank="0" text="" dxfId="5">
      <formula>AND(COUNTIF($O$17:$O$19,O17)&gt;1,NOT(ISBLANK(O17)))</formula>
    </cfRule>
  </conditionalFormatting>
  <dataValidations count="1">
    <dataValidation allowBlank="true" errorStyle="stop" operator="between" showDropDown="false" showErrorMessage="true" showInputMessage="false" sqref="K18:K49"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Administrator</cp:lastModifiedBy>
  <cp:lastPrinted>2019-08-01T01:56:07Z</cp:lastPrinted>
  <dcterms:modified xsi:type="dcterms:W3CDTF">2025-05-23T07:3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A1E95936D444987A61A47E8765770_13</vt:lpwstr>
  </property>
  <property fmtid="{D5CDD505-2E9C-101B-9397-08002B2CF9AE}" pid="3" name="KSOProductBuildVer">
    <vt:lpwstr>2052-12.1.0.21171</vt:lpwstr>
  </property>
</Properties>
</file>