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428">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林连</t>
  </si>
  <si>
    <t xml:space="preserve">自然人</t>
  </si>
  <si>
    <t xml:space="preserve">身份证</t>
  </si>
  <si>
    <t xml:space="preserve">45250119********40</t>
  </si>
  <si>
    <r>
      <rPr>
        <sz val="12"/>
        <color rgb="FF000000"/>
        <rFont val="Noto Sans"/>
        <family val="2"/>
      </rPr>
      <t xml:space="preserve">柳柳北城管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6</t>
    </r>
    <r>
      <rPr>
        <sz val="12"/>
        <color rgb="FF000000"/>
        <rFont val="Noto Sans"/>
        <family val="2"/>
      </rPr>
      <t xml:space="preserve">号</t>
    </r>
  </si>
  <si>
    <t xml:space="preserve">违反《城市道路管理条例》第二十七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林连在广雅路柳州银行旁擅自占用城市道路</t>
    </r>
    <r>
      <rPr>
        <sz val="12"/>
        <color rgb="FF000000"/>
        <rFont val="宋体"/>
        <family val="0"/>
        <charset val="134"/>
      </rPr>
      <t xml:space="preserve">0.4</t>
    </r>
    <r>
      <rPr>
        <sz val="12"/>
        <color rgb="FF000000"/>
        <rFont val="Noto Sans"/>
        <family val="2"/>
      </rPr>
      <t xml:space="preserve">㎡摆卖食品</t>
    </r>
  </si>
  <si>
    <t xml:space="preserve">依据《城市道路管理条例》第四十二条的规定</t>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林连在广雅路柳州银行旁擅自占用城市道路</t>
    </r>
    <r>
      <rPr>
        <sz val="12"/>
        <color rgb="FF000000"/>
        <rFont val="宋体"/>
        <family val="0"/>
        <charset val="134"/>
      </rPr>
      <t xml:space="preserve">0.4</t>
    </r>
    <r>
      <rPr>
        <sz val="12"/>
        <color rgb="FF000000"/>
        <rFont val="Noto Sans"/>
        <family val="2"/>
      </rPr>
      <t xml:space="preserve">㎡摆卖食品，违反《城市道路管理条例》第二十七条第（一）项的规定，依据《城市道路管理条例》第四十二条的规定，处以罚款</t>
    </r>
    <r>
      <rPr>
        <sz val="12"/>
        <color rgb="FF000000"/>
        <rFont val="宋体"/>
        <family val="0"/>
        <charset val="134"/>
      </rPr>
      <t xml:space="preserve">200</t>
    </r>
    <r>
      <rPr>
        <sz val="12"/>
        <color rgb="FF000000"/>
        <rFont val="Noto Sans"/>
        <family val="2"/>
      </rPr>
      <t xml:space="preserve">元</t>
    </r>
  </si>
  <si>
    <t xml:space="preserve">柳州市柳北区综合行政执法局</t>
  </si>
  <si>
    <t xml:space="preserve">11450205782141376X</t>
  </si>
  <si>
    <t xml:space="preserve">一般失信行为</t>
  </si>
  <si>
    <t xml:space="preserve">赵安娜</t>
  </si>
  <si>
    <t xml:space="preserve">45050219********69</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6</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赵安娜在八一路</t>
    </r>
    <r>
      <rPr>
        <sz val="12"/>
        <color rgb="FF000000"/>
        <rFont val="宋体"/>
        <family val="0"/>
        <charset val="134"/>
      </rPr>
      <t xml:space="preserve">92</t>
    </r>
    <r>
      <rPr>
        <sz val="12"/>
        <color rgb="FF000000"/>
        <rFont val="Noto Sans"/>
        <family val="2"/>
      </rPr>
      <t xml:space="preserve">号旁绿地上在城市广场、人行道、绿地以及未划定停车位置的区域停放机动车桂</t>
    </r>
    <r>
      <rPr>
        <sz val="12"/>
        <color rgb="FF000000"/>
        <rFont val="宋体"/>
        <family val="0"/>
        <charset val="134"/>
      </rPr>
      <t xml:space="preserve">ED25155</t>
    </r>
  </si>
  <si>
    <t xml:space="preserve">依据《广西壮族自治区实施〈城市市容和环境卫生管理条例〉办法》第四十二条第（五）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赵安娜在八一路</t>
    </r>
    <r>
      <rPr>
        <sz val="12"/>
        <color rgb="FF000000"/>
        <rFont val="宋体"/>
        <family val="0"/>
        <charset val="134"/>
      </rPr>
      <t xml:space="preserve">92</t>
    </r>
    <r>
      <rPr>
        <sz val="12"/>
        <color rgb="FF000000"/>
        <rFont val="Noto Sans"/>
        <family val="2"/>
      </rPr>
      <t xml:space="preserve">号旁绿地上在城市广场、人行道、绿地以及未划定停车位置的区域停放机动车桂</t>
    </r>
    <r>
      <rPr>
        <sz val="12"/>
        <color rgb="FF000000"/>
        <rFont val="宋体"/>
        <family val="0"/>
        <charset val="134"/>
      </rPr>
      <t xml:space="preserve">ED25155</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t xml:space="preserve">尹培均</t>
  </si>
  <si>
    <t xml:space="preserve">45020219********17</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尹培均在潭中高架桥底不在规定地点停放机动车桂</t>
    </r>
    <r>
      <rPr>
        <sz val="12"/>
        <color rgb="FF000000"/>
        <rFont val="宋体"/>
        <family val="0"/>
        <charset val="134"/>
      </rPr>
      <t xml:space="preserve">BD90890</t>
    </r>
  </si>
  <si>
    <t xml:space="preserve">依据《中华人民共和国道路交通安全法》第一百一十四条、第九十三条第一款、第二款，《广西壮族自治区道路交通安全条例》第五十二条、第六十四条第一款第四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尹培均在潭中高架桥底不在规定地点停放机动车桂</t>
    </r>
    <r>
      <rPr>
        <sz val="12"/>
        <color rgb="FF000000"/>
        <rFont val="宋体"/>
        <family val="0"/>
        <charset val="134"/>
      </rPr>
      <t xml:space="preserve">BD90890</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姚晓蓉</t>
  </si>
  <si>
    <t xml:space="preserve">51021219********21</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姚晓蓉在潭中高架桥底不在规定地点停放机动车妨碍其他车辆和行人通行桂</t>
    </r>
    <r>
      <rPr>
        <sz val="12"/>
        <color rgb="FF000000"/>
        <rFont val="宋体"/>
        <family val="0"/>
        <charset val="134"/>
      </rPr>
      <t xml:space="preserve">BA7188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尹培均在潭中高架桥底不在规定地点停放机动车桂</t>
    </r>
    <r>
      <rPr>
        <sz val="12"/>
        <color rgb="FF000000"/>
        <rFont val="宋体"/>
        <family val="0"/>
        <charset val="134"/>
      </rPr>
      <t xml:space="preserve">BD90890</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t xml:space="preserve">乐鑫</t>
  </si>
  <si>
    <t xml:space="preserve">21070219********14</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乐鑫在潭中高架桥底不在规定地点停放机动车桂</t>
    </r>
    <r>
      <rPr>
        <sz val="12"/>
        <color rgb="FF000000"/>
        <rFont val="宋体"/>
        <family val="0"/>
        <charset val="134"/>
      </rPr>
      <t xml:space="preserve">BDZ275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乐鑫在潭中高架桥底不在规定地点停放机动车桂</t>
    </r>
    <r>
      <rPr>
        <sz val="12"/>
        <color rgb="FF000000"/>
        <rFont val="宋体"/>
        <family val="0"/>
        <charset val="134"/>
      </rPr>
      <t xml:space="preserve">BDZ27571</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王海明</t>
  </si>
  <si>
    <t xml:space="preserve">45088119********37</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王海明在三中路</t>
    </r>
    <r>
      <rPr>
        <sz val="12"/>
        <color rgb="FF000000"/>
        <rFont val="宋体"/>
        <family val="0"/>
        <charset val="134"/>
      </rPr>
      <t xml:space="preserve">155</t>
    </r>
    <r>
      <rPr>
        <sz val="12"/>
        <color rgb="FF000000"/>
        <rFont val="Noto Sans"/>
        <family val="2"/>
      </rPr>
      <t xml:space="preserve">号旁人行盲道上不在规定地点停放机动车粤</t>
    </r>
    <r>
      <rPr>
        <sz val="12"/>
        <color rgb="FF000000"/>
        <rFont val="宋体"/>
        <family val="0"/>
        <charset val="134"/>
      </rPr>
      <t xml:space="preserve">EZE15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王海明在三中路</t>
    </r>
    <r>
      <rPr>
        <sz val="12"/>
        <color rgb="FF000000"/>
        <rFont val="宋体"/>
        <family val="0"/>
        <charset val="134"/>
      </rPr>
      <t xml:space="preserve">155</t>
    </r>
    <r>
      <rPr>
        <sz val="12"/>
        <color rgb="FF000000"/>
        <rFont val="Noto Sans"/>
        <family val="2"/>
      </rPr>
      <t xml:space="preserve">号旁人行盲道上不在规定地点停放机动车粤</t>
    </r>
    <r>
      <rPr>
        <sz val="12"/>
        <color rgb="FF000000"/>
        <rFont val="宋体"/>
        <family val="0"/>
        <charset val="134"/>
      </rPr>
      <t xml:space="preserve">EZE158</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t xml:space="preserve">温少卫</t>
  </si>
  <si>
    <t xml:space="preserve">44188119********14</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温少卫在潭中高架桥底不在规定地点停放机动车粤</t>
    </r>
    <r>
      <rPr>
        <sz val="12"/>
        <color rgb="FF000000"/>
        <rFont val="宋体"/>
        <family val="0"/>
        <charset val="134"/>
      </rPr>
      <t xml:space="preserve">B52ML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温少卫在潭中高架桥底不在规定地点停放机动车粤</t>
    </r>
    <r>
      <rPr>
        <sz val="12"/>
        <color rgb="FF000000"/>
        <rFont val="宋体"/>
        <family val="0"/>
        <charset val="134"/>
      </rPr>
      <t xml:space="preserve">B52ML5</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吴文武
</t>
  </si>
  <si>
    <t xml:space="preserve">45222919********37</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48</t>
    </r>
    <r>
      <rPr>
        <sz val="12"/>
        <color rgb="FF000000"/>
        <rFont val="Noto Sans"/>
        <family val="2"/>
      </rPr>
      <t xml:space="preserve">号</t>
    </r>
  </si>
  <si>
    <r>
      <rPr>
        <sz val="12"/>
        <color rgb="FF000000"/>
        <rFont val="Noto Sans"/>
        <family val="2"/>
      </rPr>
      <t xml:space="preserve">违反了《柳州市城市绿化条例》第三十二条第（一）项的规定：禁止下列损害城市绿化以及绿化设施的行为： （一）借树木作为支撑物或者固定物，攀折、刻划树木，擅自采摘花果，践踏地被植物、剥损树皮、破坏植物根系等</t>
    </r>
    <r>
      <rPr>
        <sz val="12"/>
        <color rgb="FF000000"/>
        <rFont val="宋体"/>
        <family val="0"/>
        <charset val="134"/>
      </rPr>
      <t xml:space="preserv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吴文武在柳北区白沙路冠亚蓝湾小区</t>
    </r>
    <r>
      <rPr>
        <sz val="12"/>
        <color rgb="FF000000"/>
        <rFont val="宋体"/>
        <family val="0"/>
        <charset val="134"/>
      </rPr>
      <t xml:space="preserve">9</t>
    </r>
    <r>
      <rPr>
        <sz val="12"/>
        <color rgb="FF000000"/>
        <rFont val="Noto Sans"/>
        <family val="2"/>
      </rPr>
      <t xml:space="preserve">栋与</t>
    </r>
    <r>
      <rPr>
        <sz val="12"/>
        <color rgb="FF000000"/>
        <rFont val="宋体"/>
        <family val="0"/>
        <charset val="134"/>
      </rPr>
      <t xml:space="preserve">10</t>
    </r>
    <r>
      <rPr>
        <sz val="12"/>
        <color rgb="FF000000"/>
        <rFont val="Noto Sans"/>
        <family val="2"/>
      </rPr>
      <t xml:space="preserve">栋之间擅自剥损树木树皮</t>
    </r>
  </si>
  <si>
    <t xml:space="preserve">《柳州市城市绿化条例》第四十二条第（一）项：“违反本条例第三十二条规定的，由城市绿化行政主管部门责令停止侵害、限期改正、造成损失的承担赔偿责任，按照以下规定处以罚款： （一）有第一项、第二项规定行为之一的，给予警告或者处以二百元以上二千元以下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吴文武在柳北区白沙路冠亚蓝湾小区</t>
    </r>
    <r>
      <rPr>
        <sz val="12"/>
        <color rgb="FF000000"/>
        <rFont val="宋体"/>
        <family val="0"/>
        <charset val="134"/>
      </rPr>
      <t xml:space="preserve">9</t>
    </r>
    <r>
      <rPr>
        <sz val="12"/>
        <color rgb="FF000000"/>
        <rFont val="Noto Sans"/>
        <family val="2"/>
      </rPr>
      <t xml:space="preserve">栋与</t>
    </r>
    <r>
      <rPr>
        <sz val="12"/>
        <color rgb="FF000000"/>
        <rFont val="宋体"/>
        <family val="0"/>
        <charset val="134"/>
      </rPr>
      <t xml:space="preserve">10</t>
    </r>
    <r>
      <rPr>
        <sz val="12"/>
        <color rgb="FF000000"/>
        <rFont val="Noto Sans"/>
        <family val="2"/>
      </rPr>
      <t xml:space="preserve">栋之间擅自树木剥损树木树皮，以上行为违反了《柳州市城市绿化条例》第三十二条第（一）项的规定，依据《柳州市城市绿化条例》第四十二条第（一）项的规定，本机关决定对你作出如下处罚：罚款人民币贰佰元整。</t>
    </r>
  </si>
  <si>
    <t xml:space="preserve">唐惠珍</t>
  </si>
  <si>
    <t xml:space="preserve">45021119********24</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49</t>
    </r>
    <r>
      <rPr>
        <sz val="12"/>
        <color rgb="FF000000"/>
        <rFont val="Noto Sans"/>
        <family val="2"/>
      </rPr>
      <t xml:space="preserve">号</t>
    </r>
  </si>
  <si>
    <t xml:space="preserve">违法了《广西壮族自治区实施〈城市市容和环境卫生管理条例〉办法》第十六条的规定：城市广场周边和城市人民政府规定的主要街道两侧的店铺，不得超出门槛和窗经营、作业以及摆放广告牌、灯箱或者展示商品</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t>
    </r>
  </si>
  <si>
    <r>
      <rPr>
        <sz val="12"/>
        <color rgb="FF000000"/>
        <rFont val="Noto Sans"/>
        <family val="2"/>
      </rPr>
      <t xml:space="preserve">依据《广西壮族自治区实施〈城市市容和环境卫生管理条
例〉办法》第四十四条 “违
反本办法第十六条规定的，
责令改正；拒不改正的，处
以 </t>
    </r>
    <r>
      <rPr>
        <sz val="12"/>
        <color rgb="FF000000"/>
        <rFont val="宋体"/>
        <family val="0"/>
        <charset val="134"/>
      </rPr>
      <t xml:space="preserve">50 </t>
    </r>
    <r>
      <rPr>
        <sz val="12"/>
        <color rgb="FF000000"/>
        <rFont val="Noto Sans"/>
        <family val="2"/>
      </rPr>
      <t xml:space="preserve">元以上</t>
    </r>
    <r>
      <rPr>
        <sz val="12"/>
        <color rgb="FF000000"/>
        <rFont val="宋体"/>
        <family val="0"/>
        <charset val="134"/>
      </rPr>
      <t xml:space="preserve">200 </t>
    </r>
    <r>
      <rPr>
        <sz val="12"/>
        <color rgb="FF000000"/>
        <rFont val="Noto Sans"/>
        <family val="2"/>
      </rPr>
      <t xml:space="preserve">元以下的
罚款。”</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以上行为违反了《广西壮族自治区实施〈城市市容和环境卫生管理条例〉办法》第十六条的规定，依据《广西壮族自治区实施〈城市市容和环境卫生管理条
例〉办法》第四十四条的规定，本机关决定对你作出如下处罚：罚款人民币贰佰元整。
</t>
    </r>
  </si>
  <si>
    <t xml:space="preserve">梁毅</t>
  </si>
  <si>
    <t xml:space="preserve">45022219********31</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50</t>
    </r>
    <r>
      <rPr>
        <sz val="12"/>
        <color rgb="FF000000"/>
        <rFont val="Noto Sans"/>
        <family val="2"/>
      </rPr>
      <t xml:space="preserve">号</t>
    </r>
  </si>
  <si>
    <t xml:space="preserve">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梁毅在白沙路菜立方大门前摆设摊点有损市容</t>
    </r>
  </si>
  <si>
    <r>
      <rPr>
        <sz val="12"/>
        <color rgb="FF000000"/>
        <rFont val="Noto Sans"/>
        <family val="2"/>
      </rPr>
      <t xml:space="preserve">依据《广西壮族自治区实施〈城市市容和环境卫生管理条例〉办法》第四十二条第（八）项：</t>
    </r>
    <r>
      <rPr>
        <sz val="12"/>
        <color rgb="FF000000"/>
        <rFont val="宋体"/>
        <family val="0"/>
        <charset val="134"/>
      </rPr>
      <t xml:space="preserve">"</t>
    </r>
    <r>
      <rPr>
        <sz val="12"/>
        <color rgb="FF000000"/>
        <rFont val="Noto Sans"/>
        <family val="2"/>
      </rPr>
      <t xml:space="preserve">有下列行为之一者，责令其限期纠正违法行为，采取补救措施；拒不改正的，按照下列规定处以罚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的规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梁毅在白沙路菜立方大门前摆设摊点有损市容，以上行为违反了违反了《广西壮族自治区实施〈城市市容和环境卫生管理条例〉办法》第四十条第（十一）项的规定，依据《城市依据《广西壮族自治区实施〈城市市容和环境卫生管理条例〉办法》第四十二条第（八）项的规定，本机关决定对你作出如下处罚：罚款人民币贰佰元整。</t>
    </r>
  </si>
  <si>
    <t xml:space="preserve">龙花华</t>
  </si>
  <si>
    <t xml:space="preserve">43052119********43</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51</t>
    </r>
    <r>
      <rPr>
        <sz val="12"/>
        <color rgb="FF000000"/>
        <rFont val="Noto Sans"/>
        <family val="2"/>
      </rPr>
      <t xml:space="preserve">号</t>
    </r>
  </si>
  <si>
    <t xml:space="preserve">《广西壮族自治区实施〈城市市容和环境卫生管理条例〉办法》第四十条第（十一）项：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龙花华在白沙路菜立方大门前摆设摊点有损市容</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龙花华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李秋燕</t>
  </si>
  <si>
    <t xml:space="preserve">45270219********65</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5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李秋燕在白沙路保武烟酒店前摆设摊点有损市容</t>
    </r>
  </si>
  <si>
    <r>
      <rPr>
        <sz val="12"/>
        <color rgb="FF000000"/>
        <rFont val="Noto Sans"/>
        <family val="2"/>
      </rPr>
      <t xml:space="preserve">依据《广西壮族自治区实施〈城市市容和环境卫生管理条例〉办法》第四十二条第（八）项：</t>
    </r>
    <r>
      <rPr>
        <sz val="12"/>
        <color rgb="FF000000"/>
        <rFont val="宋体"/>
        <family val="0"/>
        <charset val="134"/>
      </rPr>
      <t xml:space="preserve">"</t>
    </r>
    <r>
      <rPr>
        <sz val="12"/>
        <color rgb="FF000000"/>
        <rFont val="Noto Sans"/>
        <family val="2"/>
      </rPr>
      <t xml:space="preserve">有下列行为之一者，责令其限期纠正违法行为，采取补救措施；拒不改正的，按照下列规定处以罚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1</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的规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李秋燕在白沙路保武烟酒店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吴庆端</t>
  </si>
  <si>
    <t xml:space="preserve">42011119********17</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1</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吴庆端在跃进路钱隆世家人行道上不在规定地点停放机动车桂</t>
    </r>
    <r>
      <rPr>
        <sz val="12"/>
        <color rgb="FF000000"/>
        <rFont val="宋体"/>
        <family val="0"/>
        <charset val="134"/>
      </rPr>
      <t xml:space="preserve">BD04477</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周楚霞</t>
  </si>
  <si>
    <t xml:space="preserve">44532319********4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3</t>
    </r>
    <r>
      <rPr>
        <sz val="12"/>
        <color rgb="FF000000"/>
        <rFont val="Noto Sans"/>
        <family val="2"/>
      </rPr>
      <t xml:space="preserve">号</t>
    </r>
  </si>
  <si>
    <r>
      <rPr>
        <sz val="12"/>
        <color rgb="FF000000"/>
        <rFont val="Noto Sans"/>
        <family val="2"/>
      </rPr>
      <t xml:space="preserve">周楚霞在桂景湾路品尚名城人行道上不在规定地点停放机动车桂</t>
    </r>
    <r>
      <rPr>
        <sz val="12"/>
        <color rgb="FF000000"/>
        <rFont val="宋体"/>
        <family val="0"/>
        <charset val="134"/>
      </rPr>
      <t xml:space="preserve">BA0112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桂景湾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4</t>
    </r>
    <r>
      <rPr>
        <sz val="12"/>
        <color rgb="FF000000"/>
        <rFont val="Noto Sans"/>
        <family val="2"/>
      </rPr>
      <t xml:space="preserve">号</t>
    </r>
  </si>
  <si>
    <r>
      <rPr>
        <sz val="12"/>
        <color rgb="FF000000"/>
        <rFont val="Noto Sans"/>
        <family val="2"/>
      </rPr>
      <t xml:space="preserve">周楚霞在桂景湾路广州茶楼人行道上不在规定地点停放机动车桂</t>
    </r>
    <r>
      <rPr>
        <sz val="12"/>
        <color rgb="FF000000"/>
        <rFont val="宋体"/>
        <family val="0"/>
        <charset val="134"/>
      </rPr>
      <t xml:space="preserve">BA0112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桂景湾路广州茶楼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胡刚</t>
  </si>
  <si>
    <t xml:space="preserve">45020219********3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9</t>
    </r>
    <r>
      <rPr>
        <sz val="12"/>
        <color rgb="FF000000"/>
        <rFont val="Noto Sans"/>
        <family val="2"/>
      </rPr>
      <t xml:space="preserve">号</t>
    </r>
  </si>
  <si>
    <r>
      <rPr>
        <sz val="12"/>
        <color rgb="FF000000"/>
        <rFont val="Noto Sans"/>
        <family val="2"/>
      </rPr>
      <t xml:space="preserve">胡刚在跃进路温馨阳光人行道上不在规定地点停放机动车桂</t>
    </r>
    <r>
      <rPr>
        <sz val="12"/>
        <color rgb="FF000000"/>
        <rFont val="宋体"/>
        <family val="0"/>
        <charset val="134"/>
      </rPr>
      <t xml:space="preserve">B6836G</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在跃进路温馨阳光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0</t>
    </r>
    <r>
      <rPr>
        <sz val="12"/>
        <color rgb="FF000000"/>
        <rFont val="Noto Sans"/>
        <family val="2"/>
      </rPr>
      <t xml:space="preserve">号</t>
    </r>
  </si>
  <si>
    <r>
      <rPr>
        <sz val="12"/>
        <color rgb="FF000000"/>
        <rFont val="Noto Sans"/>
        <family val="2"/>
      </rPr>
      <t xml:space="preserve">胡刚在跃进路潭中立交桥底人行道上不在规定地点停放机动车桂</t>
    </r>
    <r>
      <rPr>
        <sz val="12"/>
        <color rgb="FF000000"/>
        <rFont val="宋体"/>
        <family val="0"/>
        <charset val="134"/>
      </rPr>
      <t xml:space="preserve">B6836G</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跃进路潭中立交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1</t>
    </r>
    <r>
      <rPr>
        <sz val="12"/>
        <color rgb="FF000000"/>
        <rFont val="Noto Sans"/>
        <family val="2"/>
      </rPr>
      <t xml:space="preserve">号</t>
    </r>
  </si>
  <si>
    <r>
      <rPr>
        <sz val="12"/>
        <color rgb="FF000000"/>
        <rFont val="Noto Sans"/>
        <family val="2"/>
      </rPr>
      <t xml:space="preserve">胡刚在跃进路温馨花园人行道上不在规定地点停放机动车桂</t>
    </r>
    <r>
      <rPr>
        <sz val="12"/>
        <color rgb="FF000000"/>
        <rFont val="宋体"/>
        <family val="0"/>
        <charset val="134"/>
      </rPr>
      <t xml:space="preserve">B6836G</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在跃进路温馨花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2</t>
    </r>
    <r>
      <rPr>
        <sz val="12"/>
        <color rgb="FF000000"/>
        <rFont val="Noto Sans"/>
        <family val="2"/>
      </rPr>
      <t xml:space="preserve">号</t>
    </r>
  </si>
  <si>
    <r>
      <rPr>
        <sz val="12"/>
        <color rgb="FF000000"/>
        <rFont val="Noto Sans"/>
        <family val="2"/>
      </rPr>
      <t xml:space="preserve">胡刚在跃进路温馨阳光小区人行道上不在规定地点停放机动车桂</t>
    </r>
    <r>
      <rPr>
        <sz val="12"/>
        <color rgb="FF000000"/>
        <rFont val="宋体"/>
        <family val="0"/>
        <charset val="134"/>
      </rPr>
      <t xml:space="preserve">B6836G</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跃进路温馨阳光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志强</t>
  </si>
  <si>
    <t xml:space="preserve">45020519********1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3</t>
    </r>
    <r>
      <rPr>
        <sz val="12"/>
        <color rgb="FF000000"/>
        <rFont val="Noto Sans"/>
        <family val="2"/>
      </rPr>
      <t xml:space="preserve">号</t>
    </r>
  </si>
  <si>
    <r>
      <rPr>
        <sz val="12"/>
        <color rgb="FF000000"/>
        <rFont val="Noto Sans"/>
        <family val="2"/>
      </rPr>
      <t xml:space="preserve">陈志强在滨江东路锦绣小区人行道上不在规定地点停放机动车桂</t>
    </r>
    <r>
      <rPr>
        <sz val="12"/>
        <color rgb="FF000000"/>
        <rFont val="宋体"/>
        <family val="0"/>
        <charset val="134"/>
      </rPr>
      <t xml:space="preserve">B7V13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汉华</t>
  </si>
  <si>
    <t xml:space="preserve">45022219********3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7</t>
    </r>
    <r>
      <rPr>
        <sz val="12"/>
        <color rgb="FF000000"/>
        <rFont val="Noto Sans"/>
        <family val="2"/>
      </rPr>
      <t xml:space="preserve">号</t>
    </r>
  </si>
  <si>
    <r>
      <rPr>
        <sz val="12"/>
        <color rgb="FF000000"/>
        <rFont val="Noto Sans"/>
        <family val="2"/>
      </rPr>
      <t xml:space="preserve">黄汉华在跃进路欧雅城市广场人行道上不在规定地点停放机动车桂</t>
    </r>
    <r>
      <rPr>
        <sz val="12"/>
        <color rgb="FF000000"/>
        <rFont val="宋体"/>
        <family val="0"/>
        <charset val="134"/>
      </rPr>
      <t xml:space="preserve">B87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8</t>
    </r>
    <r>
      <rPr>
        <sz val="12"/>
        <color rgb="FF000000"/>
        <rFont val="Noto Sans"/>
        <family val="2"/>
      </rPr>
      <t xml:space="preserve">号</t>
    </r>
  </si>
  <si>
    <r>
      <rPr>
        <sz val="12"/>
        <color rgb="FF000000"/>
        <rFont val="Noto Sans"/>
        <family val="2"/>
      </rPr>
      <t xml:space="preserve">黄汉华在跃进路欧雅明珠小区人行道上不在规定地点停放机动车桂</t>
    </r>
    <r>
      <rPr>
        <sz val="12"/>
        <color rgb="FF000000"/>
        <rFont val="宋体"/>
        <family val="0"/>
        <charset val="134"/>
      </rPr>
      <t xml:space="preserve">B87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5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跃进路欧雅城市广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在跃进路欧雅明珠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诚</t>
  </si>
  <si>
    <t xml:space="preserve">450204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3</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陈诚在白沙路保利广场人行道上不在规定地点停放非机动车桂</t>
    </r>
    <r>
      <rPr>
        <sz val="12"/>
        <color rgb="FF000000"/>
        <rFont val="宋体"/>
        <family val="0"/>
        <charset val="134"/>
      </rPr>
      <t xml:space="preserve">BV1765</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胡思坤</t>
  </si>
  <si>
    <t xml:space="preserve">45022119********5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4</t>
    </r>
    <r>
      <rPr>
        <sz val="12"/>
        <color rgb="FF000000"/>
        <rFont val="Noto Sans"/>
        <family val="2"/>
      </rPr>
      <t xml:space="preserve">号</t>
    </r>
  </si>
  <si>
    <r>
      <rPr>
        <sz val="12"/>
        <color rgb="FF000000"/>
        <rFont val="Noto Sans"/>
        <family val="2"/>
      </rPr>
      <t xml:space="preserve">胡思坤在白沙路保利广场人行道上不在规定地点停放非机动车桂</t>
    </r>
    <r>
      <rPr>
        <sz val="12"/>
        <color rgb="FF000000"/>
        <rFont val="宋体"/>
        <family val="0"/>
        <charset val="134"/>
      </rPr>
      <t xml:space="preserve">B816YA</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苏叶真</t>
  </si>
  <si>
    <t xml:space="preserve">44052719********2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5</t>
    </r>
    <r>
      <rPr>
        <sz val="12"/>
        <color rgb="FF000000"/>
        <rFont val="Noto Sans"/>
        <family val="2"/>
      </rPr>
      <t xml:space="preserve">号</t>
    </r>
  </si>
  <si>
    <r>
      <rPr>
        <sz val="12"/>
        <color rgb="FF000000"/>
        <rFont val="Noto Sans"/>
        <family val="2"/>
      </rPr>
      <t xml:space="preserve">苏叶真在白沙路保利广场人行道上不在规定地点停放非机动车桂</t>
    </r>
    <r>
      <rPr>
        <sz val="12"/>
        <color rgb="FF000000"/>
        <rFont val="宋体"/>
        <family val="0"/>
        <charset val="134"/>
      </rPr>
      <t xml:space="preserve">BE9916</t>
    </r>
    <r>
      <rPr>
        <sz val="12"/>
        <color rgb="FF000000"/>
        <rFont val="Noto Sans"/>
        <family val="2"/>
      </rPr>
      <t xml:space="preserve">妨碍其他车辆和行人通行，违反了非机动车停放临时停车规定的违法行为。</t>
    </r>
  </si>
  <si>
    <t xml:space="preserve">曾桂星</t>
  </si>
  <si>
    <t xml:space="preserve">45012219********4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6</t>
    </r>
    <r>
      <rPr>
        <sz val="12"/>
        <color rgb="FF000000"/>
        <rFont val="Noto Sans"/>
        <family val="2"/>
      </rPr>
      <t xml:space="preserve">号</t>
    </r>
  </si>
  <si>
    <r>
      <rPr>
        <sz val="12"/>
        <color rgb="FF000000"/>
        <rFont val="Noto Sans"/>
        <family val="2"/>
      </rPr>
      <t xml:space="preserve">曾桂星在白沙路保利广场人行道上不在规定地点停放非机动车桂</t>
    </r>
    <r>
      <rPr>
        <sz val="12"/>
        <color rgb="FF000000"/>
        <rFont val="宋体"/>
        <family val="0"/>
        <charset val="134"/>
      </rPr>
      <t xml:space="preserve">BM9606</t>
    </r>
    <r>
      <rPr>
        <sz val="12"/>
        <color rgb="FF000000"/>
        <rFont val="Noto Sans"/>
        <family val="2"/>
      </rPr>
      <t xml:space="preserve">妨碍其他车辆和行人通行，违反了非机动车停放临时停车规定的违法行为。</t>
    </r>
  </si>
  <si>
    <t xml:space="preserve">梁卓</t>
  </si>
  <si>
    <t xml:space="preserve">45250119********1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7</t>
    </r>
    <r>
      <rPr>
        <sz val="12"/>
        <color rgb="FF000000"/>
        <rFont val="Noto Sans"/>
        <family val="2"/>
      </rPr>
      <t xml:space="preserve">号</t>
    </r>
  </si>
  <si>
    <r>
      <rPr>
        <sz val="12"/>
        <color rgb="FF000000"/>
        <rFont val="Noto Sans"/>
        <family val="2"/>
      </rPr>
      <t xml:space="preserve">梁卓在白沙路保利广场人行道上不在规定地点停放非机动车桂</t>
    </r>
    <r>
      <rPr>
        <sz val="12"/>
        <color rgb="FF000000"/>
        <rFont val="宋体"/>
        <family val="0"/>
        <charset val="134"/>
      </rPr>
      <t xml:space="preserve">BRK005</t>
    </r>
    <r>
      <rPr>
        <sz val="12"/>
        <color rgb="FF000000"/>
        <rFont val="Noto Sans"/>
        <family val="2"/>
      </rPr>
      <t xml:space="preserve">妨碍其他车辆和行人通行，违反了非机动车停放临时停车规定的违法行为。</t>
    </r>
  </si>
  <si>
    <t xml:space="preserve">毛克道</t>
  </si>
  <si>
    <t xml:space="preserve">34082319********1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8</t>
    </r>
    <r>
      <rPr>
        <sz val="12"/>
        <color rgb="FF000000"/>
        <rFont val="Noto Sans"/>
        <family val="2"/>
      </rPr>
      <t xml:space="preserve">号</t>
    </r>
  </si>
  <si>
    <r>
      <rPr>
        <sz val="12"/>
        <color rgb="FF000000"/>
        <rFont val="Noto Sans"/>
        <family val="2"/>
      </rPr>
      <t xml:space="preserve">毛克道在白沙路保利广场人行道上不在规定地点停放非机动车桂</t>
    </r>
    <r>
      <rPr>
        <sz val="12"/>
        <color rgb="FF000000"/>
        <rFont val="宋体"/>
        <family val="0"/>
        <charset val="134"/>
      </rPr>
      <t xml:space="preserve">BKE968</t>
    </r>
    <r>
      <rPr>
        <sz val="12"/>
        <color rgb="FF000000"/>
        <rFont val="Noto Sans"/>
        <family val="2"/>
      </rPr>
      <t xml:space="preserve">妨碍其他车辆和行人通行，违反了非机动车停放临时停车规定的违法行为。</t>
    </r>
  </si>
  <si>
    <t xml:space="preserve">刘泽旭</t>
  </si>
  <si>
    <t xml:space="preserve">43072220********7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9</t>
    </r>
    <r>
      <rPr>
        <sz val="12"/>
        <color rgb="FF000000"/>
        <rFont val="Noto Sans"/>
        <family val="2"/>
      </rPr>
      <t xml:space="preserve">号</t>
    </r>
  </si>
  <si>
    <r>
      <rPr>
        <sz val="12"/>
        <color rgb="FF000000"/>
        <rFont val="Noto Sans"/>
        <family val="2"/>
      </rPr>
      <t xml:space="preserve">刘泽旭在白沙路保利广场人行道上不在规定地点停放非机动车桂</t>
    </r>
    <r>
      <rPr>
        <sz val="12"/>
        <color rgb="FF000000"/>
        <rFont val="宋体"/>
        <family val="0"/>
        <charset val="134"/>
      </rPr>
      <t xml:space="preserve">B391NF</t>
    </r>
    <r>
      <rPr>
        <sz val="12"/>
        <color rgb="FF000000"/>
        <rFont val="Noto Sans"/>
        <family val="2"/>
      </rPr>
      <t xml:space="preserve">妨碍其他车辆和行人通行，违反了非机动车停放临时停车规定的违法行为。</t>
    </r>
  </si>
  <si>
    <t xml:space="preserve">罗柳金</t>
  </si>
  <si>
    <t xml:space="preserve">45132120********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0</t>
    </r>
    <r>
      <rPr>
        <sz val="12"/>
        <color rgb="FF000000"/>
        <rFont val="Noto Sans"/>
        <family val="2"/>
      </rPr>
      <t xml:space="preserve">号</t>
    </r>
  </si>
  <si>
    <r>
      <rPr>
        <sz val="12"/>
        <color rgb="FF000000"/>
        <rFont val="Noto Sans"/>
        <family val="2"/>
      </rPr>
      <t xml:space="preserve">罗柳金在白沙路保利广场人行道上不在规定地点停放非机动车桂</t>
    </r>
    <r>
      <rPr>
        <sz val="12"/>
        <color rgb="FF000000"/>
        <rFont val="宋体"/>
        <family val="0"/>
        <charset val="134"/>
      </rPr>
      <t xml:space="preserve">BKS38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马丽霄</t>
  </si>
  <si>
    <t xml:space="preserve">45270119********2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5</t>
    </r>
    <r>
      <rPr>
        <sz val="12"/>
        <color rgb="FF000000"/>
        <rFont val="Noto Sans"/>
        <family val="2"/>
      </rPr>
      <t xml:space="preserve">号</t>
    </r>
  </si>
  <si>
    <r>
      <rPr>
        <sz val="12"/>
        <color rgb="FF000000"/>
        <rFont val="Noto Sans"/>
        <family val="2"/>
      </rPr>
      <t xml:space="preserve">马丽霄在白沙路保利广场人行道上不在规定地点停放非机动车桂</t>
    </r>
    <r>
      <rPr>
        <sz val="12"/>
        <color rgb="FF000000"/>
        <rFont val="宋体"/>
        <family val="0"/>
        <charset val="134"/>
      </rPr>
      <t xml:space="preserve">BEX50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祖令</t>
  </si>
  <si>
    <t xml:space="preserve">452528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6</t>
    </r>
    <r>
      <rPr>
        <sz val="12"/>
        <color rgb="FF000000"/>
        <rFont val="Noto Sans"/>
        <family val="2"/>
      </rPr>
      <t xml:space="preserve">号</t>
    </r>
  </si>
  <si>
    <r>
      <rPr>
        <sz val="12"/>
        <color rgb="FF000000"/>
        <rFont val="Noto Sans"/>
        <family val="2"/>
      </rPr>
      <t xml:space="preserve">黄祖令在白沙路保利广场人行道上不在规定地点停放非机动车桂</t>
    </r>
    <r>
      <rPr>
        <sz val="12"/>
        <color rgb="FF000000"/>
        <rFont val="宋体"/>
        <family val="0"/>
        <charset val="134"/>
      </rPr>
      <t xml:space="preserve">BAP883</t>
    </r>
    <r>
      <rPr>
        <sz val="12"/>
        <color rgb="FF000000"/>
        <rFont val="Noto Sans"/>
        <family val="2"/>
      </rPr>
      <t xml:space="preserve">妨碍其他车辆和行人通行，违反了非机动车停放临时停车规定的违法行为。</t>
    </r>
  </si>
  <si>
    <t xml:space="preserve">何翔鹰</t>
  </si>
  <si>
    <t xml:space="preserve">45020519********1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7</t>
    </r>
    <r>
      <rPr>
        <sz val="12"/>
        <color rgb="FF000000"/>
        <rFont val="Noto Sans"/>
        <family val="2"/>
      </rPr>
      <t xml:space="preserve">号</t>
    </r>
  </si>
  <si>
    <r>
      <rPr>
        <sz val="12"/>
        <color rgb="FF000000"/>
        <rFont val="Noto Sans"/>
        <family val="2"/>
      </rPr>
      <t xml:space="preserve">何翔鹰在白沙路保利广场人行道上不在规定地点停放非机动车桂</t>
    </r>
    <r>
      <rPr>
        <sz val="12"/>
        <color rgb="FF000000"/>
        <rFont val="宋体"/>
        <family val="0"/>
        <charset val="134"/>
      </rPr>
      <t xml:space="preserve">B931DV</t>
    </r>
    <r>
      <rPr>
        <sz val="12"/>
        <color rgb="FF000000"/>
        <rFont val="Noto Sans"/>
        <family val="2"/>
      </rPr>
      <t xml:space="preserve">妨碍其他车辆和行人通行，违反了非机动车停放临时停车规定的违法行为。</t>
    </r>
  </si>
  <si>
    <t xml:space="preserve">张定峰</t>
  </si>
  <si>
    <t xml:space="preserve">45273019********1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38</t>
    </r>
    <r>
      <rPr>
        <sz val="12"/>
        <color rgb="FF000000"/>
        <rFont val="Noto Sans"/>
        <family val="2"/>
      </rPr>
      <t xml:space="preserve">号</t>
    </r>
  </si>
  <si>
    <r>
      <rPr>
        <sz val="12"/>
        <color rgb="FF000000"/>
        <rFont val="Noto Sans"/>
        <family val="2"/>
      </rPr>
      <t xml:space="preserve">张定峰在白沙路保利广场人行道上不在规定地点停放非机动车桂</t>
    </r>
    <r>
      <rPr>
        <sz val="12"/>
        <color rgb="FF000000"/>
        <rFont val="宋体"/>
        <family val="0"/>
        <charset val="134"/>
      </rPr>
      <t xml:space="preserve">BDG513</t>
    </r>
    <r>
      <rPr>
        <sz val="12"/>
        <color rgb="FF000000"/>
        <rFont val="Noto Sans"/>
        <family val="2"/>
      </rPr>
      <t xml:space="preserve">妨碍其他车辆和行人通行，违反了非机动车停放临时停车规定的违法行为。</t>
    </r>
  </si>
  <si>
    <t xml:space="preserve">何燕丽</t>
  </si>
  <si>
    <t xml:space="preserve">45088119********2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5</t>
    </r>
    <r>
      <rPr>
        <sz val="12"/>
        <color rgb="FF000000"/>
        <rFont val="Noto Sans"/>
        <family val="2"/>
      </rPr>
      <t xml:space="preserve">号</t>
    </r>
  </si>
  <si>
    <r>
      <rPr>
        <sz val="12"/>
        <color rgb="FF000000"/>
        <rFont val="Noto Sans"/>
        <family val="2"/>
      </rPr>
      <t xml:space="preserve">何燕丽在白沙路保利广场人行道上不在规定地点停放非机动车柳州</t>
    </r>
    <r>
      <rPr>
        <sz val="12"/>
        <color rgb="FF000000"/>
        <rFont val="宋体"/>
        <family val="0"/>
        <charset val="134"/>
      </rPr>
      <t xml:space="preserve">S8595</t>
    </r>
    <r>
      <rPr>
        <sz val="12"/>
        <color rgb="FF000000"/>
        <rFont val="Noto Sans"/>
        <family val="2"/>
      </rPr>
      <t xml:space="preserve">妨碍其他车辆和行人通行，违反了非机动车停放临时停车规定的违法行为。</t>
    </r>
  </si>
  <si>
    <t xml:space="preserve">陈剑耘</t>
  </si>
  <si>
    <t xml:space="preserve">45020319********1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46</t>
    </r>
    <r>
      <rPr>
        <sz val="12"/>
        <color rgb="FF000000"/>
        <rFont val="Noto Sans"/>
        <family val="2"/>
      </rPr>
      <t xml:space="preserve">号</t>
    </r>
  </si>
  <si>
    <r>
      <rPr>
        <sz val="12"/>
        <color rgb="FF000000"/>
        <rFont val="Noto Sans"/>
        <family val="2"/>
      </rPr>
      <t xml:space="preserve">陈剑耘在白沙路保利广场人行道上不在规定地点停放非机动车桂</t>
    </r>
    <r>
      <rPr>
        <sz val="12"/>
        <color rgb="FF000000"/>
        <rFont val="宋体"/>
        <family val="0"/>
        <charset val="134"/>
      </rPr>
      <t xml:space="preserve">BMG812</t>
    </r>
    <r>
      <rPr>
        <sz val="12"/>
        <color rgb="FF000000"/>
        <rFont val="Noto Sans"/>
        <family val="2"/>
      </rPr>
      <t xml:space="preserve">妨碍其他车辆和行人通行，违反了非机动车停放临时停车规定的违法行为。</t>
    </r>
  </si>
  <si>
    <t xml:space="preserve">韦文松</t>
  </si>
  <si>
    <t xml:space="preserve">45032219********17</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4</t>
    </r>
    <r>
      <rPr>
        <sz val="12"/>
        <color rgb="FF000000"/>
        <rFont val="Noto Sans"/>
        <family val="2"/>
      </rPr>
      <t xml:space="preserve">号</t>
    </r>
  </si>
  <si>
    <r>
      <rPr>
        <sz val="12"/>
        <color rgb="FF000000"/>
        <rFont val="Noto Sans"/>
        <family val="2"/>
      </rPr>
      <t xml:space="preserve">韦文松在白沙路保利广场人行道上不在规定地点停放非机动车桂</t>
    </r>
    <r>
      <rPr>
        <sz val="12"/>
        <color rgb="FF000000"/>
        <rFont val="宋体"/>
        <family val="0"/>
        <charset val="134"/>
      </rPr>
      <t xml:space="preserve">BFA627</t>
    </r>
    <r>
      <rPr>
        <sz val="12"/>
        <color rgb="FF000000"/>
        <rFont val="Noto Sans"/>
        <family val="2"/>
      </rPr>
      <t xml:space="preserve">妨碍其他车辆和行人通行，违反了非机动车停放临时停车规定的违法行为。</t>
    </r>
  </si>
  <si>
    <t xml:space="preserve">廖燕娜</t>
  </si>
  <si>
    <t xml:space="preserve">45020219********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5</t>
    </r>
    <r>
      <rPr>
        <sz val="12"/>
        <color rgb="FF000000"/>
        <rFont val="Noto Sans"/>
        <family val="2"/>
      </rPr>
      <t xml:space="preserve">号</t>
    </r>
  </si>
  <si>
    <r>
      <rPr>
        <sz val="12"/>
        <color rgb="FF000000"/>
        <rFont val="Noto Sans"/>
        <family val="2"/>
      </rPr>
      <t xml:space="preserve">廖燕娜在白沙路保利广场人行道上不在规定地点停放非机动车桂</t>
    </r>
    <r>
      <rPr>
        <sz val="12"/>
        <color rgb="FF000000"/>
        <rFont val="宋体"/>
        <family val="0"/>
        <charset val="134"/>
      </rPr>
      <t xml:space="preserve">CKP177</t>
    </r>
    <r>
      <rPr>
        <sz val="12"/>
        <color rgb="FF000000"/>
        <rFont val="Noto Sans"/>
        <family val="2"/>
      </rPr>
      <t xml:space="preserve">妨碍其他车辆和行人通行，违反了非机动车停放临时停车规定的违法行为。</t>
    </r>
  </si>
  <si>
    <t xml:space="preserve">覃俊生</t>
  </si>
  <si>
    <t xml:space="preserve">45020519********1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6</t>
    </r>
    <r>
      <rPr>
        <sz val="12"/>
        <color rgb="FF000000"/>
        <rFont val="Noto Sans"/>
        <family val="2"/>
      </rPr>
      <t xml:space="preserve">号</t>
    </r>
  </si>
  <si>
    <r>
      <rPr>
        <sz val="12"/>
        <color rgb="FF000000"/>
        <rFont val="Noto Sans"/>
        <family val="2"/>
      </rPr>
      <t xml:space="preserve">覃俊生在白沙路保利广场人行道上不在规定地点停放非机动车柳州</t>
    </r>
    <r>
      <rPr>
        <sz val="12"/>
        <color rgb="FF000000"/>
        <rFont val="宋体"/>
        <family val="0"/>
        <charset val="134"/>
      </rPr>
      <t xml:space="preserve">AL799</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荟吉</t>
  </si>
  <si>
    <t xml:space="preserve">45020519********2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7</t>
    </r>
    <r>
      <rPr>
        <sz val="12"/>
        <color rgb="FF000000"/>
        <rFont val="Noto Sans"/>
        <family val="2"/>
      </rPr>
      <t xml:space="preserve">号</t>
    </r>
  </si>
  <si>
    <r>
      <rPr>
        <sz val="12"/>
        <color rgb="FF000000"/>
        <rFont val="Noto Sans"/>
        <family val="2"/>
      </rPr>
      <t xml:space="preserve">陈荟吉在白沙路保利广场人行道上不在规定地点停放非机动车桂</t>
    </r>
    <r>
      <rPr>
        <sz val="12"/>
        <color rgb="FF000000"/>
        <rFont val="宋体"/>
        <family val="0"/>
        <charset val="134"/>
      </rPr>
      <t xml:space="preserve">BS8198</t>
    </r>
    <r>
      <rPr>
        <sz val="12"/>
        <color rgb="FF000000"/>
        <rFont val="Noto Sans"/>
        <family val="2"/>
      </rPr>
      <t xml:space="preserve">妨碍其他车辆和行人通行，违反了非机动车停放临时停车规定的违法行为。</t>
    </r>
  </si>
  <si>
    <t xml:space="preserve">覃珍堂</t>
  </si>
  <si>
    <t xml:space="preserve">45222619********1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8</t>
    </r>
    <r>
      <rPr>
        <sz val="12"/>
        <color rgb="FF000000"/>
        <rFont val="Noto Sans"/>
        <family val="2"/>
      </rPr>
      <t xml:space="preserve">号</t>
    </r>
  </si>
  <si>
    <r>
      <rPr>
        <sz val="12"/>
        <color rgb="FF000000"/>
        <rFont val="Noto Sans"/>
        <family val="2"/>
      </rPr>
      <t xml:space="preserve">覃珍堂在白沙路保利广场人行道上不在规定地点停放非机动车贵港</t>
    </r>
    <r>
      <rPr>
        <sz val="12"/>
        <color rgb="FF000000"/>
        <rFont val="宋体"/>
        <family val="0"/>
        <charset val="134"/>
      </rPr>
      <t xml:space="preserve">12M05</t>
    </r>
    <r>
      <rPr>
        <sz val="12"/>
        <color rgb="FF000000"/>
        <rFont val="Noto Sans"/>
        <family val="2"/>
      </rPr>
      <t xml:space="preserve">妨碍其他车辆和行人通行，违反了非机动车停放临时停车规定的违法行为。</t>
    </r>
  </si>
  <si>
    <t xml:space="preserve">韦婉婷</t>
  </si>
  <si>
    <t xml:space="preserve">45022220********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69</t>
    </r>
    <r>
      <rPr>
        <sz val="12"/>
        <color rgb="FF000000"/>
        <rFont val="Noto Sans"/>
        <family val="2"/>
      </rPr>
      <t xml:space="preserve">号</t>
    </r>
  </si>
  <si>
    <r>
      <rPr>
        <sz val="12"/>
        <color rgb="FF000000"/>
        <rFont val="Noto Sans"/>
        <family val="2"/>
      </rPr>
      <t xml:space="preserve">韦婉婷在白沙路保利广场人行道上不在规定地点停放非机动车桂</t>
    </r>
    <r>
      <rPr>
        <sz val="12"/>
        <color rgb="FF000000"/>
        <rFont val="宋体"/>
        <family val="0"/>
        <charset val="134"/>
      </rPr>
      <t xml:space="preserve">BFK830</t>
    </r>
    <r>
      <rPr>
        <sz val="12"/>
        <color rgb="FF000000"/>
        <rFont val="Noto Sans"/>
        <family val="2"/>
      </rPr>
      <t xml:space="preserve">妨碍其他车辆和行人通行，违反了非机动车停放临时停车规定的违法行为。</t>
    </r>
  </si>
  <si>
    <t xml:space="preserve">苏维红</t>
  </si>
  <si>
    <t xml:space="preserve">45222419********2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70</t>
    </r>
    <r>
      <rPr>
        <sz val="12"/>
        <color rgb="FF000000"/>
        <rFont val="Noto Sans"/>
        <family val="2"/>
      </rPr>
      <t xml:space="preserve">号</t>
    </r>
  </si>
  <si>
    <r>
      <rPr>
        <sz val="12"/>
        <color rgb="FF000000"/>
        <rFont val="Noto Sans"/>
        <family val="2"/>
      </rPr>
      <t xml:space="preserve">苏维红在白沙路保利广场人行道上不在规定地点停放非机动车深圳</t>
    </r>
    <r>
      <rPr>
        <sz val="12"/>
        <color rgb="FF000000"/>
        <rFont val="宋体"/>
        <family val="0"/>
        <charset val="134"/>
      </rPr>
      <t xml:space="preserve">0316V9</t>
    </r>
    <r>
      <rPr>
        <sz val="12"/>
        <color rgb="FF000000"/>
        <rFont val="Noto Sans"/>
        <family val="2"/>
      </rPr>
      <t xml:space="preserve">妨碍其他车辆和行人通行，违反了非机动车停放临时停车规定的违法行为。</t>
    </r>
  </si>
  <si>
    <t xml:space="preserve">覃菊珍</t>
  </si>
  <si>
    <t xml:space="preserve">45222719********2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71</t>
    </r>
    <r>
      <rPr>
        <sz val="12"/>
        <color rgb="FF000000"/>
        <rFont val="Noto Sans"/>
        <family val="2"/>
      </rPr>
      <t xml:space="preserve">号</t>
    </r>
  </si>
  <si>
    <r>
      <rPr>
        <sz val="12"/>
        <color rgb="FF000000"/>
        <rFont val="Noto Sans"/>
        <family val="2"/>
      </rPr>
      <t xml:space="preserve">覃菊珍在白沙路保利广场人行道上不在规定地点停放非机动车柳州</t>
    </r>
    <r>
      <rPr>
        <sz val="12"/>
        <color rgb="FF000000"/>
        <rFont val="宋体"/>
        <family val="0"/>
        <charset val="134"/>
      </rPr>
      <t xml:space="preserve">DP953</t>
    </r>
    <r>
      <rPr>
        <sz val="12"/>
        <color rgb="FF000000"/>
        <rFont val="Noto Sans"/>
        <family val="2"/>
      </rPr>
      <t xml:space="preserve">妨碍其他车辆和行人通行，违反了非机动车停放临时停车规定的违法行为。</t>
    </r>
  </si>
  <si>
    <t xml:space="preserve">韦佳凤</t>
  </si>
  <si>
    <t xml:space="preserve">45022219********4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72</t>
    </r>
    <r>
      <rPr>
        <sz val="12"/>
        <color rgb="FF000000"/>
        <rFont val="Noto Sans"/>
        <family val="2"/>
      </rPr>
      <t xml:space="preserve">号</t>
    </r>
  </si>
  <si>
    <r>
      <rPr>
        <sz val="12"/>
        <color rgb="FF000000"/>
        <rFont val="Noto Sans"/>
        <family val="2"/>
      </rPr>
      <t xml:space="preserve">韦佳凤在白沙路保利广场人行道上不在规定地点停放非机动车柳州</t>
    </r>
    <r>
      <rPr>
        <sz val="12"/>
        <color rgb="FF000000"/>
        <rFont val="宋体"/>
        <family val="0"/>
        <charset val="134"/>
      </rPr>
      <t xml:space="preserve">18217</t>
    </r>
    <r>
      <rPr>
        <sz val="12"/>
        <color rgb="FF000000"/>
        <rFont val="Noto Sans"/>
        <family val="2"/>
      </rPr>
      <t xml:space="preserve">妨碍其他车辆和行人通行，违反了非机动车停放临时停车规定的违法行为。</t>
    </r>
  </si>
  <si>
    <t xml:space="preserve">唐素美</t>
  </si>
  <si>
    <t xml:space="preserve">45021119********43</t>
  </si>
  <si>
    <r>
      <rPr>
        <sz val="12"/>
        <rFont val="Noto Sans"/>
        <family val="2"/>
      </rPr>
      <t xml:space="preserve">柳柳北城管不罚决字〔</t>
    </r>
    <r>
      <rPr>
        <sz val="12"/>
        <rFont val="宋体"/>
        <family val="0"/>
        <charset val="134"/>
      </rPr>
      <t xml:space="preserve">2025</t>
    </r>
    <r>
      <rPr>
        <sz val="12"/>
        <rFont val="Noto Sans"/>
        <family val="2"/>
      </rPr>
      <t xml:space="preserve">〕第</t>
    </r>
    <r>
      <rPr>
        <sz val="12"/>
        <rFont val="宋体"/>
        <family val="0"/>
        <charset val="134"/>
      </rPr>
      <t xml:space="preserve">30001</t>
    </r>
    <r>
      <rPr>
        <sz val="12"/>
        <rFont val="Noto Sans"/>
        <family val="2"/>
      </rPr>
      <t xml:space="preserve">号</t>
    </r>
  </si>
  <si>
    <t xml:space="preserve">违反《柳州市城市建筑垃圾管理规定》第六条第一款“除本规定第八条规定的情形外，建筑垃圾的倾倒、运输、消纳实行许可制度。”</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唐素美的车辆桂</t>
    </r>
    <r>
      <rPr>
        <sz val="12"/>
        <color rgb="FF000000"/>
        <rFont val="宋体"/>
        <family val="0"/>
        <charset val="134"/>
      </rPr>
      <t xml:space="preserve">B86X52</t>
    </r>
    <r>
      <rPr>
        <sz val="12"/>
        <color rgb="FF000000"/>
        <rFont val="Noto Sans"/>
        <family val="2"/>
      </rPr>
      <t xml:space="preserve">在白露大道与前锋路交汇处未经许可擅自从事建筑垃圾运输</t>
    </r>
  </si>
  <si>
    <t xml:space="preserve">依据《柳州市城市建筑垃圾管理规定》第二十七条第（一）项“违反本规定，有下列行为之一的，由城市管理执法主管部门责令限期改正，给予警告，并可以按照下列规定予以罚款： （一）未经许可擅自从事建筑垃圾运输的，处五千元以上三万元以下罚款。； 
”</t>
  </si>
  <si>
    <r>
      <rPr>
        <sz val="12"/>
        <color rgb="FF000000"/>
        <rFont val="Noto Sans"/>
        <family val="2"/>
      </rPr>
      <t xml:space="preserve">经查核实，当事人的车辆桂</t>
    </r>
    <r>
      <rPr>
        <sz val="12"/>
        <color rgb="FF000000"/>
        <rFont val="宋体"/>
        <family val="0"/>
        <charset val="134"/>
      </rPr>
      <t xml:space="preserve">B86X52</t>
    </r>
    <r>
      <rPr>
        <sz val="12"/>
        <color rgb="FF000000"/>
        <rFont val="Noto Sans"/>
        <family val="2"/>
      </rPr>
      <t xml:space="preserve">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白露大道与前锋路交汇处未经许可擅自从事建筑垃圾运输的行为违反了《柳州市城市建筑垃圾管理规定》第六条第一款，依据《柳州市城市建筑垃圾管理规定》第二十七条第（一）项的规定，因当事人初次违法且违法行为轻微并及时改正，没有造成危害后果，故依据《中华人民共和国行政处罚法》第三十三条第一款的规定，决定不予行政处罚。</t>
    </r>
  </si>
  <si>
    <t xml:space="preserve">柳州市鑫声运输有限责任公司</t>
  </si>
  <si>
    <t xml:space="preserve">法人及非法人组织</t>
  </si>
  <si>
    <t xml:space="preserve">91450200675028992T</t>
  </si>
  <si>
    <t xml:space="preserve">梁剑</t>
  </si>
  <si>
    <t xml:space="preserve">45022219********10</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5</t>
    </r>
    <r>
      <rPr>
        <sz val="12"/>
        <color rgb="FF000000"/>
        <rFont val="Noto Sans"/>
        <family val="2"/>
      </rPr>
      <t xml:space="preserve">号</t>
    </r>
  </si>
  <si>
    <t xml:space="preserve">违反《中华人民共和国大气污染防治法》第七十条第一款“运输煤炭、垃圾、渣土、砂石、土方、灰浆等散装、流体物料的车辆应当采取密闭或者其他措施防止物料遗撒造成扬尘污染，并按照规定路线行驶。”</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柳州市鑫声运输有限责任公司在北外环路牛奶场对面车辆桂</t>
    </r>
    <r>
      <rPr>
        <sz val="12"/>
        <color rgb="FF000000"/>
        <rFont val="宋体"/>
        <family val="0"/>
        <charset val="134"/>
      </rPr>
      <t xml:space="preserve">BY0330</t>
    </r>
    <r>
      <rPr>
        <sz val="12"/>
        <color rgb="FF000000"/>
        <rFont val="Noto Sans"/>
        <family val="2"/>
      </rPr>
      <t xml:space="preserve">运输渣土未采取密闭或者其他措施防止物料遗撒</t>
    </r>
  </si>
  <si>
    <t xml:space="preserve">依据《中华人民共和国大气污染防治法》第一百一十六条“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北外环路牛奶场对面车辆桂</t>
    </r>
    <r>
      <rPr>
        <sz val="12"/>
        <color rgb="FF000000"/>
        <rFont val="宋体"/>
        <family val="0"/>
        <charset val="134"/>
      </rPr>
      <t xml:space="preserve">BY0330</t>
    </r>
    <r>
      <rPr>
        <sz val="12"/>
        <color rgb="FF000000"/>
        <rFont val="Noto Sans"/>
        <family val="2"/>
      </rPr>
      <t xml:space="preserve">运输渣土未采取密闭或者其他措施防止物料遗撒的行为违反了《中华人民共和国大气污染防治法》第七十条第一款，依据《中华人民共和国大气污染防治法》第一百一十六条的规定，决定处以罚款人民币贰仟元整。</t>
    </r>
  </si>
  <si>
    <t xml:space="preserve">刘记华</t>
  </si>
  <si>
    <t xml:space="preserve">41272519********19</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刘记华在北雀路柳空文创园旁非机动车位上不在规定地点停放机动车豫</t>
    </r>
    <r>
      <rPr>
        <sz val="12"/>
        <color rgb="FF000000"/>
        <rFont val="宋体"/>
        <family val="0"/>
        <charset val="134"/>
      </rPr>
      <t xml:space="preserve">PU625C</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北雀路柳空文创园旁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18</t>
  </si>
  <si>
    <t xml:space="preserve">2028/4/18</t>
  </si>
  <si>
    <t xml:space="preserve">冯敦粲</t>
  </si>
  <si>
    <t xml:space="preserve">45020419********1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冯敦粲在北雀路胡军盲人按摩店前人行道上不在规定地点停放机动车桂</t>
    </r>
    <r>
      <rPr>
        <sz val="12"/>
        <color rgb="FF000000"/>
        <rFont val="宋体"/>
        <family val="0"/>
        <charset val="134"/>
      </rPr>
      <t xml:space="preserve">BFC95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北雀路胡军盲人按摩店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兰常翔</t>
  </si>
  <si>
    <t xml:space="preserve">45222620********11</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兰常翔在胜利东路胜利街道社区卫生服务中心前人行道上不在规定地点停放机动车桂</t>
    </r>
    <r>
      <rPr>
        <sz val="12"/>
        <color rgb="FF000000"/>
        <rFont val="宋体"/>
        <family val="0"/>
        <charset val="134"/>
      </rPr>
      <t xml:space="preserve">BD53723</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胜利东路胜利街道社区卫生服务中心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梁昌波</t>
  </si>
  <si>
    <t xml:space="preserve">45222319********5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梁昌波在北雀路柳钢文化广场前人行道上不在规定地点停放机动车桂</t>
    </r>
    <r>
      <rPr>
        <sz val="12"/>
        <color rgb="FF000000"/>
        <rFont val="宋体"/>
        <family val="0"/>
        <charset val="134"/>
      </rPr>
      <t xml:space="preserve">BB1782</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北雀路柳钢文化广场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伍土安</t>
  </si>
  <si>
    <t xml:space="preserve">45222719********32</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伍土安在北雀路胜利高架桥底便民理发店前不在规定地点停放机动车桂</t>
    </r>
    <r>
      <rPr>
        <sz val="12"/>
        <color rgb="FF000000"/>
        <rFont val="宋体"/>
        <family val="0"/>
        <charset val="134"/>
      </rPr>
      <t xml:space="preserve">BQV938</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北雀路胜利高架桥底便民理发店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黄绍宏</t>
  </si>
  <si>
    <t xml:space="preserve">45020519********1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黄绍宏在园艺路与柳艺路交汇处人行道上不在规定地点停放机动车桂</t>
    </r>
    <r>
      <rPr>
        <sz val="12"/>
        <color rgb="FF000000"/>
        <rFont val="宋体"/>
        <family val="0"/>
        <charset val="134"/>
      </rPr>
      <t xml:space="preserve">A5H9D6</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园艺路与柳艺路交汇处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21</t>
  </si>
  <si>
    <t xml:space="preserve">2028/4/21</t>
  </si>
  <si>
    <t xml:space="preserve">罗世全</t>
  </si>
  <si>
    <t xml:space="preserve">45223019********1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罗世全在前锋路前锋大都苑西侧融人行道上不在规定地点停放机动车桂</t>
    </r>
    <r>
      <rPr>
        <sz val="12"/>
        <color rgb="FF000000"/>
        <rFont val="宋体"/>
        <family val="0"/>
        <charset val="134"/>
      </rPr>
      <t xml:space="preserve">B93V25</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前锋路前锋大都苑西侧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22</t>
  </si>
  <si>
    <t xml:space="preserve">2028/4/22</t>
  </si>
  <si>
    <t xml:space="preserve">王成武</t>
  </si>
  <si>
    <t xml:space="preserve">42060519********12</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王成武在鹧鸪江路五哥保健按摩店对面人行道上不在规定地点停放机动车鄂</t>
    </r>
    <r>
      <rPr>
        <sz val="12"/>
        <color rgb="FF000000"/>
        <rFont val="宋体"/>
        <family val="0"/>
        <charset val="134"/>
      </rPr>
      <t xml:space="preserve">FC00E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鹧鸪江路五哥保健按摩店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韦小金</t>
  </si>
  <si>
    <t xml:space="preserve">45222519********2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韦小金在前锋路柳州市鹏达汽车修理厂前非机动车位上不在规定地点停放机动车桂</t>
    </r>
    <r>
      <rPr>
        <sz val="12"/>
        <color rgb="FF000000"/>
        <rFont val="宋体"/>
        <family val="0"/>
        <charset val="134"/>
      </rPr>
      <t xml:space="preserve">BWS983</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前锋路柳州市鹏达汽车修理厂前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高日生</t>
  </si>
  <si>
    <t xml:space="preserve">45252619********32</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高日生在园艺路新红卫钢材物流中心对面人行道未划定停车位处不在规定地点停放机动车桂</t>
    </r>
    <r>
      <rPr>
        <sz val="12"/>
        <color rgb="FF000000"/>
        <rFont val="宋体"/>
        <family val="0"/>
        <charset val="134"/>
      </rPr>
      <t xml:space="preserve">BA20286</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园艺路新红卫钢材物流中心对面人行道未划定停车位处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23</t>
  </si>
  <si>
    <t xml:space="preserve">2028/4/23</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1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高日生在园艺路与柳艺路交汇路口旁空地不在规定地点停放机动车桂</t>
    </r>
    <r>
      <rPr>
        <sz val="12"/>
        <color rgb="FF000000"/>
        <rFont val="宋体"/>
        <family val="0"/>
        <charset val="134"/>
      </rPr>
      <t xml:space="preserve">BA20286</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园艺路与柳艺路交汇路口旁空地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莫海明</t>
  </si>
  <si>
    <t xml:space="preserve">45020519********45</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2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莫海明在北雀路金融综合楼旁人行道上不在规定地点停放机动车桂</t>
    </r>
    <r>
      <rPr>
        <sz val="12"/>
        <color rgb="FF000000"/>
        <rFont val="宋体"/>
        <family val="0"/>
        <charset val="134"/>
      </rPr>
      <t xml:space="preserve">B80M6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北雀路金融综合楼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韦康</t>
  </si>
  <si>
    <t xml:space="preserve">45022219********1X</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2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韦康在北雀路知己网咖前人行盲道上不在规定地点停放机动车桂</t>
    </r>
    <r>
      <rPr>
        <sz val="12"/>
        <color rgb="FF000000"/>
        <rFont val="宋体"/>
        <family val="0"/>
        <charset val="134"/>
      </rPr>
      <t xml:space="preserve">B632W0</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北雀路知己网咖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24</t>
  </si>
  <si>
    <t xml:space="preserve">2028/4/2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韦康在北雀路化纤厂巷宅小饿超市前人行道不在规定地点停放机动车桂</t>
    </r>
    <r>
      <rPr>
        <sz val="12"/>
        <color rgb="FF000000"/>
        <rFont val="宋体"/>
        <family val="0"/>
        <charset val="134"/>
      </rPr>
      <t xml:space="preserve">B632W0</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北雀路化纤厂巷宅小饿超市前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韦喜仁</t>
  </si>
  <si>
    <t xml:space="preserve">45222319********1X</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2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韦喜仁在鹧鸪江路劳动监察对面人行道上不在规定地点停放机动车桂</t>
    </r>
    <r>
      <rPr>
        <sz val="12"/>
        <color rgb="FF000000"/>
        <rFont val="宋体"/>
        <family val="0"/>
        <charset val="134"/>
      </rPr>
      <t xml:space="preserve">B01975</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在鹧鸪江路劳动监察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柳州市仁德土石方工程有限责任公司</t>
  </si>
  <si>
    <t xml:space="preserve">91450203MA5KBB9CXR</t>
  </si>
  <si>
    <t xml:space="preserve">邱强</t>
  </si>
  <si>
    <r>
      <rPr>
        <sz val="12"/>
        <color rgb="FF000000"/>
        <rFont val="Noto Sans"/>
        <family val="2"/>
      </rPr>
      <t xml:space="preserve">柳柳北城管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50003</t>
    </r>
    <r>
      <rPr>
        <sz val="12"/>
        <color rgb="FF000000"/>
        <rFont val="Noto Sans"/>
        <family val="2"/>
      </rPr>
      <t xml:space="preserve">号</t>
    </r>
  </si>
  <si>
    <t xml:space="preserve">《城市建筑垃圾管理规定》第十五条</t>
  </si>
  <si>
    <t xml:space="preserve">柳州市仁德土石方工程有限责任公司车辆随意倾倒建筑垃圾</t>
  </si>
  <si>
    <t xml:space="preserve">《城市建筑垃圾管理规定》第二十六条</t>
  </si>
  <si>
    <r>
      <rPr>
        <sz val="12"/>
        <color rgb="FF000000"/>
        <rFont val="Noto Sans"/>
        <family val="2"/>
      </rPr>
      <t xml:space="preserve">柳州市仁德土石方工程有限责任公司车辆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东外环路大井屯随意倾倒建筑垃圾</t>
    </r>
  </si>
  <si>
    <r>
      <rPr>
        <sz val="12"/>
        <color rgb="FF000000"/>
        <rFont val="Noto Sans"/>
        <family val="2"/>
      </rPr>
      <t xml:space="preserve">柳柳北城管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50005</t>
    </r>
    <r>
      <rPr>
        <sz val="12"/>
        <color rgb="FF000000"/>
        <rFont val="Noto Sans"/>
        <family val="2"/>
      </rPr>
      <t xml:space="preserve">号</t>
    </r>
  </si>
  <si>
    <t xml:space="preserve">《中华人民共和国大气污染防治法》第七十条第一款</t>
  </si>
  <si>
    <t xml:space="preserve">柳州市仁德土石方工程有限责任公司车辆未采取密闭措施运输散装物料</t>
  </si>
  <si>
    <t xml:space="preserve">《中华人民共和国大气污染防治法》第一百一十六条</t>
  </si>
  <si>
    <r>
      <rPr>
        <sz val="12"/>
        <color rgb="FF000000"/>
        <rFont val="Noto Sans"/>
        <family val="2"/>
      </rPr>
      <t xml:space="preserve">柳州市仁德土石方工程有限责任公司车辆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东外环路桂钦高速路口未采取密闭措施运输散装物料</t>
    </r>
  </si>
  <si>
    <t xml:space="preserve">邹新友</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009</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邹新友在长塘镇水碾屯北面（</t>
    </r>
    <r>
      <rPr>
        <sz val="12"/>
        <color rgb="FF000000"/>
        <rFont val="宋体"/>
        <family val="0"/>
        <charset val="134"/>
      </rPr>
      <t xml:space="preserve">1</t>
    </r>
    <r>
      <rPr>
        <sz val="12"/>
        <color rgb="FF000000"/>
        <rFont val="Noto Sans"/>
        <family val="2"/>
      </rPr>
      <t xml:space="preserve">）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邹新友在长塘镇水碾屯北面（</t>
    </r>
    <r>
      <rPr>
        <sz val="12"/>
        <color rgb="FF000000"/>
        <rFont val="宋体"/>
        <family val="0"/>
        <charset val="134"/>
      </rPr>
      <t xml:space="preserve">1</t>
    </r>
    <r>
      <rPr>
        <sz val="12"/>
        <color rgb="FF000000"/>
        <rFont val="Noto Sans"/>
        <family val="2"/>
      </rPr>
      <t xml:space="preserve">）未取得建设工程规划许可证建设建筑物的行为作出了责令限期自行拆除的行政处罚。</t>
    </r>
  </si>
  <si>
    <t xml:space="preserve">刘国寿</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011</t>
    </r>
    <r>
      <rPr>
        <sz val="12"/>
        <color rgb="FF000000"/>
        <rFont val="Noto Sans"/>
        <family val="2"/>
      </rPr>
      <t xml:space="preserve">号</t>
    </r>
  </si>
  <si>
    <r>
      <rPr>
        <sz val="12"/>
        <color rgb="FF000000"/>
        <rFont val="Noto Sans"/>
        <family val="2"/>
      </rPr>
      <t xml:space="preserve">刘国寿在长塘镇水碾屯北面（</t>
    </r>
    <r>
      <rPr>
        <sz val="12"/>
        <color rgb="FF000000"/>
        <rFont val="宋体"/>
        <family val="0"/>
        <charset val="134"/>
      </rPr>
      <t xml:space="preserve">2</t>
    </r>
    <r>
      <rPr>
        <sz val="12"/>
        <color rgb="FF000000"/>
        <rFont val="Noto Sans"/>
        <family val="2"/>
      </rPr>
      <t xml:space="preserve">）未取得建设工程规划许可证建设建筑物。</t>
    </r>
  </si>
  <si>
    <r>
      <rPr>
        <sz val="12"/>
        <color rgb="FF000000"/>
        <rFont val="Noto Sans"/>
        <family val="2"/>
      </rPr>
      <t xml:space="preserve">我局对刘国寿在长塘镇水碾屯北面（</t>
    </r>
    <r>
      <rPr>
        <sz val="12"/>
        <color rgb="FF000000"/>
        <rFont val="宋体"/>
        <family val="0"/>
        <charset val="134"/>
      </rPr>
      <t xml:space="preserve">2</t>
    </r>
    <r>
      <rPr>
        <sz val="12"/>
        <color rgb="FF000000"/>
        <rFont val="Noto Sans"/>
        <family val="2"/>
      </rPr>
      <t xml:space="preserve">）未取得建设工程规划许可证建设建筑物的行为作出了责令限期自行拆除的行政处罚。</t>
    </r>
  </si>
  <si>
    <t xml:space="preserve">陆善成</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010</t>
    </r>
    <r>
      <rPr>
        <sz val="12"/>
        <color rgb="FF000000"/>
        <rFont val="Noto Sans"/>
        <family val="2"/>
      </rPr>
      <t xml:space="preserve">号</t>
    </r>
  </si>
  <si>
    <r>
      <rPr>
        <sz val="12"/>
        <color rgb="FF000000"/>
        <rFont val="Noto Sans"/>
        <family val="2"/>
      </rPr>
      <t xml:space="preserve">陆善成在长塘镇水碾屯西北侧</t>
    </r>
    <r>
      <rPr>
        <sz val="12"/>
        <color rgb="FF000000"/>
        <rFont val="宋体"/>
        <family val="0"/>
        <charset val="134"/>
      </rPr>
      <t xml:space="preserve">50</t>
    </r>
    <r>
      <rPr>
        <sz val="12"/>
        <color rgb="FF000000"/>
        <rFont val="Noto Sans"/>
        <family val="2"/>
      </rPr>
      <t xml:space="preserve">米处未取得建设工程规划许可证建设建筑物。</t>
    </r>
  </si>
  <si>
    <r>
      <rPr>
        <sz val="12"/>
        <color rgb="FF000000"/>
        <rFont val="Noto Sans"/>
        <family val="2"/>
      </rPr>
      <t xml:space="preserve">陆善成在长塘镇水碾屯西北侧</t>
    </r>
    <r>
      <rPr>
        <sz val="12"/>
        <color rgb="FF000000"/>
        <rFont val="宋体"/>
        <family val="0"/>
        <charset val="134"/>
      </rPr>
      <t xml:space="preserve">50</t>
    </r>
    <r>
      <rPr>
        <sz val="12"/>
        <color rgb="FF000000"/>
        <rFont val="Noto Sans"/>
        <family val="2"/>
      </rPr>
      <t xml:space="preserve">米处未取得建设工程规划许可证建设建筑物的行为作出了责令限期自行拆除的行政处罚。</t>
    </r>
  </si>
  <si>
    <t xml:space="preserve">莫国泰</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012</t>
    </r>
    <r>
      <rPr>
        <sz val="12"/>
        <color rgb="FF000000"/>
        <rFont val="Noto Sans"/>
        <family val="2"/>
      </rPr>
      <t xml:space="preserve">号</t>
    </r>
  </si>
  <si>
    <t xml:space="preserve">莫国泰在长塘镇思源小区北面未取得建设工程规划许可证建设建筑物。</t>
  </si>
  <si>
    <t xml:space="preserve">我局对莫国泰在长塘镇思源小区北面未取得建设工程规划许可证建设建筑物的行为作出了责令限期自行拆除的行政处罚。</t>
  </si>
  <si>
    <t xml:space="preserve">韦燕红</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460</t>
    </r>
    <r>
      <rPr>
        <sz val="12"/>
        <color rgb="FF000000"/>
        <rFont val="Noto Sans"/>
        <family val="2"/>
      </rPr>
      <t xml:space="preserve">号</t>
    </r>
  </si>
  <si>
    <r>
      <rPr>
        <sz val="12"/>
        <color rgb="FF000000"/>
        <rFont val="Noto Sans"/>
        <family val="2"/>
      </rPr>
      <t xml:space="preserve">韦燕红在胜利路</t>
    </r>
    <r>
      <rPr>
        <sz val="12"/>
        <color rgb="FF000000"/>
        <rFont val="宋体"/>
        <family val="0"/>
        <charset val="134"/>
      </rPr>
      <t xml:space="preserve">4</t>
    </r>
    <r>
      <rPr>
        <sz val="12"/>
        <color rgb="FF000000"/>
        <rFont val="Noto Sans"/>
        <family val="2"/>
      </rPr>
      <t xml:space="preserve">号之一通建中天城</t>
    </r>
    <r>
      <rPr>
        <sz val="12"/>
        <color rgb="FF000000"/>
        <rFont val="宋体"/>
        <family val="0"/>
        <charset val="134"/>
      </rPr>
      <t xml:space="preserve">18-1-19</t>
    </r>
    <r>
      <rPr>
        <sz val="12"/>
        <color rgb="FF000000"/>
        <rFont val="Noto Sans"/>
        <family val="2"/>
      </rPr>
      <t xml:space="preserve">号西北侧未取得建设工程规划许可证建设建筑物。</t>
    </r>
  </si>
  <si>
    <r>
      <rPr>
        <sz val="12"/>
        <color rgb="FF000000"/>
        <rFont val="Noto Sans"/>
        <family val="2"/>
      </rPr>
      <t xml:space="preserve">我局对韦燕红在胜利路</t>
    </r>
    <r>
      <rPr>
        <sz val="12"/>
        <color rgb="FF000000"/>
        <rFont val="宋体"/>
        <family val="0"/>
        <charset val="134"/>
      </rPr>
      <t xml:space="preserve">4</t>
    </r>
    <r>
      <rPr>
        <sz val="12"/>
        <color rgb="FF000000"/>
        <rFont val="Noto Sans"/>
        <family val="2"/>
      </rPr>
      <t xml:space="preserve">号之一通建中天城</t>
    </r>
    <r>
      <rPr>
        <sz val="12"/>
        <color rgb="FF000000"/>
        <rFont val="宋体"/>
        <family val="0"/>
        <charset val="134"/>
      </rPr>
      <t xml:space="preserve">18-1-19</t>
    </r>
    <r>
      <rPr>
        <sz val="12"/>
        <color rgb="FF000000"/>
        <rFont val="Noto Sans"/>
        <family val="2"/>
      </rPr>
      <t xml:space="preserve">号西北侧未取得建设工程规划许可证建设建筑物的行为作出了责令限期自行拆除的行政处罚。</t>
    </r>
  </si>
  <si>
    <t xml:space="preserve">广西吉磊物业管理有限公司</t>
  </si>
  <si>
    <t xml:space="preserve">91451302MAA7UQP13A</t>
  </si>
  <si>
    <t xml:space="preserve">籍磊</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452</t>
    </r>
    <r>
      <rPr>
        <sz val="12"/>
        <color rgb="FF000000"/>
        <rFont val="Noto Sans"/>
        <family val="2"/>
      </rPr>
      <t xml:space="preserve">号</t>
    </r>
  </si>
  <si>
    <r>
      <rPr>
        <sz val="12"/>
        <color rgb="FF000000"/>
        <rFont val="Noto Sans"/>
        <family val="2"/>
      </rPr>
      <t xml:space="preserve">广西吉磊物业管理有限公司在红碑路</t>
    </r>
    <r>
      <rPr>
        <sz val="12"/>
        <color rgb="FF000000"/>
        <rFont val="宋体"/>
        <family val="0"/>
        <charset val="134"/>
      </rPr>
      <t xml:space="preserve">2</t>
    </r>
    <r>
      <rPr>
        <sz val="12"/>
        <color rgb="FF000000"/>
        <rFont val="Noto Sans"/>
        <family val="2"/>
      </rPr>
      <t xml:space="preserve">号南面未取得建设工程规划许可证建设构筑物。</t>
    </r>
  </si>
  <si>
    <r>
      <rPr>
        <sz val="12"/>
        <color rgb="FF000000"/>
        <rFont val="Noto Sans"/>
        <family val="2"/>
      </rPr>
      <t xml:space="preserve">我局对广西吉磊物业管理有限公司在红碑路</t>
    </r>
    <r>
      <rPr>
        <sz val="12"/>
        <color rgb="FF000000"/>
        <rFont val="宋体"/>
        <family val="0"/>
        <charset val="134"/>
      </rPr>
      <t xml:space="preserve">2</t>
    </r>
    <r>
      <rPr>
        <sz val="12"/>
        <color rgb="FF000000"/>
        <rFont val="Noto Sans"/>
        <family val="2"/>
      </rPr>
      <t xml:space="preserve">号南面未取得建设工程规划许可证建设构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yyyy/mm/dd;@"/>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left" vertical="center" textRotation="0" wrapText="true" indent="0" shrinkToFit="false"/>
      <protection locked="false" hidden="false"/>
    </xf>
    <xf numFmtId="167" fontId="5" fillId="2"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true">
      <alignment horizontal="left" vertical="center" textRotation="0" wrapText="true" indent="0" shrinkToFit="false"/>
      <protection locked="false" hidden="false"/>
    </xf>
    <xf numFmtId="167" fontId="5"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8"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9" fontId="5" fillId="2" borderId="6" xfId="0" applyFont="true" applyBorder="true" applyAlignment="true" applyProtection="false">
      <alignment horizontal="left" vertical="center" textRotation="0" wrapText="true" indent="0" shrinkToFit="false"/>
      <protection locked="true" hidden="false"/>
    </xf>
    <xf numFmtId="169" fontId="10"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9" fontId="5"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true">
      <alignment horizontal="left" vertical="center" textRotation="0" wrapText="true" indent="0" shrinkToFit="false"/>
      <protection locked="false" hidden="false"/>
    </xf>
    <xf numFmtId="164" fontId="5" fillId="0" borderId="1" xfId="24" applyFont="true" applyBorder="true" applyAlignment="true" applyProtection="true">
      <alignment horizontal="left" vertical="center" textRotation="0" wrapText="true" indent="0" shrinkToFit="false"/>
      <protection locked="fals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5" fillId="0" borderId="1" xfId="25"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25"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1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2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3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4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5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6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7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8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9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0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1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2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1"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2"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3"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4"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5"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6"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7"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8"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39"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89</xdr:row>
      <xdr:rowOff>0</xdr:rowOff>
    </xdr:from>
    <xdr:to>
      <xdr:col>2</xdr:col>
      <xdr:colOff>320760</xdr:colOff>
      <xdr:row>89</xdr:row>
      <xdr:rowOff>300240</xdr:rowOff>
    </xdr:to>
    <xdr:sp>
      <xdr:nvSpPr>
        <xdr:cNvPr id="140" name="AutoShape 2"/>
        <xdr:cNvSpPr/>
      </xdr:nvSpPr>
      <xdr:spPr>
        <a:xfrm>
          <a:off x="2349000" y="259394400"/>
          <a:ext cx="32076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5"/>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O65" activeCellId="0" sqref="O65"/>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3"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7" t="s">
        <v>18</v>
      </c>
      <c r="S2" s="17" t="s">
        <v>19</v>
      </c>
      <c r="T2" s="17" t="s">
        <v>20</v>
      </c>
      <c r="U2" s="22" t="s">
        <v>21</v>
      </c>
      <c r="V2" s="18" t="s">
        <v>22</v>
      </c>
      <c r="W2" s="18" t="s">
        <v>23</v>
      </c>
      <c r="X2" s="23" t="s">
        <v>24</v>
      </c>
      <c r="Y2" s="23" t="s">
        <v>25</v>
      </c>
      <c r="Z2" s="23" t="s">
        <v>26</v>
      </c>
      <c r="AA2" s="18" t="s">
        <v>27</v>
      </c>
      <c r="AB2" s="18" t="s">
        <v>28</v>
      </c>
      <c r="AC2" s="18" t="s">
        <v>29</v>
      </c>
      <c r="AD2" s="18" t="s">
        <v>30</v>
      </c>
      <c r="AE2" s="18" t="s">
        <v>31</v>
      </c>
    </row>
    <row r="3" s="34" customFormat="true" ht="233.25" hidden="false" customHeight="true" outlineLevel="0" collapsed="false">
      <c r="A3" s="24" t="n">
        <v>1</v>
      </c>
      <c r="B3" s="25" t="s">
        <v>32</v>
      </c>
      <c r="C3" s="25" t="s">
        <v>33</v>
      </c>
      <c r="D3" s="24"/>
      <c r="E3" s="24"/>
      <c r="F3" s="24"/>
      <c r="G3" s="24"/>
      <c r="H3" s="24"/>
      <c r="I3" s="24"/>
      <c r="J3" s="24"/>
      <c r="K3" s="24"/>
      <c r="L3" s="24"/>
      <c r="M3" s="26" t="s">
        <v>34</v>
      </c>
      <c r="N3" s="27" t="s">
        <v>35</v>
      </c>
      <c r="O3" s="26" t="s">
        <v>36</v>
      </c>
      <c r="P3" s="26" t="s">
        <v>37</v>
      </c>
      <c r="Q3" s="28" t="s">
        <v>38</v>
      </c>
      <c r="R3" s="26" t="s">
        <v>39</v>
      </c>
      <c r="S3" s="26" t="s">
        <v>40</v>
      </c>
      <c r="T3" s="28" t="s">
        <v>41</v>
      </c>
      <c r="U3" s="29" t="n">
        <v>0.02</v>
      </c>
      <c r="V3" s="24"/>
      <c r="W3" s="24"/>
      <c r="X3" s="30" t="n">
        <v>45765</v>
      </c>
      <c r="Y3" s="31" t="n">
        <v>73050</v>
      </c>
      <c r="Z3" s="30" t="n">
        <v>46861</v>
      </c>
      <c r="AA3" s="32" t="s">
        <v>42</v>
      </c>
      <c r="AB3" s="33" t="s">
        <v>43</v>
      </c>
      <c r="AC3" s="32" t="s">
        <v>42</v>
      </c>
      <c r="AD3" s="33" t="s">
        <v>43</v>
      </c>
      <c r="AE3" s="32" t="s">
        <v>44</v>
      </c>
    </row>
    <row r="4" s="34" customFormat="true" ht="233.25" hidden="false" customHeight="true" outlineLevel="0" collapsed="false">
      <c r="A4" s="24" t="n">
        <v>2</v>
      </c>
      <c r="B4" s="25" t="s">
        <v>45</v>
      </c>
      <c r="C4" s="25" t="s">
        <v>33</v>
      </c>
      <c r="D4" s="24"/>
      <c r="E4" s="24"/>
      <c r="F4" s="24"/>
      <c r="G4" s="24"/>
      <c r="H4" s="24"/>
      <c r="I4" s="24"/>
      <c r="J4" s="24"/>
      <c r="K4" s="24"/>
      <c r="L4" s="24"/>
      <c r="M4" s="26" t="s">
        <v>34</v>
      </c>
      <c r="N4" s="27" t="s">
        <v>46</v>
      </c>
      <c r="O4" s="26" t="s">
        <v>47</v>
      </c>
      <c r="P4" s="26" t="s">
        <v>48</v>
      </c>
      <c r="Q4" s="28" t="s">
        <v>49</v>
      </c>
      <c r="R4" s="26" t="s">
        <v>50</v>
      </c>
      <c r="S4" s="26" t="s">
        <v>40</v>
      </c>
      <c r="T4" s="28" t="s">
        <v>51</v>
      </c>
      <c r="U4" s="29" t="n">
        <v>0</v>
      </c>
      <c r="V4" s="24"/>
      <c r="W4" s="24"/>
      <c r="X4" s="30" t="n">
        <v>45768</v>
      </c>
      <c r="Y4" s="31" t="n">
        <v>73050</v>
      </c>
      <c r="Z4" s="30" t="n">
        <v>46864</v>
      </c>
      <c r="AA4" s="32" t="s">
        <v>42</v>
      </c>
      <c r="AB4" s="33" t="s">
        <v>43</v>
      </c>
      <c r="AC4" s="32" t="s">
        <v>42</v>
      </c>
      <c r="AD4" s="33" t="s">
        <v>43</v>
      </c>
      <c r="AE4" s="32" t="s">
        <v>44</v>
      </c>
    </row>
    <row r="5" s="34" customFormat="true" ht="233.25" hidden="false" customHeight="true" outlineLevel="0" collapsed="false">
      <c r="A5" s="24" t="n">
        <v>3</v>
      </c>
      <c r="B5" s="35" t="s">
        <v>52</v>
      </c>
      <c r="C5" s="25" t="s">
        <v>33</v>
      </c>
      <c r="D5" s="36"/>
      <c r="E5" s="36"/>
      <c r="F5" s="36"/>
      <c r="G5" s="36"/>
      <c r="H5" s="24"/>
      <c r="I5" s="24"/>
      <c r="J5" s="24"/>
      <c r="K5" s="24"/>
      <c r="L5" s="24"/>
      <c r="M5" s="26" t="s">
        <v>34</v>
      </c>
      <c r="N5" s="27" t="s">
        <v>53</v>
      </c>
      <c r="O5" s="26" t="s">
        <v>54</v>
      </c>
      <c r="P5" s="26" t="s">
        <v>48</v>
      </c>
      <c r="Q5" s="28" t="s">
        <v>55</v>
      </c>
      <c r="R5" s="26" t="s">
        <v>56</v>
      </c>
      <c r="S5" s="26" t="s">
        <v>40</v>
      </c>
      <c r="T5" s="28" t="s">
        <v>57</v>
      </c>
      <c r="U5" s="29" t="n">
        <v>0.015</v>
      </c>
      <c r="V5" s="24"/>
      <c r="W5" s="24"/>
      <c r="X5" s="30" t="n">
        <v>45768</v>
      </c>
      <c r="Y5" s="31" t="n">
        <v>73050</v>
      </c>
      <c r="Z5" s="30" t="n">
        <v>46864</v>
      </c>
      <c r="AA5" s="32" t="s">
        <v>42</v>
      </c>
      <c r="AB5" s="33" t="s">
        <v>43</v>
      </c>
      <c r="AC5" s="32" t="s">
        <v>42</v>
      </c>
      <c r="AD5" s="33" t="s">
        <v>43</v>
      </c>
      <c r="AE5" s="32" t="s">
        <v>44</v>
      </c>
    </row>
    <row r="6" s="34" customFormat="true" ht="233.25" hidden="false" customHeight="true" outlineLevel="0" collapsed="false">
      <c r="A6" s="24" t="n">
        <v>4</v>
      </c>
      <c r="B6" s="37" t="s">
        <v>58</v>
      </c>
      <c r="C6" s="25" t="s">
        <v>33</v>
      </c>
      <c r="D6" s="24"/>
      <c r="E6" s="24"/>
      <c r="F6" s="24"/>
      <c r="G6" s="24"/>
      <c r="H6" s="24"/>
      <c r="I6" s="24"/>
      <c r="J6" s="24"/>
      <c r="K6" s="24"/>
      <c r="L6" s="24"/>
      <c r="M6" s="26" t="s">
        <v>34</v>
      </c>
      <c r="N6" s="38" t="s">
        <v>59</v>
      </c>
      <c r="O6" s="26" t="s">
        <v>60</v>
      </c>
      <c r="P6" s="26" t="s">
        <v>48</v>
      </c>
      <c r="Q6" s="28" t="s">
        <v>61</v>
      </c>
      <c r="R6" s="26" t="s">
        <v>56</v>
      </c>
      <c r="S6" s="26" t="s">
        <v>40</v>
      </c>
      <c r="T6" s="28" t="s">
        <v>62</v>
      </c>
      <c r="U6" s="29" t="n">
        <v>0</v>
      </c>
      <c r="V6" s="24"/>
      <c r="W6" s="24"/>
      <c r="X6" s="30" t="n">
        <v>45769</v>
      </c>
      <c r="Y6" s="31" t="n">
        <v>73050</v>
      </c>
      <c r="Z6" s="30" t="n">
        <v>46865</v>
      </c>
      <c r="AA6" s="32" t="s">
        <v>42</v>
      </c>
      <c r="AB6" s="33" t="s">
        <v>43</v>
      </c>
      <c r="AC6" s="32" t="s">
        <v>42</v>
      </c>
      <c r="AD6" s="33" t="s">
        <v>43</v>
      </c>
      <c r="AE6" s="32" t="s">
        <v>44</v>
      </c>
    </row>
    <row r="7" s="34" customFormat="true" ht="233.25" hidden="false" customHeight="true" outlineLevel="0" collapsed="false">
      <c r="A7" s="39" t="n">
        <v>5</v>
      </c>
      <c r="B7" s="37" t="s">
        <v>63</v>
      </c>
      <c r="C7" s="25" t="s">
        <v>33</v>
      </c>
      <c r="D7" s="24"/>
      <c r="E7" s="24"/>
      <c r="F7" s="24"/>
      <c r="G7" s="24"/>
      <c r="H7" s="24"/>
      <c r="I7" s="24"/>
      <c r="J7" s="24"/>
      <c r="K7" s="24"/>
      <c r="L7" s="24"/>
      <c r="M7" s="26" t="s">
        <v>34</v>
      </c>
      <c r="N7" s="38" t="s">
        <v>64</v>
      </c>
      <c r="O7" s="26" t="s">
        <v>65</v>
      </c>
      <c r="P7" s="26" t="s">
        <v>48</v>
      </c>
      <c r="Q7" s="28" t="s">
        <v>66</v>
      </c>
      <c r="R7" s="26" t="s">
        <v>56</v>
      </c>
      <c r="S7" s="26" t="s">
        <v>40</v>
      </c>
      <c r="T7" s="28" t="s">
        <v>67</v>
      </c>
      <c r="U7" s="29" t="n">
        <v>0.015</v>
      </c>
      <c r="V7" s="24"/>
      <c r="W7" s="24"/>
      <c r="X7" s="30" t="n">
        <v>45769</v>
      </c>
      <c r="Y7" s="31" t="n">
        <v>73050</v>
      </c>
      <c r="Z7" s="30" t="n">
        <v>46865</v>
      </c>
      <c r="AA7" s="32" t="s">
        <v>42</v>
      </c>
      <c r="AB7" s="33" t="s">
        <v>43</v>
      </c>
      <c r="AC7" s="32" t="s">
        <v>42</v>
      </c>
      <c r="AD7" s="33" t="s">
        <v>43</v>
      </c>
      <c r="AE7" s="32" t="s">
        <v>44</v>
      </c>
    </row>
    <row r="8" s="34" customFormat="true" ht="233.25" hidden="false" customHeight="true" outlineLevel="0" collapsed="false">
      <c r="A8" s="39" t="n">
        <v>6</v>
      </c>
      <c r="B8" s="37" t="s">
        <v>68</v>
      </c>
      <c r="C8" s="25" t="s">
        <v>33</v>
      </c>
      <c r="D8" s="24"/>
      <c r="E8" s="24"/>
      <c r="F8" s="24"/>
      <c r="G8" s="24"/>
      <c r="H8" s="24"/>
      <c r="I8" s="24"/>
      <c r="J8" s="24"/>
      <c r="K8" s="24"/>
      <c r="L8" s="24"/>
      <c r="M8" s="26" t="s">
        <v>34</v>
      </c>
      <c r="N8" s="38" t="s">
        <v>69</v>
      </c>
      <c r="O8" s="26" t="s">
        <v>70</v>
      </c>
      <c r="P8" s="26" t="s">
        <v>48</v>
      </c>
      <c r="Q8" s="28" t="s">
        <v>71</v>
      </c>
      <c r="R8" s="26" t="s">
        <v>56</v>
      </c>
      <c r="S8" s="26" t="s">
        <v>40</v>
      </c>
      <c r="T8" s="28" t="s">
        <v>72</v>
      </c>
      <c r="U8" s="29" t="n">
        <v>0</v>
      </c>
      <c r="V8" s="24"/>
      <c r="W8" s="24"/>
      <c r="X8" s="30" t="n">
        <v>45769</v>
      </c>
      <c r="Y8" s="31" t="n">
        <v>73050</v>
      </c>
      <c r="Z8" s="30" t="n">
        <v>46865</v>
      </c>
      <c r="AA8" s="32" t="s">
        <v>42</v>
      </c>
      <c r="AB8" s="33" t="s">
        <v>43</v>
      </c>
      <c r="AC8" s="32" t="s">
        <v>42</v>
      </c>
      <c r="AD8" s="33" t="s">
        <v>43</v>
      </c>
      <c r="AE8" s="32" t="s">
        <v>44</v>
      </c>
    </row>
    <row r="9" s="34" customFormat="true" ht="233.25" hidden="false" customHeight="true" outlineLevel="0" collapsed="false">
      <c r="A9" s="39" t="n">
        <v>7</v>
      </c>
      <c r="B9" s="37" t="s">
        <v>73</v>
      </c>
      <c r="C9" s="24"/>
      <c r="D9" s="24"/>
      <c r="E9" s="24"/>
      <c r="F9" s="24"/>
      <c r="G9" s="24"/>
      <c r="H9" s="24"/>
      <c r="I9" s="24"/>
      <c r="J9" s="24"/>
      <c r="K9" s="24"/>
      <c r="L9" s="24"/>
      <c r="M9" s="26" t="s">
        <v>34</v>
      </c>
      <c r="N9" s="38" t="s">
        <v>74</v>
      </c>
      <c r="O9" s="26" t="s">
        <v>75</v>
      </c>
      <c r="P9" s="26" t="s">
        <v>48</v>
      </c>
      <c r="Q9" s="28" t="s">
        <v>76</v>
      </c>
      <c r="R9" s="26" t="s">
        <v>56</v>
      </c>
      <c r="S9" s="26" t="s">
        <v>40</v>
      </c>
      <c r="T9" s="28" t="s">
        <v>77</v>
      </c>
      <c r="U9" s="29" t="n">
        <v>0.015</v>
      </c>
      <c r="V9" s="24"/>
      <c r="W9" s="24"/>
      <c r="X9" s="30" t="n">
        <v>45769</v>
      </c>
      <c r="Y9" s="31" t="n">
        <v>73050</v>
      </c>
      <c r="Z9" s="30" t="n">
        <v>46865</v>
      </c>
      <c r="AA9" s="32" t="s">
        <v>42</v>
      </c>
      <c r="AB9" s="33" t="s">
        <v>43</v>
      </c>
      <c r="AC9" s="32" t="s">
        <v>42</v>
      </c>
      <c r="AD9" s="33" t="s">
        <v>43</v>
      </c>
      <c r="AE9" s="32" t="s">
        <v>44</v>
      </c>
    </row>
    <row r="10" s="34" customFormat="true" ht="233.25" hidden="false" customHeight="true" outlineLevel="0" collapsed="false">
      <c r="A10" s="39" t="n">
        <v>8</v>
      </c>
      <c r="B10" s="37" t="s">
        <v>78</v>
      </c>
      <c r="C10" s="40" t="s">
        <v>33</v>
      </c>
      <c r="D10" s="27"/>
      <c r="E10" s="41"/>
      <c r="F10" s="24"/>
      <c r="G10" s="24"/>
      <c r="H10" s="24"/>
      <c r="I10" s="24"/>
      <c r="J10" s="24"/>
      <c r="K10" s="24"/>
      <c r="L10" s="24"/>
      <c r="M10" s="25" t="s">
        <v>34</v>
      </c>
      <c r="N10" s="27" t="s">
        <v>79</v>
      </c>
      <c r="O10" s="42" t="s">
        <v>80</v>
      </c>
      <c r="P10" s="42" t="s">
        <v>81</v>
      </c>
      <c r="Q10" s="43" t="s">
        <v>82</v>
      </c>
      <c r="R10" s="42" t="s">
        <v>83</v>
      </c>
      <c r="S10" s="25" t="s">
        <v>40</v>
      </c>
      <c r="T10" s="38" t="s">
        <v>84</v>
      </c>
      <c r="U10" s="29" t="n">
        <v>0.02</v>
      </c>
      <c r="V10" s="24"/>
      <c r="W10" s="24"/>
      <c r="X10" s="44" t="n">
        <v>45768</v>
      </c>
      <c r="Y10" s="31" t="n">
        <v>73050</v>
      </c>
      <c r="Z10" s="44" t="n">
        <v>46864</v>
      </c>
      <c r="AA10" s="32" t="s">
        <v>42</v>
      </c>
      <c r="AB10" s="33" t="s">
        <v>43</v>
      </c>
      <c r="AC10" s="32" t="s">
        <v>42</v>
      </c>
      <c r="AD10" s="33" t="s">
        <v>43</v>
      </c>
      <c r="AE10" s="32" t="s">
        <v>44</v>
      </c>
    </row>
    <row r="11" s="34" customFormat="true" ht="233.25" hidden="false" customHeight="true" outlineLevel="0" collapsed="false">
      <c r="A11" s="39" t="n">
        <v>9</v>
      </c>
      <c r="B11" s="25" t="s">
        <v>85</v>
      </c>
      <c r="C11" s="40" t="s">
        <v>33</v>
      </c>
      <c r="D11" s="41"/>
      <c r="E11" s="41"/>
      <c r="F11" s="24"/>
      <c r="G11" s="24"/>
      <c r="H11" s="24"/>
      <c r="I11" s="24"/>
      <c r="J11" s="24"/>
      <c r="K11" s="24"/>
      <c r="L11" s="24"/>
      <c r="M11" s="25" t="s">
        <v>34</v>
      </c>
      <c r="N11" s="27" t="s">
        <v>86</v>
      </c>
      <c r="O11" s="42" t="s">
        <v>87</v>
      </c>
      <c r="P11" s="45" t="s">
        <v>88</v>
      </c>
      <c r="Q11" s="38" t="s">
        <v>89</v>
      </c>
      <c r="R11" s="45" t="s">
        <v>90</v>
      </c>
      <c r="S11" s="25" t="s">
        <v>40</v>
      </c>
      <c r="T11" s="46" t="s">
        <v>91</v>
      </c>
      <c r="U11" s="29" t="n">
        <v>0.02</v>
      </c>
      <c r="V11" s="24"/>
      <c r="W11" s="24"/>
      <c r="X11" s="44" t="n">
        <v>45768</v>
      </c>
      <c r="Y11" s="31" t="n">
        <v>73050</v>
      </c>
      <c r="Z11" s="44" t="n">
        <v>46864</v>
      </c>
      <c r="AA11" s="32" t="s">
        <v>42</v>
      </c>
      <c r="AB11" s="33" t="s">
        <v>43</v>
      </c>
      <c r="AC11" s="32" t="s">
        <v>42</v>
      </c>
      <c r="AD11" s="33" t="s">
        <v>43</v>
      </c>
      <c r="AE11" s="32" t="s">
        <v>44</v>
      </c>
    </row>
    <row r="12" s="34" customFormat="true" ht="233.25" hidden="false" customHeight="true" outlineLevel="0" collapsed="false">
      <c r="A12" s="39" t="n">
        <v>10</v>
      </c>
      <c r="B12" s="37" t="s">
        <v>92</v>
      </c>
      <c r="C12" s="40" t="s">
        <v>33</v>
      </c>
      <c r="D12" s="27"/>
      <c r="E12" s="41"/>
      <c r="F12" s="24"/>
      <c r="G12" s="24"/>
      <c r="H12" s="24"/>
      <c r="I12" s="24"/>
      <c r="J12" s="24"/>
      <c r="K12" s="24"/>
      <c r="L12" s="24"/>
      <c r="M12" s="25" t="s">
        <v>34</v>
      </c>
      <c r="N12" s="27" t="s">
        <v>93</v>
      </c>
      <c r="O12" s="42" t="s">
        <v>94</v>
      </c>
      <c r="P12" s="45" t="s">
        <v>95</v>
      </c>
      <c r="Q12" s="38" t="s">
        <v>96</v>
      </c>
      <c r="R12" s="45" t="s">
        <v>97</v>
      </c>
      <c r="S12" s="25" t="s">
        <v>40</v>
      </c>
      <c r="T12" s="46" t="s">
        <v>98</v>
      </c>
      <c r="U12" s="29" t="n">
        <v>0.02</v>
      </c>
      <c r="V12" s="24"/>
      <c r="W12" s="24"/>
      <c r="X12" s="44" t="n">
        <v>45768</v>
      </c>
      <c r="Y12" s="31" t="n">
        <v>73050</v>
      </c>
      <c r="Z12" s="44" t="n">
        <v>46864</v>
      </c>
      <c r="AA12" s="32" t="s">
        <v>42</v>
      </c>
      <c r="AB12" s="33" t="s">
        <v>43</v>
      </c>
      <c r="AC12" s="32" t="s">
        <v>42</v>
      </c>
      <c r="AD12" s="33" t="s">
        <v>43</v>
      </c>
      <c r="AE12" s="32" t="s">
        <v>44</v>
      </c>
    </row>
    <row r="13" s="34" customFormat="true" ht="233.25" hidden="false" customHeight="true" outlineLevel="0" collapsed="false">
      <c r="A13" s="39" t="n">
        <v>11</v>
      </c>
      <c r="B13" s="37" t="s">
        <v>99</v>
      </c>
      <c r="C13" s="40" t="s">
        <v>33</v>
      </c>
      <c r="D13" s="27"/>
      <c r="E13" s="41"/>
      <c r="F13" s="24"/>
      <c r="G13" s="24"/>
      <c r="H13" s="24"/>
      <c r="I13" s="24"/>
      <c r="J13" s="24"/>
      <c r="K13" s="24"/>
      <c r="L13" s="24"/>
      <c r="M13" s="25" t="s">
        <v>34</v>
      </c>
      <c r="N13" s="27" t="s">
        <v>100</v>
      </c>
      <c r="O13" s="42" t="s">
        <v>101</v>
      </c>
      <c r="P13" s="45" t="s">
        <v>102</v>
      </c>
      <c r="Q13" s="38" t="s">
        <v>103</v>
      </c>
      <c r="R13" s="45" t="s">
        <v>97</v>
      </c>
      <c r="S13" s="25" t="s">
        <v>40</v>
      </c>
      <c r="T13" s="46" t="s">
        <v>104</v>
      </c>
      <c r="U13" s="29" t="n">
        <v>0.02</v>
      </c>
      <c r="V13" s="24"/>
      <c r="W13" s="24"/>
      <c r="X13" s="44" t="n">
        <v>45768</v>
      </c>
      <c r="Y13" s="31" t="n">
        <v>73050</v>
      </c>
      <c r="Z13" s="44" t="n">
        <v>46864</v>
      </c>
      <c r="AA13" s="32" t="s">
        <v>42</v>
      </c>
      <c r="AB13" s="33" t="s">
        <v>43</v>
      </c>
      <c r="AC13" s="32" t="s">
        <v>42</v>
      </c>
      <c r="AD13" s="33" t="s">
        <v>43</v>
      </c>
      <c r="AE13" s="32" t="s">
        <v>44</v>
      </c>
    </row>
    <row r="14" s="34" customFormat="true" ht="233.25" hidden="false" customHeight="true" outlineLevel="0" collapsed="false">
      <c r="A14" s="39" t="n">
        <v>12</v>
      </c>
      <c r="B14" s="37" t="s">
        <v>105</v>
      </c>
      <c r="C14" s="40" t="s">
        <v>33</v>
      </c>
      <c r="D14" s="27"/>
      <c r="E14" s="41"/>
      <c r="F14" s="24"/>
      <c r="G14" s="24"/>
      <c r="H14" s="24"/>
      <c r="I14" s="24"/>
      <c r="J14" s="24"/>
      <c r="K14" s="24"/>
      <c r="L14" s="24"/>
      <c r="M14" s="25" t="s">
        <v>34</v>
      </c>
      <c r="N14" s="27" t="s">
        <v>106</v>
      </c>
      <c r="O14" s="42" t="s">
        <v>107</v>
      </c>
      <c r="P14" s="45" t="s">
        <v>102</v>
      </c>
      <c r="Q14" s="38" t="s">
        <v>108</v>
      </c>
      <c r="R14" s="45" t="s">
        <v>109</v>
      </c>
      <c r="S14" s="25" t="s">
        <v>40</v>
      </c>
      <c r="T14" s="46" t="s">
        <v>110</v>
      </c>
      <c r="U14" s="29" t="n">
        <v>0.02</v>
      </c>
      <c r="V14" s="24"/>
      <c r="W14" s="24"/>
      <c r="X14" s="44" t="n">
        <v>45768</v>
      </c>
      <c r="Y14" s="31" t="n">
        <v>73050</v>
      </c>
      <c r="Z14" s="44" t="n">
        <v>46864</v>
      </c>
      <c r="AA14" s="32" t="s">
        <v>42</v>
      </c>
      <c r="AB14" s="33" t="s">
        <v>43</v>
      </c>
      <c r="AC14" s="32" t="s">
        <v>42</v>
      </c>
      <c r="AD14" s="33" t="s">
        <v>43</v>
      </c>
      <c r="AE14" s="32" t="s">
        <v>44</v>
      </c>
    </row>
    <row r="15" s="34" customFormat="true" ht="233.25" hidden="false" customHeight="true" outlineLevel="0" collapsed="false">
      <c r="A15" s="39" t="n">
        <v>13</v>
      </c>
      <c r="B15" s="26" t="s">
        <v>111</v>
      </c>
      <c r="C15" s="40" t="s">
        <v>33</v>
      </c>
      <c r="D15" s="47"/>
      <c r="E15" s="47"/>
      <c r="F15" s="47"/>
      <c r="G15" s="47"/>
      <c r="H15" s="47"/>
      <c r="I15" s="47"/>
      <c r="J15" s="47"/>
      <c r="K15" s="47"/>
      <c r="L15" s="24"/>
      <c r="M15" s="40" t="s">
        <v>34</v>
      </c>
      <c r="N15" s="48" t="s">
        <v>112</v>
      </c>
      <c r="O15" s="42" t="s">
        <v>113</v>
      </c>
      <c r="P15" s="42" t="s">
        <v>114</v>
      </c>
      <c r="Q15" s="42" t="s">
        <v>115</v>
      </c>
      <c r="R15" s="42" t="s">
        <v>116</v>
      </c>
      <c r="S15" s="42" t="s">
        <v>40</v>
      </c>
      <c r="T15" s="37" t="s">
        <v>117</v>
      </c>
      <c r="U15" s="49" t="n">
        <v>0.015</v>
      </c>
      <c r="V15" s="47"/>
      <c r="W15" s="47"/>
      <c r="X15" s="50" t="n">
        <v>45768</v>
      </c>
      <c r="Y15" s="31" t="n">
        <v>73050</v>
      </c>
      <c r="Z15" s="50" t="n">
        <v>46864</v>
      </c>
      <c r="AA15" s="32" t="s">
        <v>42</v>
      </c>
      <c r="AB15" s="33" t="s">
        <v>43</v>
      </c>
      <c r="AC15" s="32" t="s">
        <v>42</v>
      </c>
      <c r="AD15" s="33" t="s">
        <v>43</v>
      </c>
      <c r="AE15" s="32" t="s">
        <v>44</v>
      </c>
    </row>
    <row r="16" s="34" customFormat="true" ht="233.25" hidden="false" customHeight="true" outlineLevel="0" collapsed="false">
      <c r="A16" s="39" t="n">
        <v>14</v>
      </c>
      <c r="B16" s="26" t="s">
        <v>111</v>
      </c>
      <c r="C16" s="40" t="s">
        <v>33</v>
      </c>
      <c r="D16" s="47"/>
      <c r="E16" s="47"/>
      <c r="F16" s="47"/>
      <c r="G16" s="47"/>
      <c r="H16" s="47"/>
      <c r="I16" s="47"/>
      <c r="J16" s="47"/>
      <c r="K16" s="47"/>
      <c r="L16" s="24"/>
      <c r="M16" s="40" t="s">
        <v>34</v>
      </c>
      <c r="N16" s="48" t="s">
        <v>112</v>
      </c>
      <c r="O16" s="42" t="s">
        <v>118</v>
      </c>
      <c r="P16" s="42" t="s">
        <v>114</v>
      </c>
      <c r="Q16" s="42" t="s">
        <v>115</v>
      </c>
      <c r="R16" s="42" t="s">
        <v>116</v>
      </c>
      <c r="S16" s="42" t="s">
        <v>40</v>
      </c>
      <c r="T16" s="37" t="s">
        <v>119</v>
      </c>
      <c r="U16" s="49" t="n">
        <v>0.015</v>
      </c>
      <c r="V16" s="47"/>
      <c r="W16" s="47"/>
      <c r="X16" s="50" t="n">
        <v>45768</v>
      </c>
      <c r="Y16" s="31" t="n">
        <v>73050</v>
      </c>
      <c r="Z16" s="50" t="n">
        <v>46864</v>
      </c>
      <c r="AA16" s="32" t="s">
        <v>42</v>
      </c>
      <c r="AB16" s="33" t="s">
        <v>43</v>
      </c>
      <c r="AC16" s="32" t="s">
        <v>42</v>
      </c>
      <c r="AD16" s="33" t="s">
        <v>43</v>
      </c>
      <c r="AE16" s="32" t="s">
        <v>44</v>
      </c>
    </row>
    <row r="17" s="34" customFormat="true" ht="233.25" hidden="false" customHeight="true" outlineLevel="0" collapsed="false">
      <c r="A17" s="39" t="n">
        <v>15</v>
      </c>
      <c r="B17" s="26" t="s">
        <v>120</v>
      </c>
      <c r="C17" s="40" t="s">
        <v>33</v>
      </c>
      <c r="D17" s="47"/>
      <c r="E17" s="47"/>
      <c r="F17" s="47"/>
      <c r="G17" s="47"/>
      <c r="H17" s="47"/>
      <c r="I17" s="47"/>
      <c r="J17" s="47"/>
      <c r="K17" s="47"/>
      <c r="L17" s="24"/>
      <c r="M17" s="40" t="s">
        <v>34</v>
      </c>
      <c r="N17" s="48" t="s">
        <v>121</v>
      </c>
      <c r="O17" s="42" t="s">
        <v>122</v>
      </c>
      <c r="P17" s="42" t="s">
        <v>114</v>
      </c>
      <c r="Q17" s="42" t="s">
        <v>123</v>
      </c>
      <c r="R17" s="42" t="s">
        <v>116</v>
      </c>
      <c r="S17" s="42" t="s">
        <v>40</v>
      </c>
      <c r="T17" s="37" t="s">
        <v>124</v>
      </c>
      <c r="U17" s="49" t="n">
        <v>0.015</v>
      </c>
      <c r="V17" s="47"/>
      <c r="W17" s="47"/>
      <c r="X17" s="50" t="n">
        <v>45768</v>
      </c>
      <c r="Y17" s="31" t="n">
        <v>73050</v>
      </c>
      <c r="Z17" s="50" t="n">
        <v>46864</v>
      </c>
      <c r="AA17" s="32" t="s">
        <v>42</v>
      </c>
      <c r="AB17" s="33" t="s">
        <v>43</v>
      </c>
      <c r="AC17" s="32" t="s">
        <v>42</v>
      </c>
      <c r="AD17" s="33" t="s">
        <v>43</v>
      </c>
      <c r="AE17" s="32" t="s">
        <v>44</v>
      </c>
    </row>
    <row r="18" s="34" customFormat="true" ht="233.25" hidden="false" customHeight="true" outlineLevel="0" collapsed="false">
      <c r="A18" s="39" t="n">
        <v>16</v>
      </c>
      <c r="B18" s="26" t="s">
        <v>120</v>
      </c>
      <c r="C18" s="40" t="s">
        <v>33</v>
      </c>
      <c r="D18" s="47"/>
      <c r="E18" s="47"/>
      <c r="F18" s="47"/>
      <c r="G18" s="47"/>
      <c r="H18" s="47"/>
      <c r="I18" s="47"/>
      <c r="J18" s="47"/>
      <c r="K18" s="47"/>
      <c r="L18" s="24"/>
      <c r="M18" s="40" t="s">
        <v>34</v>
      </c>
      <c r="N18" s="48" t="s">
        <v>121</v>
      </c>
      <c r="O18" s="42" t="s">
        <v>125</v>
      </c>
      <c r="P18" s="42" t="s">
        <v>114</v>
      </c>
      <c r="Q18" s="42" t="s">
        <v>126</v>
      </c>
      <c r="R18" s="42" t="s">
        <v>116</v>
      </c>
      <c r="S18" s="42" t="s">
        <v>40</v>
      </c>
      <c r="T18" s="37" t="s">
        <v>127</v>
      </c>
      <c r="U18" s="49" t="n">
        <v>0.015</v>
      </c>
      <c r="V18" s="47"/>
      <c r="W18" s="47"/>
      <c r="X18" s="50" t="n">
        <v>45768</v>
      </c>
      <c r="Y18" s="31" t="n">
        <v>73050</v>
      </c>
      <c r="Z18" s="50" t="n">
        <v>46864</v>
      </c>
      <c r="AA18" s="32" t="s">
        <v>42</v>
      </c>
      <c r="AB18" s="33" t="s">
        <v>43</v>
      </c>
      <c r="AC18" s="32" t="s">
        <v>42</v>
      </c>
      <c r="AD18" s="33" t="s">
        <v>43</v>
      </c>
      <c r="AE18" s="32" t="s">
        <v>44</v>
      </c>
    </row>
    <row r="19" s="34" customFormat="true" ht="233.25" hidden="false" customHeight="true" outlineLevel="0" collapsed="false">
      <c r="A19" s="39" t="n">
        <v>17</v>
      </c>
      <c r="B19" s="26" t="s">
        <v>128</v>
      </c>
      <c r="C19" s="40" t="s">
        <v>33</v>
      </c>
      <c r="D19" s="47"/>
      <c r="E19" s="47"/>
      <c r="F19" s="47"/>
      <c r="G19" s="47"/>
      <c r="H19" s="47"/>
      <c r="I19" s="47"/>
      <c r="J19" s="47"/>
      <c r="K19" s="47"/>
      <c r="L19" s="24"/>
      <c r="M19" s="40" t="s">
        <v>34</v>
      </c>
      <c r="N19" s="48" t="s">
        <v>129</v>
      </c>
      <c r="O19" s="42" t="s">
        <v>130</v>
      </c>
      <c r="P19" s="42" t="s">
        <v>114</v>
      </c>
      <c r="Q19" s="42" t="s">
        <v>131</v>
      </c>
      <c r="R19" s="42" t="s">
        <v>116</v>
      </c>
      <c r="S19" s="42" t="s">
        <v>40</v>
      </c>
      <c r="T19" s="37" t="s">
        <v>132</v>
      </c>
      <c r="U19" s="49" t="n">
        <v>0.015</v>
      </c>
      <c r="V19" s="47"/>
      <c r="W19" s="47"/>
      <c r="X19" s="50" t="n">
        <v>45768</v>
      </c>
      <c r="Y19" s="31" t="n">
        <v>73050</v>
      </c>
      <c r="Z19" s="50" t="n">
        <v>46864</v>
      </c>
      <c r="AA19" s="32" t="s">
        <v>42</v>
      </c>
      <c r="AB19" s="33" t="s">
        <v>43</v>
      </c>
      <c r="AC19" s="32" t="s">
        <v>42</v>
      </c>
      <c r="AD19" s="33" t="s">
        <v>43</v>
      </c>
      <c r="AE19" s="32" t="s">
        <v>44</v>
      </c>
    </row>
    <row r="20" s="34" customFormat="true" ht="233.25" hidden="false" customHeight="true" outlineLevel="0" collapsed="false">
      <c r="A20" s="39" t="n">
        <v>18</v>
      </c>
      <c r="B20" s="26" t="s">
        <v>128</v>
      </c>
      <c r="C20" s="40" t="s">
        <v>33</v>
      </c>
      <c r="D20" s="47"/>
      <c r="E20" s="47"/>
      <c r="F20" s="47"/>
      <c r="G20" s="47"/>
      <c r="H20" s="47"/>
      <c r="I20" s="47"/>
      <c r="J20" s="47"/>
      <c r="K20" s="47"/>
      <c r="L20" s="24"/>
      <c r="M20" s="40" t="s">
        <v>34</v>
      </c>
      <c r="N20" s="48" t="s">
        <v>129</v>
      </c>
      <c r="O20" s="42" t="s">
        <v>133</v>
      </c>
      <c r="P20" s="42" t="s">
        <v>114</v>
      </c>
      <c r="Q20" s="42" t="s">
        <v>134</v>
      </c>
      <c r="R20" s="42" t="s">
        <v>116</v>
      </c>
      <c r="S20" s="42" t="s">
        <v>40</v>
      </c>
      <c r="T20" s="37" t="s">
        <v>135</v>
      </c>
      <c r="U20" s="49" t="n">
        <v>0.015</v>
      </c>
      <c r="V20" s="47"/>
      <c r="W20" s="47"/>
      <c r="X20" s="50" t="n">
        <v>45768</v>
      </c>
      <c r="Y20" s="31" t="n">
        <v>73050</v>
      </c>
      <c r="Z20" s="50" t="n">
        <v>46864</v>
      </c>
      <c r="AA20" s="32" t="s">
        <v>42</v>
      </c>
      <c r="AB20" s="33" t="s">
        <v>43</v>
      </c>
      <c r="AC20" s="32" t="s">
        <v>42</v>
      </c>
      <c r="AD20" s="33" t="s">
        <v>43</v>
      </c>
      <c r="AE20" s="32" t="s">
        <v>44</v>
      </c>
    </row>
    <row r="21" s="34" customFormat="true" ht="233.25" hidden="false" customHeight="true" outlineLevel="0" collapsed="false">
      <c r="A21" s="39" t="n">
        <v>19</v>
      </c>
      <c r="B21" s="26" t="s">
        <v>128</v>
      </c>
      <c r="C21" s="40" t="s">
        <v>33</v>
      </c>
      <c r="D21" s="47"/>
      <c r="E21" s="47"/>
      <c r="F21" s="47"/>
      <c r="G21" s="47"/>
      <c r="H21" s="47"/>
      <c r="I21" s="47"/>
      <c r="J21" s="47"/>
      <c r="K21" s="47"/>
      <c r="L21" s="24"/>
      <c r="M21" s="40" t="s">
        <v>34</v>
      </c>
      <c r="N21" s="48" t="s">
        <v>129</v>
      </c>
      <c r="O21" s="42" t="s">
        <v>136</v>
      </c>
      <c r="P21" s="42" t="s">
        <v>114</v>
      </c>
      <c r="Q21" s="42" t="s">
        <v>137</v>
      </c>
      <c r="R21" s="42" t="s">
        <v>116</v>
      </c>
      <c r="S21" s="42" t="s">
        <v>40</v>
      </c>
      <c r="T21" s="37" t="s">
        <v>138</v>
      </c>
      <c r="U21" s="49" t="n">
        <v>0.015</v>
      </c>
      <c r="V21" s="47"/>
      <c r="W21" s="47"/>
      <c r="X21" s="50" t="n">
        <v>45768</v>
      </c>
      <c r="Y21" s="31" t="n">
        <v>73050</v>
      </c>
      <c r="Z21" s="50" t="n">
        <v>46864</v>
      </c>
      <c r="AA21" s="32" t="s">
        <v>42</v>
      </c>
      <c r="AB21" s="33" t="s">
        <v>43</v>
      </c>
      <c r="AC21" s="32" t="s">
        <v>42</v>
      </c>
      <c r="AD21" s="33" t="s">
        <v>43</v>
      </c>
      <c r="AE21" s="32" t="s">
        <v>44</v>
      </c>
    </row>
    <row r="22" s="34" customFormat="true" ht="233.25" hidden="false" customHeight="true" outlineLevel="0" collapsed="false">
      <c r="A22" s="39" t="n">
        <v>20</v>
      </c>
      <c r="B22" s="26" t="s">
        <v>128</v>
      </c>
      <c r="C22" s="40" t="s">
        <v>33</v>
      </c>
      <c r="D22" s="47"/>
      <c r="E22" s="47"/>
      <c r="F22" s="47"/>
      <c r="G22" s="47"/>
      <c r="H22" s="47"/>
      <c r="I22" s="47"/>
      <c r="J22" s="47"/>
      <c r="K22" s="47"/>
      <c r="L22" s="24"/>
      <c r="M22" s="40" t="s">
        <v>34</v>
      </c>
      <c r="N22" s="48" t="s">
        <v>129</v>
      </c>
      <c r="O22" s="42" t="s">
        <v>139</v>
      </c>
      <c r="P22" s="42" t="s">
        <v>114</v>
      </c>
      <c r="Q22" s="42" t="s">
        <v>140</v>
      </c>
      <c r="R22" s="42" t="s">
        <v>116</v>
      </c>
      <c r="S22" s="42" t="s">
        <v>40</v>
      </c>
      <c r="T22" s="37" t="s">
        <v>141</v>
      </c>
      <c r="U22" s="49" t="n">
        <v>0.015</v>
      </c>
      <c r="V22" s="47"/>
      <c r="W22" s="47"/>
      <c r="X22" s="50" t="n">
        <v>45768</v>
      </c>
      <c r="Y22" s="31" t="n">
        <v>73050</v>
      </c>
      <c r="Z22" s="50" t="n">
        <v>46864</v>
      </c>
      <c r="AA22" s="32" t="s">
        <v>42</v>
      </c>
      <c r="AB22" s="33" t="s">
        <v>43</v>
      </c>
      <c r="AC22" s="32" t="s">
        <v>42</v>
      </c>
      <c r="AD22" s="33" t="s">
        <v>43</v>
      </c>
      <c r="AE22" s="32" t="s">
        <v>44</v>
      </c>
    </row>
    <row r="23" s="34" customFormat="true" ht="233.25" hidden="false" customHeight="true" outlineLevel="0" collapsed="false">
      <c r="A23" s="39" t="n">
        <v>21</v>
      </c>
      <c r="B23" s="26" t="s">
        <v>142</v>
      </c>
      <c r="C23" s="40" t="s">
        <v>33</v>
      </c>
      <c r="D23" s="47"/>
      <c r="E23" s="47"/>
      <c r="F23" s="47"/>
      <c r="G23" s="47"/>
      <c r="H23" s="47"/>
      <c r="I23" s="47"/>
      <c r="J23" s="47"/>
      <c r="K23" s="47"/>
      <c r="L23" s="24"/>
      <c r="M23" s="40" t="s">
        <v>34</v>
      </c>
      <c r="N23" s="48" t="s">
        <v>143</v>
      </c>
      <c r="O23" s="42" t="s">
        <v>144</v>
      </c>
      <c r="P23" s="42" t="s">
        <v>114</v>
      </c>
      <c r="Q23" s="42" t="s">
        <v>145</v>
      </c>
      <c r="R23" s="42" t="s">
        <v>116</v>
      </c>
      <c r="S23" s="42" t="s">
        <v>40</v>
      </c>
      <c r="T23" s="37" t="s">
        <v>146</v>
      </c>
      <c r="U23" s="49" t="n">
        <v>0.015</v>
      </c>
      <c r="V23" s="47"/>
      <c r="W23" s="47"/>
      <c r="X23" s="50" t="n">
        <v>45768</v>
      </c>
      <c r="Y23" s="31" t="n">
        <v>73050</v>
      </c>
      <c r="Z23" s="50" t="n">
        <v>46864</v>
      </c>
      <c r="AA23" s="32" t="s">
        <v>42</v>
      </c>
      <c r="AB23" s="33" t="s">
        <v>43</v>
      </c>
      <c r="AC23" s="32" t="s">
        <v>42</v>
      </c>
      <c r="AD23" s="33" t="s">
        <v>43</v>
      </c>
      <c r="AE23" s="32" t="s">
        <v>44</v>
      </c>
    </row>
    <row r="24" s="34" customFormat="true" ht="233.25" hidden="false" customHeight="true" outlineLevel="0" collapsed="false">
      <c r="A24" s="39" t="n">
        <v>22</v>
      </c>
      <c r="B24" s="26" t="s">
        <v>142</v>
      </c>
      <c r="C24" s="40" t="s">
        <v>33</v>
      </c>
      <c r="D24" s="47"/>
      <c r="E24" s="47"/>
      <c r="F24" s="47"/>
      <c r="G24" s="47"/>
      <c r="H24" s="47"/>
      <c r="I24" s="47"/>
      <c r="J24" s="47"/>
      <c r="K24" s="47"/>
      <c r="L24" s="24"/>
      <c r="M24" s="40" t="s">
        <v>34</v>
      </c>
      <c r="N24" s="48" t="s">
        <v>143</v>
      </c>
      <c r="O24" s="42" t="s">
        <v>147</v>
      </c>
      <c r="P24" s="42" t="s">
        <v>114</v>
      </c>
      <c r="Q24" s="42" t="s">
        <v>145</v>
      </c>
      <c r="R24" s="42" t="s">
        <v>116</v>
      </c>
      <c r="S24" s="42" t="s">
        <v>40</v>
      </c>
      <c r="T24" s="37" t="s">
        <v>148</v>
      </c>
      <c r="U24" s="49" t="n">
        <v>0.015</v>
      </c>
      <c r="V24" s="47"/>
      <c r="W24" s="47"/>
      <c r="X24" s="50" t="n">
        <v>45768</v>
      </c>
      <c r="Y24" s="31" t="n">
        <v>73050</v>
      </c>
      <c r="Z24" s="50" t="n">
        <v>46864</v>
      </c>
      <c r="AA24" s="32" t="s">
        <v>42</v>
      </c>
      <c r="AB24" s="33" t="s">
        <v>43</v>
      </c>
      <c r="AC24" s="32" t="s">
        <v>42</v>
      </c>
      <c r="AD24" s="33" t="s">
        <v>43</v>
      </c>
      <c r="AE24" s="32" t="s">
        <v>44</v>
      </c>
    </row>
    <row r="25" s="34" customFormat="true" ht="233.25" hidden="false" customHeight="true" outlineLevel="0" collapsed="false">
      <c r="A25" s="39" t="n">
        <v>23</v>
      </c>
      <c r="B25" s="26" t="s">
        <v>149</v>
      </c>
      <c r="C25" s="40" t="s">
        <v>33</v>
      </c>
      <c r="D25" s="47"/>
      <c r="E25" s="47"/>
      <c r="F25" s="47"/>
      <c r="G25" s="47"/>
      <c r="H25" s="47"/>
      <c r="I25" s="47"/>
      <c r="J25" s="47"/>
      <c r="K25" s="47"/>
      <c r="L25" s="24"/>
      <c r="M25" s="40" t="s">
        <v>34</v>
      </c>
      <c r="N25" s="48" t="s">
        <v>150</v>
      </c>
      <c r="O25" s="42" t="s">
        <v>151</v>
      </c>
      <c r="P25" s="42" t="s">
        <v>114</v>
      </c>
      <c r="Q25" s="42" t="s">
        <v>152</v>
      </c>
      <c r="R25" s="42" t="s">
        <v>116</v>
      </c>
      <c r="S25" s="42" t="s">
        <v>40</v>
      </c>
      <c r="T25" s="37" t="s">
        <v>153</v>
      </c>
      <c r="U25" s="49" t="n">
        <v>0.015</v>
      </c>
      <c r="V25" s="47"/>
      <c r="W25" s="47"/>
      <c r="X25" s="50" t="n">
        <v>45769</v>
      </c>
      <c r="Y25" s="31" t="n">
        <v>73050</v>
      </c>
      <c r="Z25" s="50" t="n">
        <v>46865</v>
      </c>
      <c r="AA25" s="32" t="s">
        <v>42</v>
      </c>
      <c r="AB25" s="33" t="s">
        <v>43</v>
      </c>
      <c r="AC25" s="32" t="s">
        <v>42</v>
      </c>
      <c r="AD25" s="33" t="s">
        <v>43</v>
      </c>
      <c r="AE25" s="32" t="s">
        <v>44</v>
      </c>
    </row>
    <row r="26" s="34" customFormat="true" ht="233.25" hidden="false" customHeight="true" outlineLevel="0" collapsed="false">
      <c r="A26" s="39" t="n">
        <v>24</v>
      </c>
      <c r="B26" s="26" t="s">
        <v>149</v>
      </c>
      <c r="C26" s="40" t="s">
        <v>33</v>
      </c>
      <c r="D26" s="47"/>
      <c r="E26" s="47"/>
      <c r="F26" s="47"/>
      <c r="G26" s="47"/>
      <c r="H26" s="47"/>
      <c r="I26" s="47"/>
      <c r="J26" s="47"/>
      <c r="K26" s="47"/>
      <c r="L26" s="24"/>
      <c r="M26" s="40" t="s">
        <v>34</v>
      </c>
      <c r="N26" s="48" t="s">
        <v>150</v>
      </c>
      <c r="O26" s="42" t="s">
        <v>154</v>
      </c>
      <c r="P26" s="42" t="s">
        <v>114</v>
      </c>
      <c r="Q26" s="42" t="s">
        <v>155</v>
      </c>
      <c r="R26" s="42" t="s">
        <v>116</v>
      </c>
      <c r="S26" s="42" t="s">
        <v>40</v>
      </c>
      <c r="T26" s="37" t="s">
        <v>156</v>
      </c>
      <c r="U26" s="49" t="n">
        <v>0.015</v>
      </c>
      <c r="V26" s="47"/>
      <c r="W26" s="47"/>
      <c r="X26" s="50" t="n">
        <v>45769</v>
      </c>
      <c r="Y26" s="31" t="n">
        <v>73050</v>
      </c>
      <c r="Z26" s="50" t="n">
        <v>46865</v>
      </c>
      <c r="AA26" s="32" t="s">
        <v>42</v>
      </c>
      <c r="AB26" s="33" t="s">
        <v>43</v>
      </c>
      <c r="AC26" s="32" t="s">
        <v>42</v>
      </c>
      <c r="AD26" s="33" t="s">
        <v>43</v>
      </c>
      <c r="AE26" s="32" t="s">
        <v>44</v>
      </c>
    </row>
    <row r="27" s="34" customFormat="true" ht="233.25" hidden="false" customHeight="true" outlineLevel="0" collapsed="false">
      <c r="A27" s="39" t="n">
        <v>25</v>
      </c>
      <c r="B27" s="26" t="s">
        <v>149</v>
      </c>
      <c r="C27" s="40" t="s">
        <v>33</v>
      </c>
      <c r="D27" s="47"/>
      <c r="E27" s="47"/>
      <c r="F27" s="47"/>
      <c r="G27" s="47"/>
      <c r="H27" s="47"/>
      <c r="I27" s="47"/>
      <c r="J27" s="47"/>
      <c r="K27" s="47"/>
      <c r="L27" s="24"/>
      <c r="M27" s="40" t="s">
        <v>34</v>
      </c>
      <c r="N27" s="48" t="s">
        <v>150</v>
      </c>
      <c r="O27" s="42" t="s">
        <v>157</v>
      </c>
      <c r="P27" s="42" t="s">
        <v>114</v>
      </c>
      <c r="Q27" s="42" t="s">
        <v>155</v>
      </c>
      <c r="R27" s="42" t="s">
        <v>116</v>
      </c>
      <c r="S27" s="42" t="s">
        <v>40</v>
      </c>
      <c r="T27" s="37" t="s">
        <v>158</v>
      </c>
      <c r="U27" s="49" t="n">
        <v>0.015</v>
      </c>
      <c r="V27" s="47"/>
      <c r="W27" s="47"/>
      <c r="X27" s="50" t="n">
        <v>45769</v>
      </c>
      <c r="Y27" s="31" t="n">
        <v>73050</v>
      </c>
      <c r="Z27" s="50" t="n">
        <v>46865</v>
      </c>
      <c r="AA27" s="32" t="s">
        <v>42</v>
      </c>
      <c r="AB27" s="33" t="s">
        <v>43</v>
      </c>
      <c r="AC27" s="32" t="s">
        <v>42</v>
      </c>
      <c r="AD27" s="33" t="s">
        <v>43</v>
      </c>
      <c r="AE27" s="32" t="s">
        <v>44</v>
      </c>
    </row>
    <row r="28" s="34" customFormat="true" ht="233.25" hidden="false" customHeight="true" outlineLevel="0" collapsed="false">
      <c r="A28" s="39" t="n">
        <v>26</v>
      </c>
      <c r="B28" s="26" t="s">
        <v>149</v>
      </c>
      <c r="C28" s="40" t="s">
        <v>33</v>
      </c>
      <c r="D28" s="47"/>
      <c r="E28" s="47"/>
      <c r="F28" s="47"/>
      <c r="G28" s="47"/>
      <c r="H28" s="47"/>
      <c r="I28" s="47"/>
      <c r="J28" s="47"/>
      <c r="K28" s="47"/>
      <c r="L28" s="24"/>
      <c r="M28" s="40" t="s">
        <v>34</v>
      </c>
      <c r="N28" s="48" t="s">
        <v>150</v>
      </c>
      <c r="O28" s="42" t="s">
        <v>159</v>
      </c>
      <c r="P28" s="42" t="s">
        <v>114</v>
      </c>
      <c r="Q28" s="42" t="s">
        <v>155</v>
      </c>
      <c r="R28" s="42" t="s">
        <v>116</v>
      </c>
      <c r="S28" s="42" t="s">
        <v>40</v>
      </c>
      <c r="T28" s="37" t="s">
        <v>160</v>
      </c>
      <c r="U28" s="49" t="n">
        <v>0.015</v>
      </c>
      <c r="V28" s="47"/>
      <c r="W28" s="47"/>
      <c r="X28" s="50" t="n">
        <v>45769</v>
      </c>
      <c r="Y28" s="31" t="n">
        <v>73050</v>
      </c>
      <c r="Z28" s="50" t="n">
        <v>46865</v>
      </c>
      <c r="AA28" s="32" t="s">
        <v>42</v>
      </c>
      <c r="AB28" s="33" t="s">
        <v>43</v>
      </c>
      <c r="AC28" s="32" t="s">
        <v>42</v>
      </c>
      <c r="AD28" s="33" t="s">
        <v>43</v>
      </c>
      <c r="AE28" s="32" t="s">
        <v>44</v>
      </c>
    </row>
    <row r="29" s="34" customFormat="true" ht="233.25" hidden="false" customHeight="true" outlineLevel="0" collapsed="false">
      <c r="A29" s="39" t="n">
        <v>27</v>
      </c>
      <c r="B29" s="26" t="s">
        <v>149</v>
      </c>
      <c r="C29" s="40" t="s">
        <v>33</v>
      </c>
      <c r="D29" s="47"/>
      <c r="E29" s="47"/>
      <c r="F29" s="47"/>
      <c r="G29" s="47"/>
      <c r="H29" s="47"/>
      <c r="I29" s="47"/>
      <c r="J29" s="47"/>
      <c r="K29" s="47"/>
      <c r="L29" s="24"/>
      <c r="M29" s="40" t="s">
        <v>34</v>
      </c>
      <c r="N29" s="48" t="s">
        <v>150</v>
      </c>
      <c r="O29" s="42" t="s">
        <v>161</v>
      </c>
      <c r="P29" s="42" t="s">
        <v>114</v>
      </c>
      <c r="Q29" s="42" t="s">
        <v>155</v>
      </c>
      <c r="R29" s="42" t="s">
        <v>116</v>
      </c>
      <c r="S29" s="42" t="s">
        <v>40</v>
      </c>
      <c r="T29" s="37" t="s">
        <v>162</v>
      </c>
      <c r="U29" s="49" t="n">
        <v>0.015</v>
      </c>
      <c r="V29" s="47"/>
      <c r="W29" s="47"/>
      <c r="X29" s="50" t="n">
        <v>45769</v>
      </c>
      <c r="Y29" s="31" t="n">
        <v>73050</v>
      </c>
      <c r="Z29" s="50" t="n">
        <v>46865</v>
      </c>
      <c r="AA29" s="32" t="s">
        <v>42</v>
      </c>
      <c r="AB29" s="33" t="s">
        <v>43</v>
      </c>
      <c r="AC29" s="32" t="s">
        <v>42</v>
      </c>
      <c r="AD29" s="33" t="s">
        <v>43</v>
      </c>
      <c r="AE29" s="32" t="s">
        <v>44</v>
      </c>
    </row>
    <row r="30" s="34" customFormat="true" ht="233.25" hidden="false" customHeight="true" outlineLevel="0" collapsed="false">
      <c r="A30" s="39" t="n">
        <v>28</v>
      </c>
      <c r="B30" s="26" t="s">
        <v>149</v>
      </c>
      <c r="C30" s="40" t="s">
        <v>33</v>
      </c>
      <c r="D30" s="47"/>
      <c r="E30" s="47"/>
      <c r="F30" s="47"/>
      <c r="G30" s="47"/>
      <c r="H30" s="47"/>
      <c r="I30" s="47"/>
      <c r="J30" s="47"/>
      <c r="K30" s="47"/>
      <c r="L30" s="24"/>
      <c r="M30" s="40" t="s">
        <v>34</v>
      </c>
      <c r="N30" s="48" t="s">
        <v>150</v>
      </c>
      <c r="O30" s="42" t="s">
        <v>163</v>
      </c>
      <c r="P30" s="42" t="s">
        <v>114</v>
      </c>
      <c r="Q30" s="42" t="s">
        <v>152</v>
      </c>
      <c r="R30" s="42" t="s">
        <v>116</v>
      </c>
      <c r="S30" s="42" t="s">
        <v>40</v>
      </c>
      <c r="T30" s="37" t="s">
        <v>164</v>
      </c>
      <c r="U30" s="49" t="n">
        <v>0.015</v>
      </c>
      <c r="V30" s="47"/>
      <c r="W30" s="47"/>
      <c r="X30" s="50" t="n">
        <v>45769</v>
      </c>
      <c r="Y30" s="31" t="n">
        <v>73050</v>
      </c>
      <c r="Z30" s="50" t="n">
        <v>46865</v>
      </c>
      <c r="AA30" s="32" t="s">
        <v>42</v>
      </c>
      <c r="AB30" s="33" t="s">
        <v>43</v>
      </c>
      <c r="AC30" s="32" t="s">
        <v>42</v>
      </c>
      <c r="AD30" s="33" t="s">
        <v>43</v>
      </c>
      <c r="AE30" s="32" t="s">
        <v>44</v>
      </c>
    </row>
    <row r="31" s="34" customFormat="true" ht="233.25" hidden="false" customHeight="true" outlineLevel="0" collapsed="false">
      <c r="A31" s="39" t="n">
        <v>29</v>
      </c>
      <c r="B31" s="26" t="s">
        <v>149</v>
      </c>
      <c r="C31" s="40" t="s">
        <v>33</v>
      </c>
      <c r="D31" s="47"/>
      <c r="E31" s="47"/>
      <c r="F31" s="47"/>
      <c r="G31" s="47"/>
      <c r="H31" s="47"/>
      <c r="I31" s="47"/>
      <c r="J31" s="47"/>
      <c r="K31" s="47"/>
      <c r="L31" s="24"/>
      <c r="M31" s="40" t="s">
        <v>34</v>
      </c>
      <c r="N31" s="48" t="s">
        <v>150</v>
      </c>
      <c r="O31" s="42" t="s">
        <v>165</v>
      </c>
      <c r="P31" s="42" t="s">
        <v>114</v>
      </c>
      <c r="Q31" s="42" t="s">
        <v>155</v>
      </c>
      <c r="R31" s="42" t="s">
        <v>116</v>
      </c>
      <c r="S31" s="42" t="s">
        <v>40</v>
      </c>
      <c r="T31" s="37" t="s">
        <v>166</v>
      </c>
      <c r="U31" s="49" t="n">
        <v>0.015</v>
      </c>
      <c r="V31" s="47"/>
      <c r="W31" s="47"/>
      <c r="X31" s="50" t="n">
        <v>45769</v>
      </c>
      <c r="Y31" s="31" t="n">
        <v>73050</v>
      </c>
      <c r="Z31" s="50" t="n">
        <v>46865</v>
      </c>
      <c r="AA31" s="32" t="s">
        <v>42</v>
      </c>
      <c r="AB31" s="33" t="s">
        <v>43</v>
      </c>
      <c r="AC31" s="32" t="s">
        <v>42</v>
      </c>
      <c r="AD31" s="33" t="s">
        <v>43</v>
      </c>
      <c r="AE31" s="32" t="s">
        <v>44</v>
      </c>
    </row>
    <row r="32" s="34" customFormat="true" ht="233.25" hidden="false" customHeight="true" outlineLevel="0" collapsed="false">
      <c r="A32" s="39" t="n">
        <v>30</v>
      </c>
      <c r="B32" s="26" t="s">
        <v>149</v>
      </c>
      <c r="C32" s="40" t="s">
        <v>33</v>
      </c>
      <c r="D32" s="47"/>
      <c r="E32" s="47"/>
      <c r="F32" s="47"/>
      <c r="G32" s="47"/>
      <c r="H32" s="47"/>
      <c r="I32" s="47"/>
      <c r="J32" s="47"/>
      <c r="K32" s="47"/>
      <c r="L32" s="24"/>
      <c r="M32" s="40" t="s">
        <v>34</v>
      </c>
      <c r="N32" s="48" t="s">
        <v>150</v>
      </c>
      <c r="O32" s="42" t="s">
        <v>167</v>
      </c>
      <c r="P32" s="42" t="s">
        <v>114</v>
      </c>
      <c r="Q32" s="42" t="s">
        <v>152</v>
      </c>
      <c r="R32" s="42" t="s">
        <v>116</v>
      </c>
      <c r="S32" s="42" t="s">
        <v>40</v>
      </c>
      <c r="T32" s="37" t="s">
        <v>168</v>
      </c>
      <c r="U32" s="49" t="n">
        <v>0.015</v>
      </c>
      <c r="V32" s="47"/>
      <c r="W32" s="47"/>
      <c r="X32" s="50" t="n">
        <v>45769</v>
      </c>
      <c r="Y32" s="31" t="n">
        <v>73050</v>
      </c>
      <c r="Z32" s="50" t="n">
        <v>46865</v>
      </c>
      <c r="AA32" s="32" t="s">
        <v>42</v>
      </c>
      <c r="AB32" s="33" t="s">
        <v>43</v>
      </c>
      <c r="AC32" s="32" t="s">
        <v>42</v>
      </c>
      <c r="AD32" s="33" t="s">
        <v>43</v>
      </c>
      <c r="AE32" s="32" t="s">
        <v>44</v>
      </c>
    </row>
    <row r="33" s="34" customFormat="true" ht="233.25" hidden="false" customHeight="true" outlineLevel="0" collapsed="false">
      <c r="A33" s="39" t="n">
        <v>31</v>
      </c>
      <c r="B33" s="26" t="s">
        <v>149</v>
      </c>
      <c r="C33" s="40" t="s">
        <v>33</v>
      </c>
      <c r="D33" s="47"/>
      <c r="E33" s="47"/>
      <c r="F33" s="47"/>
      <c r="G33" s="47"/>
      <c r="H33" s="47"/>
      <c r="I33" s="47"/>
      <c r="J33" s="47"/>
      <c r="K33" s="47"/>
      <c r="L33" s="24"/>
      <c r="M33" s="40" t="s">
        <v>34</v>
      </c>
      <c r="N33" s="48" t="s">
        <v>150</v>
      </c>
      <c r="O33" s="42" t="s">
        <v>169</v>
      </c>
      <c r="P33" s="42" t="s">
        <v>114</v>
      </c>
      <c r="Q33" s="42" t="s">
        <v>152</v>
      </c>
      <c r="R33" s="42" t="s">
        <v>116</v>
      </c>
      <c r="S33" s="42" t="s">
        <v>40</v>
      </c>
      <c r="T33" s="37" t="s">
        <v>170</v>
      </c>
      <c r="U33" s="49" t="n">
        <v>0.015</v>
      </c>
      <c r="V33" s="47"/>
      <c r="W33" s="47"/>
      <c r="X33" s="50" t="n">
        <v>45769</v>
      </c>
      <c r="Y33" s="31" t="n">
        <v>73050</v>
      </c>
      <c r="Z33" s="50" t="n">
        <v>46865</v>
      </c>
      <c r="AA33" s="32" t="s">
        <v>42</v>
      </c>
      <c r="AB33" s="33" t="s">
        <v>43</v>
      </c>
      <c r="AC33" s="32" t="s">
        <v>42</v>
      </c>
      <c r="AD33" s="33" t="s">
        <v>43</v>
      </c>
      <c r="AE33" s="32" t="s">
        <v>44</v>
      </c>
    </row>
    <row r="34" s="34" customFormat="true" ht="233.25" hidden="false" customHeight="true" outlineLevel="0" collapsed="false">
      <c r="A34" s="39" t="n">
        <v>32</v>
      </c>
      <c r="B34" s="26" t="s">
        <v>149</v>
      </c>
      <c r="C34" s="40" t="s">
        <v>33</v>
      </c>
      <c r="D34" s="47"/>
      <c r="E34" s="47"/>
      <c r="F34" s="47"/>
      <c r="G34" s="47"/>
      <c r="H34" s="47"/>
      <c r="I34" s="47"/>
      <c r="J34" s="47"/>
      <c r="K34" s="47"/>
      <c r="L34" s="24"/>
      <c r="M34" s="40" t="s">
        <v>34</v>
      </c>
      <c r="N34" s="48" t="s">
        <v>150</v>
      </c>
      <c r="O34" s="42" t="s">
        <v>171</v>
      </c>
      <c r="P34" s="42" t="s">
        <v>114</v>
      </c>
      <c r="Q34" s="42" t="s">
        <v>152</v>
      </c>
      <c r="R34" s="42" t="s">
        <v>116</v>
      </c>
      <c r="S34" s="42" t="s">
        <v>40</v>
      </c>
      <c r="T34" s="37" t="s">
        <v>172</v>
      </c>
      <c r="U34" s="49" t="n">
        <v>0.015</v>
      </c>
      <c r="V34" s="47"/>
      <c r="W34" s="47"/>
      <c r="X34" s="50" t="n">
        <v>45769</v>
      </c>
      <c r="Y34" s="31" t="n">
        <v>73050</v>
      </c>
      <c r="Z34" s="50" t="n">
        <v>46865</v>
      </c>
      <c r="AA34" s="32" t="s">
        <v>42</v>
      </c>
      <c r="AB34" s="33" t="s">
        <v>43</v>
      </c>
      <c r="AC34" s="32" t="s">
        <v>42</v>
      </c>
      <c r="AD34" s="33" t="s">
        <v>43</v>
      </c>
      <c r="AE34" s="32" t="s">
        <v>44</v>
      </c>
    </row>
    <row r="35" s="34" customFormat="true" ht="233.25" hidden="false" customHeight="true" outlineLevel="0" collapsed="false">
      <c r="A35" s="39" t="n">
        <v>33</v>
      </c>
      <c r="B35" s="26" t="s">
        <v>149</v>
      </c>
      <c r="C35" s="40" t="s">
        <v>33</v>
      </c>
      <c r="D35" s="47"/>
      <c r="E35" s="47"/>
      <c r="F35" s="47"/>
      <c r="G35" s="47"/>
      <c r="H35" s="47"/>
      <c r="I35" s="47"/>
      <c r="J35" s="47"/>
      <c r="K35" s="47"/>
      <c r="L35" s="24"/>
      <c r="M35" s="40" t="s">
        <v>34</v>
      </c>
      <c r="N35" s="48" t="s">
        <v>150</v>
      </c>
      <c r="O35" s="42" t="s">
        <v>173</v>
      </c>
      <c r="P35" s="42" t="s">
        <v>114</v>
      </c>
      <c r="Q35" s="42" t="s">
        <v>152</v>
      </c>
      <c r="R35" s="42" t="s">
        <v>116</v>
      </c>
      <c r="S35" s="42" t="s">
        <v>40</v>
      </c>
      <c r="T35" s="37" t="s">
        <v>174</v>
      </c>
      <c r="U35" s="49" t="n">
        <v>0.015</v>
      </c>
      <c r="V35" s="47"/>
      <c r="W35" s="47"/>
      <c r="X35" s="50" t="n">
        <v>45769</v>
      </c>
      <c r="Y35" s="31" t="n">
        <v>73050</v>
      </c>
      <c r="Z35" s="50" t="n">
        <v>46865</v>
      </c>
      <c r="AA35" s="32" t="s">
        <v>42</v>
      </c>
      <c r="AB35" s="33" t="s">
        <v>43</v>
      </c>
      <c r="AC35" s="32" t="s">
        <v>42</v>
      </c>
      <c r="AD35" s="33" t="s">
        <v>43</v>
      </c>
      <c r="AE35" s="32" t="s">
        <v>44</v>
      </c>
    </row>
    <row r="36" s="34" customFormat="true" ht="233.25" hidden="false" customHeight="true" outlineLevel="0" collapsed="false">
      <c r="A36" s="39" t="n">
        <v>34</v>
      </c>
      <c r="B36" s="26" t="s">
        <v>149</v>
      </c>
      <c r="C36" s="40" t="s">
        <v>33</v>
      </c>
      <c r="D36" s="47"/>
      <c r="E36" s="47"/>
      <c r="F36" s="47"/>
      <c r="G36" s="47"/>
      <c r="H36" s="47"/>
      <c r="I36" s="47"/>
      <c r="J36" s="47"/>
      <c r="K36" s="47"/>
      <c r="L36" s="24"/>
      <c r="M36" s="40" t="s">
        <v>34</v>
      </c>
      <c r="N36" s="48" t="s">
        <v>150</v>
      </c>
      <c r="O36" s="42" t="s">
        <v>175</v>
      </c>
      <c r="P36" s="42" t="s">
        <v>114</v>
      </c>
      <c r="Q36" s="42" t="s">
        <v>152</v>
      </c>
      <c r="R36" s="42" t="s">
        <v>116</v>
      </c>
      <c r="S36" s="42" t="s">
        <v>40</v>
      </c>
      <c r="T36" s="37" t="s">
        <v>176</v>
      </c>
      <c r="U36" s="49" t="n">
        <v>0.015</v>
      </c>
      <c r="V36" s="47"/>
      <c r="W36" s="47"/>
      <c r="X36" s="50" t="n">
        <v>45769</v>
      </c>
      <c r="Y36" s="31" t="n">
        <v>73050</v>
      </c>
      <c r="Z36" s="50" t="n">
        <v>46865</v>
      </c>
      <c r="AA36" s="32" t="s">
        <v>42</v>
      </c>
      <c r="AB36" s="33" t="s">
        <v>43</v>
      </c>
      <c r="AC36" s="32" t="s">
        <v>42</v>
      </c>
      <c r="AD36" s="33" t="s">
        <v>43</v>
      </c>
      <c r="AE36" s="32" t="s">
        <v>44</v>
      </c>
    </row>
    <row r="37" s="34" customFormat="true" ht="233.25" hidden="false" customHeight="true" outlineLevel="0" collapsed="false">
      <c r="A37" s="39" t="n">
        <v>35</v>
      </c>
      <c r="B37" s="26" t="s">
        <v>149</v>
      </c>
      <c r="C37" s="40" t="s">
        <v>33</v>
      </c>
      <c r="D37" s="47"/>
      <c r="E37" s="47"/>
      <c r="F37" s="47"/>
      <c r="G37" s="47"/>
      <c r="H37" s="47"/>
      <c r="I37" s="47"/>
      <c r="J37" s="47"/>
      <c r="K37" s="47"/>
      <c r="L37" s="24"/>
      <c r="M37" s="40" t="s">
        <v>34</v>
      </c>
      <c r="N37" s="48" t="s">
        <v>150</v>
      </c>
      <c r="O37" s="42" t="s">
        <v>177</v>
      </c>
      <c r="P37" s="42" t="s">
        <v>114</v>
      </c>
      <c r="Q37" s="42" t="s">
        <v>152</v>
      </c>
      <c r="R37" s="42" t="s">
        <v>116</v>
      </c>
      <c r="S37" s="42" t="s">
        <v>40</v>
      </c>
      <c r="T37" s="37" t="s">
        <v>178</v>
      </c>
      <c r="U37" s="49" t="n">
        <v>0.015</v>
      </c>
      <c r="V37" s="47"/>
      <c r="W37" s="47"/>
      <c r="X37" s="50" t="n">
        <v>45769</v>
      </c>
      <c r="Y37" s="31" t="n">
        <v>73050</v>
      </c>
      <c r="Z37" s="50" t="n">
        <v>46865</v>
      </c>
      <c r="AA37" s="32" t="s">
        <v>42</v>
      </c>
      <c r="AB37" s="33" t="s">
        <v>43</v>
      </c>
      <c r="AC37" s="32" t="s">
        <v>42</v>
      </c>
      <c r="AD37" s="33" t="s">
        <v>43</v>
      </c>
      <c r="AE37" s="32" t="s">
        <v>44</v>
      </c>
    </row>
    <row r="38" s="34" customFormat="true" ht="233.25" hidden="false" customHeight="true" outlineLevel="0" collapsed="false">
      <c r="A38" s="39" t="n">
        <v>36</v>
      </c>
      <c r="B38" s="26" t="s">
        <v>149</v>
      </c>
      <c r="C38" s="40" t="s">
        <v>33</v>
      </c>
      <c r="D38" s="47"/>
      <c r="E38" s="47"/>
      <c r="F38" s="47"/>
      <c r="G38" s="47"/>
      <c r="H38" s="47"/>
      <c r="I38" s="47"/>
      <c r="J38" s="47"/>
      <c r="K38" s="47"/>
      <c r="L38" s="24"/>
      <c r="M38" s="40" t="s">
        <v>34</v>
      </c>
      <c r="N38" s="48" t="s">
        <v>150</v>
      </c>
      <c r="O38" s="42" t="s">
        <v>179</v>
      </c>
      <c r="P38" s="42" t="s">
        <v>114</v>
      </c>
      <c r="Q38" s="42" t="s">
        <v>152</v>
      </c>
      <c r="R38" s="42" t="s">
        <v>116</v>
      </c>
      <c r="S38" s="42" t="s">
        <v>40</v>
      </c>
      <c r="T38" s="37" t="s">
        <v>180</v>
      </c>
      <c r="U38" s="49" t="n">
        <v>0.015</v>
      </c>
      <c r="V38" s="47"/>
      <c r="W38" s="47"/>
      <c r="X38" s="50" t="n">
        <v>45769</v>
      </c>
      <c r="Y38" s="31" t="n">
        <v>73050</v>
      </c>
      <c r="Z38" s="50" t="n">
        <v>46865</v>
      </c>
      <c r="AA38" s="32" t="s">
        <v>42</v>
      </c>
      <c r="AB38" s="33" t="s">
        <v>43</v>
      </c>
      <c r="AC38" s="32" t="s">
        <v>42</v>
      </c>
      <c r="AD38" s="33" t="s">
        <v>43</v>
      </c>
      <c r="AE38" s="32" t="s">
        <v>44</v>
      </c>
    </row>
    <row r="39" s="34" customFormat="true" ht="233.25" hidden="false" customHeight="true" outlineLevel="0" collapsed="false">
      <c r="A39" s="39" t="n">
        <v>37</v>
      </c>
      <c r="B39" s="26" t="s">
        <v>149</v>
      </c>
      <c r="C39" s="40" t="s">
        <v>33</v>
      </c>
      <c r="D39" s="47"/>
      <c r="E39" s="47"/>
      <c r="F39" s="47"/>
      <c r="G39" s="47"/>
      <c r="H39" s="47"/>
      <c r="I39" s="47"/>
      <c r="J39" s="47"/>
      <c r="K39" s="47"/>
      <c r="L39" s="24"/>
      <c r="M39" s="40" t="s">
        <v>34</v>
      </c>
      <c r="N39" s="48" t="s">
        <v>150</v>
      </c>
      <c r="O39" s="42" t="s">
        <v>181</v>
      </c>
      <c r="P39" s="42" t="s">
        <v>114</v>
      </c>
      <c r="Q39" s="42" t="s">
        <v>152</v>
      </c>
      <c r="R39" s="42" t="s">
        <v>116</v>
      </c>
      <c r="S39" s="42" t="s">
        <v>40</v>
      </c>
      <c r="T39" s="37" t="s">
        <v>182</v>
      </c>
      <c r="U39" s="49" t="n">
        <v>0.015</v>
      </c>
      <c r="V39" s="47"/>
      <c r="W39" s="47"/>
      <c r="X39" s="50" t="n">
        <v>45769</v>
      </c>
      <c r="Y39" s="31" t="n">
        <v>73050</v>
      </c>
      <c r="Z39" s="50" t="n">
        <v>46865</v>
      </c>
      <c r="AA39" s="32" t="s">
        <v>42</v>
      </c>
      <c r="AB39" s="33" t="s">
        <v>43</v>
      </c>
      <c r="AC39" s="32" t="s">
        <v>42</v>
      </c>
      <c r="AD39" s="33" t="s">
        <v>43</v>
      </c>
      <c r="AE39" s="32" t="s">
        <v>44</v>
      </c>
    </row>
    <row r="40" s="34" customFormat="true" ht="233.25" hidden="false" customHeight="true" outlineLevel="0" collapsed="false">
      <c r="A40" s="39" t="n">
        <v>38</v>
      </c>
      <c r="B40" s="26" t="s">
        <v>149</v>
      </c>
      <c r="C40" s="40" t="s">
        <v>33</v>
      </c>
      <c r="D40" s="47"/>
      <c r="E40" s="47"/>
      <c r="F40" s="47"/>
      <c r="G40" s="47"/>
      <c r="H40" s="47"/>
      <c r="I40" s="47"/>
      <c r="J40" s="47"/>
      <c r="K40" s="47"/>
      <c r="L40" s="24"/>
      <c r="M40" s="40" t="s">
        <v>34</v>
      </c>
      <c r="N40" s="48" t="s">
        <v>150</v>
      </c>
      <c r="O40" s="42" t="s">
        <v>183</v>
      </c>
      <c r="P40" s="42" t="s">
        <v>114</v>
      </c>
      <c r="Q40" s="42" t="s">
        <v>152</v>
      </c>
      <c r="R40" s="42" t="s">
        <v>116</v>
      </c>
      <c r="S40" s="42" t="s">
        <v>40</v>
      </c>
      <c r="T40" s="37" t="s">
        <v>184</v>
      </c>
      <c r="U40" s="49" t="n">
        <v>0.015</v>
      </c>
      <c r="V40" s="47"/>
      <c r="W40" s="47"/>
      <c r="X40" s="50" t="n">
        <v>45769</v>
      </c>
      <c r="Y40" s="31" t="n">
        <v>73050</v>
      </c>
      <c r="Z40" s="50" t="n">
        <v>46865</v>
      </c>
      <c r="AA40" s="32" t="s">
        <v>42</v>
      </c>
      <c r="AB40" s="33" t="s">
        <v>43</v>
      </c>
      <c r="AC40" s="32" t="s">
        <v>42</v>
      </c>
      <c r="AD40" s="33" t="s">
        <v>43</v>
      </c>
      <c r="AE40" s="32" t="s">
        <v>44</v>
      </c>
    </row>
    <row r="41" s="34" customFormat="true" ht="233.25" hidden="false" customHeight="true" outlineLevel="0" collapsed="false">
      <c r="A41" s="39" t="n">
        <v>39</v>
      </c>
      <c r="B41" s="26" t="s">
        <v>149</v>
      </c>
      <c r="C41" s="40" t="s">
        <v>33</v>
      </c>
      <c r="D41" s="47"/>
      <c r="E41" s="47"/>
      <c r="F41" s="47"/>
      <c r="G41" s="47"/>
      <c r="H41" s="47"/>
      <c r="I41" s="47"/>
      <c r="J41" s="47"/>
      <c r="K41" s="47"/>
      <c r="L41" s="24"/>
      <c r="M41" s="40" t="s">
        <v>34</v>
      </c>
      <c r="N41" s="48" t="s">
        <v>150</v>
      </c>
      <c r="O41" s="42" t="s">
        <v>185</v>
      </c>
      <c r="P41" s="42" t="s">
        <v>114</v>
      </c>
      <c r="Q41" s="42" t="s">
        <v>155</v>
      </c>
      <c r="R41" s="42" t="s">
        <v>116</v>
      </c>
      <c r="S41" s="42" t="s">
        <v>40</v>
      </c>
      <c r="T41" s="37" t="s">
        <v>186</v>
      </c>
      <c r="U41" s="49" t="n">
        <v>0.015</v>
      </c>
      <c r="V41" s="47"/>
      <c r="W41" s="47"/>
      <c r="X41" s="50" t="n">
        <v>45769</v>
      </c>
      <c r="Y41" s="31" t="n">
        <v>73050</v>
      </c>
      <c r="Z41" s="50" t="n">
        <v>46865</v>
      </c>
      <c r="AA41" s="32" t="s">
        <v>42</v>
      </c>
      <c r="AB41" s="33" t="s">
        <v>43</v>
      </c>
      <c r="AC41" s="32" t="s">
        <v>42</v>
      </c>
      <c r="AD41" s="33" t="s">
        <v>43</v>
      </c>
      <c r="AE41" s="32" t="s">
        <v>44</v>
      </c>
    </row>
    <row r="42" s="34" customFormat="true" ht="233.25" hidden="false" customHeight="true" outlineLevel="0" collapsed="false">
      <c r="A42" s="39" t="n">
        <v>40</v>
      </c>
      <c r="B42" s="42" t="s">
        <v>187</v>
      </c>
      <c r="C42" s="42" t="s">
        <v>33</v>
      </c>
      <c r="D42" s="43"/>
      <c r="E42" s="43"/>
      <c r="F42" s="43"/>
      <c r="G42" s="43"/>
      <c r="H42" s="43"/>
      <c r="I42" s="43"/>
      <c r="J42" s="43"/>
      <c r="K42" s="43"/>
      <c r="L42" s="24"/>
      <c r="M42" s="42" t="s">
        <v>34</v>
      </c>
      <c r="N42" s="51" t="s">
        <v>188</v>
      </c>
      <c r="O42" s="42" t="s">
        <v>189</v>
      </c>
      <c r="P42" s="42" t="s">
        <v>190</v>
      </c>
      <c r="Q42" s="42" t="s">
        <v>191</v>
      </c>
      <c r="R42" s="42" t="s">
        <v>192</v>
      </c>
      <c r="S42" s="42" t="s">
        <v>40</v>
      </c>
      <c r="T42" s="26" t="s">
        <v>193</v>
      </c>
      <c r="U42" s="52" t="n">
        <v>0.002</v>
      </c>
      <c r="V42" s="43"/>
      <c r="W42" s="43"/>
      <c r="X42" s="50" t="n">
        <v>45765</v>
      </c>
      <c r="Y42" s="31" t="n">
        <v>73050</v>
      </c>
      <c r="Z42" s="50" t="n">
        <v>46861</v>
      </c>
      <c r="AA42" s="32" t="s">
        <v>42</v>
      </c>
      <c r="AB42" s="33" t="s">
        <v>43</v>
      </c>
      <c r="AC42" s="32" t="s">
        <v>42</v>
      </c>
      <c r="AD42" s="33" t="s">
        <v>43</v>
      </c>
      <c r="AE42" s="32" t="s">
        <v>44</v>
      </c>
    </row>
    <row r="43" s="34" customFormat="true" ht="233.25" hidden="false" customHeight="true" outlineLevel="0" collapsed="false">
      <c r="A43" s="39" t="n">
        <v>41</v>
      </c>
      <c r="B43" s="42" t="s">
        <v>194</v>
      </c>
      <c r="C43" s="42" t="s">
        <v>33</v>
      </c>
      <c r="D43" s="43"/>
      <c r="E43" s="43"/>
      <c r="F43" s="43"/>
      <c r="G43" s="43"/>
      <c r="H43" s="43"/>
      <c r="I43" s="43"/>
      <c r="J43" s="43"/>
      <c r="K43" s="43"/>
      <c r="L43" s="24"/>
      <c r="M43" s="42" t="s">
        <v>34</v>
      </c>
      <c r="N43" s="51" t="s">
        <v>195</v>
      </c>
      <c r="O43" s="42" t="s">
        <v>196</v>
      </c>
      <c r="P43" s="42" t="s">
        <v>190</v>
      </c>
      <c r="Q43" s="42" t="s">
        <v>197</v>
      </c>
      <c r="R43" s="42" t="s">
        <v>192</v>
      </c>
      <c r="S43" s="42" t="s">
        <v>40</v>
      </c>
      <c r="T43" s="26" t="s">
        <v>198</v>
      </c>
      <c r="U43" s="52" t="n">
        <v>0.002</v>
      </c>
      <c r="V43" s="43"/>
      <c r="W43" s="43"/>
      <c r="X43" s="50" t="n">
        <v>45765</v>
      </c>
      <c r="Y43" s="31" t="n">
        <v>73050</v>
      </c>
      <c r="Z43" s="50" t="n">
        <v>46861</v>
      </c>
      <c r="AA43" s="32" t="s">
        <v>42</v>
      </c>
      <c r="AB43" s="33" t="s">
        <v>43</v>
      </c>
      <c r="AC43" s="32" t="s">
        <v>42</v>
      </c>
      <c r="AD43" s="33" t="s">
        <v>43</v>
      </c>
      <c r="AE43" s="32" t="s">
        <v>44</v>
      </c>
    </row>
    <row r="44" s="34" customFormat="true" ht="233.25" hidden="false" customHeight="true" outlineLevel="0" collapsed="false">
      <c r="A44" s="39" t="n">
        <v>42</v>
      </c>
      <c r="B44" s="42" t="s">
        <v>199</v>
      </c>
      <c r="C44" s="42" t="s">
        <v>33</v>
      </c>
      <c r="D44" s="43"/>
      <c r="E44" s="43"/>
      <c r="F44" s="43"/>
      <c r="G44" s="43"/>
      <c r="H44" s="43"/>
      <c r="I44" s="43"/>
      <c r="J44" s="43"/>
      <c r="K44" s="43"/>
      <c r="L44" s="24"/>
      <c r="M44" s="42" t="s">
        <v>34</v>
      </c>
      <c r="N44" s="51" t="s">
        <v>200</v>
      </c>
      <c r="O44" s="42" t="s">
        <v>201</v>
      </c>
      <c r="P44" s="42" t="s">
        <v>190</v>
      </c>
      <c r="Q44" s="42" t="s">
        <v>202</v>
      </c>
      <c r="R44" s="42" t="s">
        <v>192</v>
      </c>
      <c r="S44" s="42" t="s">
        <v>40</v>
      </c>
      <c r="T44" s="26" t="s">
        <v>193</v>
      </c>
      <c r="U44" s="52" t="n">
        <v>0.002</v>
      </c>
      <c r="V44" s="43"/>
      <c r="W44" s="43"/>
      <c r="X44" s="50" t="n">
        <v>45765</v>
      </c>
      <c r="Y44" s="31" t="n">
        <v>73050</v>
      </c>
      <c r="Z44" s="50" t="n">
        <v>46861</v>
      </c>
      <c r="AA44" s="32" t="s">
        <v>42</v>
      </c>
      <c r="AB44" s="33" t="s">
        <v>43</v>
      </c>
      <c r="AC44" s="32" t="s">
        <v>42</v>
      </c>
      <c r="AD44" s="33" t="s">
        <v>43</v>
      </c>
      <c r="AE44" s="32" t="s">
        <v>44</v>
      </c>
    </row>
    <row r="45" s="34" customFormat="true" ht="233.25" hidden="false" customHeight="true" outlineLevel="0" collapsed="false">
      <c r="A45" s="39" t="n">
        <v>43</v>
      </c>
      <c r="B45" s="42" t="s">
        <v>203</v>
      </c>
      <c r="C45" s="42" t="s">
        <v>33</v>
      </c>
      <c r="D45" s="43"/>
      <c r="E45" s="43"/>
      <c r="F45" s="43"/>
      <c r="G45" s="43"/>
      <c r="H45" s="43"/>
      <c r="I45" s="43"/>
      <c r="J45" s="43"/>
      <c r="K45" s="43"/>
      <c r="L45" s="24"/>
      <c r="M45" s="42" t="s">
        <v>34</v>
      </c>
      <c r="N45" s="51" t="s">
        <v>204</v>
      </c>
      <c r="O45" s="42" t="s">
        <v>205</v>
      </c>
      <c r="P45" s="42" t="s">
        <v>190</v>
      </c>
      <c r="Q45" s="42" t="s">
        <v>206</v>
      </c>
      <c r="R45" s="42" t="s">
        <v>192</v>
      </c>
      <c r="S45" s="42" t="s">
        <v>40</v>
      </c>
      <c r="T45" s="26" t="s">
        <v>193</v>
      </c>
      <c r="U45" s="52" t="n">
        <v>0.002</v>
      </c>
      <c r="V45" s="43"/>
      <c r="W45" s="43"/>
      <c r="X45" s="50" t="n">
        <v>45765</v>
      </c>
      <c r="Y45" s="31" t="n">
        <v>73050</v>
      </c>
      <c r="Z45" s="50" t="n">
        <v>46861</v>
      </c>
      <c r="AA45" s="32" t="s">
        <v>42</v>
      </c>
      <c r="AB45" s="33" t="s">
        <v>43</v>
      </c>
      <c r="AC45" s="32" t="s">
        <v>42</v>
      </c>
      <c r="AD45" s="33" t="s">
        <v>43</v>
      </c>
      <c r="AE45" s="32" t="s">
        <v>44</v>
      </c>
    </row>
    <row r="46" s="34" customFormat="true" ht="233.25" hidden="false" customHeight="true" outlineLevel="0" collapsed="false">
      <c r="A46" s="39" t="n">
        <v>44</v>
      </c>
      <c r="B46" s="42" t="s">
        <v>207</v>
      </c>
      <c r="C46" s="42" t="s">
        <v>33</v>
      </c>
      <c r="D46" s="43"/>
      <c r="E46" s="43"/>
      <c r="F46" s="43"/>
      <c r="G46" s="43"/>
      <c r="H46" s="43"/>
      <c r="I46" s="43"/>
      <c r="J46" s="43"/>
      <c r="K46" s="43"/>
      <c r="L46" s="24"/>
      <c r="M46" s="42" t="s">
        <v>34</v>
      </c>
      <c r="N46" s="51" t="s">
        <v>208</v>
      </c>
      <c r="O46" s="42" t="s">
        <v>209</v>
      </c>
      <c r="P46" s="42" t="s">
        <v>190</v>
      </c>
      <c r="Q46" s="42" t="s">
        <v>210</v>
      </c>
      <c r="R46" s="42" t="s">
        <v>192</v>
      </c>
      <c r="S46" s="42" t="s">
        <v>40</v>
      </c>
      <c r="T46" s="26" t="s">
        <v>193</v>
      </c>
      <c r="U46" s="52" t="n">
        <v>0.002</v>
      </c>
      <c r="V46" s="43"/>
      <c r="W46" s="43"/>
      <c r="X46" s="50" t="n">
        <v>45765</v>
      </c>
      <c r="Y46" s="31" t="n">
        <v>73050</v>
      </c>
      <c r="Z46" s="50" t="n">
        <v>46861</v>
      </c>
      <c r="AA46" s="32" t="s">
        <v>42</v>
      </c>
      <c r="AB46" s="33" t="s">
        <v>43</v>
      </c>
      <c r="AC46" s="32" t="s">
        <v>42</v>
      </c>
      <c r="AD46" s="33" t="s">
        <v>43</v>
      </c>
      <c r="AE46" s="32" t="s">
        <v>44</v>
      </c>
    </row>
    <row r="47" s="34" customFormat="true" ht="233.25" hidden="false" customHeight="true" outlineLevel="0" collapsed="false">
      <c r="A47" s="39" t="n">
        <v>45</v>
      </c>
      <c r="B47" s="42" t="s">
        <v>211</v>
      </c>
      <c r="C47" s="42" t="s">
        <v>33</v>
      </c>
      <c r="D47" s="43"/>
      <c r="E47" s="43"/>
      <c r="F47" s="43"/>
      <c r="G47" s="43"/>
      <c r="H47" s="43"/>
      <c r="I47" s="43"/>
      <c r="J47" s="43"/>
      <c r="K47" s="43"/>
      <c r="L47" s="24"/>
      <c r="M47" s="42" t="s">
        <v>34</v>
      </c>
      <c r="N47" s="51" t="s">
        <v>212</v>
      </c>
      <c r="O47" s="42" t="s">
        <v>213</v>
      </c>
      <c r="P47" s="42" t="s">
        <v>190</v>
      </c>
      <c r="Q47" s="42" t="s">
        <v>214</v>
      </c>
      <c r="R47" s="42" t="s">
        <v>192</v>
      </c>
      <c r="S47" s="42" t="s">
        <v>40</v>
      </c>
      <c r="T47" s="26" t="s">
        <v>193</v>
      </c>
      <c r="U47" s="52" t="n">
        <v>0.002</v>
      </c>
      <c r="V47" s="43"/>
      <c r="W47" s="43"/>
      <c r="X47" s="50" t="n">
        <v>45765</v>
      </c>
      <c r="Y47" s="31" t="n">
        <v>73050</v>
      </c>
      <c r="Z47" s="50" t="n">
        <v>46861</v>
      </c>
      <c r="AA47" s="32" t="s">
        <v>42</v>
      </c>
      <c r="AB47" s="33" t="s">
        <v>43</v>
      </c>
      <c r="AC47" s="32" t="s">
        <v>42</v>
      </c>
      <c r="AD47" s="33" t="s">
        <v>43</v>
      </c>
      <c r="AE47" s="32" t="s">
        <v>44</v>
      </c>
    </row>
    <row r="48" s="34" customFormat="true" ht="233.25" hidden="false" customHeight="true" outlineLevel="0" collapsed="false">
      <c r="A48" s="39" t="n">
        <v>46</v>
      </c>
      <c r="B48" s="42" t="s">
        <v>215</v>
      </c>
      <c r="C48" s="42" t="s">
        <v>33</v>
      </c>
      <c r="D48" s="43"/>
      <c r="E48" s="43"/>
      <c r="F48" s="43"/>
      <c r="G48" s="43"/>
      <c r="H48" s="43"/>
      <c r="I48" s="43"/>
      <c r="J48" s="43"/>
      <c r="K48" s="43"/>
      <c r="L48" s="24"/>
      <c r="M48" s="42" t="s">
        <v>34</v>
      </c>
      <c r="N48" s="51" t="s">
        <v>216</v>
      </c>
      <c r="O48" s="42" t="s">
        <v>217</v>
      </c>
      <c r="P48" s="42" t="s">
        <v>190</v>
      </c>
      <c r="Q48" s="42" t="s">
        <v>218</v>
      </c>
      <c r="R48" s="42" t="s">
        <v>192</v>
      </c>
      <c r="S48" s="42" t="s">
        <v>40</v>
      </c>
      <c r="T48" s="26" t="s">
        <v>193</v>
      </c>
      <c r="U48" s="52" t="n">
        <v>0.002</v>
      </c>
      <c r="V48" s="43"/>
      <c r="W48" s="43"/>
      <c r="X48" s="50" t="n">
        <v>45765</v>
      </c>
      <c r="Y48" s="31" t="n">
        <v>73050</v>
      </c>
      <c r="Z48" s="50" t="n">
        <v>46861</v>
      </c>
      <c r="AA48" s="32" t="s">
        <v>42</v>
      </c>
      <c r="AB48" s="33" t="s">
        <v>43</v>
      </c>
      <c r="AC48" s="32" t="s">
        <v>42</v>
      </c>
      <c r="AD48" s="33" t="s">
        <v>43</v>
      </c>
      <c r="AE48" s="32" t="s">
        <v>44</v>
      </c>
    </row>
    <row r="49" s="34" customFormat="true" ht="233.25" hidden="false" customHeight="true" outlineLevel="0" collapsed="false">
      <c r="A49" s="39" t="n">
        <v>47</v>
      </c>
      <c r="B49" s="42" t="s">
        <v>219</v>
      </c>
      <c r="C49" s="42" t="s">
        <v>33</v>
      </c>
      <c r="D49" s="43"/>
      <c r="E49" s="43"/>
      <c r="F49" s="43"/>
      <c r="G49" s="43"/>
      <c r="H49" s="43"/>
      <c r="I49" s="43"/>
      <c r="J49" s="43"/>
      <c r="K49" s="43"/>
      <c r="L49" s="24"/>
      <c r="M49" s="42" t="s">
        <v>34</v>
      </c>
      <c r="N49" s="51" t="s">
        <v>220</v>
      </c>
      <c r="O49" s="42" t="s">
        <v>221</v>
      </c>
      <c r="P49" s="42" t="s">
        <v>190</v>
      </c>
      <c r="Q49" s="42" t="s">
        <v>222</v>
      </c>
      <c r="R49" s="42" t="s">
        <v>192</v>
      </c>
      <c r="S49" s="42" t="s">
        <v>40</v>
      </c>
      <c r="T49" s="26" t="s">
        <v>223</v>
      </c>
      <c r="U49" s="52" t="n">
        <v>0.002</v>
      </c>
      <c r="V49" s="43"/>
      <c r="W49" s="43"/>
      <c r="X49" s="50" t="n">
        <v>45765</v>
      </c>
      <c r="Y49" s="31" t="n">
        <v>73050</v>
      </c>
      <c r="Z49" s="50" t="n">
        <v>46861</v>
      </c>
      <c r="AA49" s="32" t="s">
        <v>42</v>
      </c>
      <c r="AB49" s="33" t="s">
        <v>43</v>
      </c>
      <c r="AC49" s="32" t="s">
        <v>42</v>
      </c>
      <c r="AD49" s="33" t="s">
        <v>43</v>
      </c>
      <c r="AE49" s="32" t="s">
        <v>44</v>
      </c>
    </row>
    <row r="50" s="34" customFormat="true" ht="233.25" hidden="false" customHeight="true" outlineLevel="0" collapsed="false">
      <c r="A50" s="39" t="n">
        <v>48</v>
      </c>
      <c r="B50" s="42" t="s">
        <v>224</v>
      </c>
      <c r="C50" s="42" t="s">
        <v>33</v>
      </c>
      <c r="D50" s="43"/>
      <c r="E50" s="43"/>
      <c r="F50" s="43"/>
      <c r="G50" s="43"/>
      <c r="H50" s="43"/>
      <c r="I50" s="43"/>
      <c r="J50" s="43"/>
      <c r="K50" s="43"/>
      <c r="L50" s="24"/>
      <c r="M50" s="42" t="s">
        <v>34</v>
      </c>
      <c r="N50" s="51" t="s">
        <v>225</v>
      </c>
      <c r="O50" s="42" t="s">
        <v>226</v>
      </c>
      <c r="P50" s="42" t="s">
        <v>190</v>
      </c>
      <c r="Q50" s="42" t="s">
        <v>227</v>
      </c>
      <c r="R50" s="42" t="s">
        <v>192</v>
      </c>
      <c r="S50" s="42" t="s">
        <v>40</v>
      </c>
      <c r="T50" s="26" t="s">
        <v>228</v>
      </c>
      <c r="U50" s="52" t="n">
        <v>0.002</v>
      </c>
      <c r="V50" s="43"/>
      <c r="W50" s="43"/>
      <c r="X50" s="50" t="n">
        <v>45768</v>
      </c>
      <c r="Y50" s="31" t="n">
        <v>73050</v>
      </c>
      <c r="Z50" s="50" t="n">
        <v>46864</v>
      </c>
      <c r="AA50" s="32" t="s">
        <v>42</v>
      </c>
      <c r="AB50" s="33" t="s">
        <v>43</v>
      </c>
      <c r="AC50" s="32" t="s">
        <v>42</v>
      </c>
      <c r="AD50" s="33" t="s">
        <v>43</v>
      </c>
      <c r="AE50" s="32" t="s">
        <v>44</v>
      </c>
    </row>
    <row r="51" s="34" customFormat="true" ht="233.25" hidden="false" customHeight="true" outlineLevel="0" collapsed="false">
      <c r="A51" s="39" t="n">
        <v>49</v>
      </c>
      <c r="B51" s="42" t="s">
        <v>229</v>
      </c>
      <c r="C51" s="42" t="s">
        <v>33</v>
      </c>
      <c r="D51" s="43"/>
      <c r="E51" s="43"/>
      <c r="F51" s="43"/>
      <c r="G51" s="43"/>
      <c r="H51" s="43"/>
      <c r="I51" s="43"/>
      <c r="J51" s="43"/>
      <c r="K51" s="43"/>
      <c r="L51" s="24"/>
      <c r="M51" s="42" t="s">
        <v>34</v>
      </c>
      <c r="N51" s="51" t="s">
        <v>230</v>
      </c>
      <c r="O51" s="42" t="s">
        <v>231</v>
      </c>
      <c r="P51" s="42" t="s">
        <v>190</v>
      </c>
      <c r="Q51" s="42" t="s">
        <v>232</v>
      </c>
      <c r="R51" s="42" t="s">
        <v>192</v>
      </c>
      <c r="S51" s="42" t="s">
        <v>40</v>
      </c>
      <c r="T51" s="26" t="s">
        <v>228</v>
      </c>
      <c r="U51" s="52" t="n">
        <v>0.002</v>
      </c>
      <c r="V51" s="43"/>
      <c r="W51" s="43"/>
      <c r="X51" s="50" t="n">
        <v>45768</v>
      </c>
      <c r="Y51" s="31" t="n">
        <v>73050</v>
      </c>
      <c r="Z51" s="50" t="n">
        <v>46864</v>
      </c>
      <c r="AA51" s="32" t="s">
        <v>42</v>
      </c>
      <c r="AB51" s="33" t="s">
        <v>43</v>
      </c>
      <c r="AC51" s="32" t="s">
        <v>42</v>
      </c>
      <c r="AD51" s="33" t="s">
        <v>43</v>
      </c>
      <c r="AE51" s="32" t="s">
        <v>44</v>
      </c>
    </row>
    <row r="52" s="34" customFormat="true" ht="233.25" hidden="false" customHeight="true" outlineLevel="0" collapsed="false">
      <c r="A52" s="39" t="n">
        <v>50</v>
      </c>
      <c r="B52" s="42" t="s">
        <v>233</v>
      </c>
      <c r="C52" s="42" t="s">
        <v>33</v>
      </c>
      <c r="D52" s="43"/>
      <c r="E52" s="43"/>
      <c r="F52" s="43"/>
      <c r="G52" s="43"/>
      <c r="H52" s="43"/>
      <c r="I52" s="43"/>
      <c r="J52" s="43"/>
      <c r="K52" s="43"/>
      <c r="L52" s="24"/>
      <c r="M52" s="42" t="s">
        <v>34</v>
      </c>
      <c r="N52" s="51" t="s">
        <v>234</v>
      </c>
      <c r="O52" s="42" t="s">
        <v>235</v>
      </c>
      <c r="P52" s="42" t="s">
        <v>190</v>
      </c>
      <c r="Q52" s="42" t="s">
        <v>236</v>
      </c>
      <c r="R52" s="42" t="s">
        <v>192</v>
      </c>
      <c r="S52" s="42" t="s">
        <v>40</v>
      </c>
      <c r="T52" s="26" t="s">
        <v>228</v>
      </c>
      <c r="U52" s="52" t="n">
        <v>0.002</v>
      </c>
      <c r="V52" s="43"/>
      <c r="W52" s="43"/>
      <c r="X52" s="50" t="n">
        <v>45768</v>
      </c>
      <c r="Y52" s="31" t="n">
        <v>73050</v>
      </c>
      <c r="Z52" s="50" t="n">
        <v>46864</v>
      </c>
      <c r="AA52" s="32" t="s">
        <v>42</v>
      </c>
      <c r="AB52" s="33" t="s">
        <v>43</v>
      </c>
      <c r="AC52" s="32" t="s">
        <v>42</v>
      </c>
      <c r="AD52" s="33" t="s">
        <v>43</v>
      </c>
      <c r="AE52" s="32" t="s">
        <v>44</v>
      </c>
    </row>
    <row r="53" s="34" customFormat="true" ht="233.25" hidden="false" customHeight="true" outlineLevel="0" collapsed="false">
      <c r="A53" s="39" t="n">
        <v>51</v>
      </c>
      <c r="B53" s="42" t="s">
        <v>237</v>
      </c>
      <c r="C53" s="42" t="s">
        <v>33</v>
      </c>
      <c r="D53" s="43"/>
      <c r="E53" s="43"/>
      <c r="F53" s="43"/>
      <c r="G53" s="43"/>
      <c r="H53" s="43"/>
      <c r="I53" s="43"/>
      <c r="J53" s="43"/>
      <c r="K53" s="43"/>
      <c r="L53" s="24"/>
      <c r="M53" s="42" t="s">
        <v>34</v>
      </c>
      <c r="N53" s="51" t="s">
        <v>238</v>
      </c>
      <c r="O53" s="42" t="s">
        <v>239</v>
      </c>
      <c r="P53" s="42" t="s">
        <v>190</v>
      </c>
      <c r="Q53" s="42" t="s">
        <v>240</v>
      </c>
      <c r="R53" s="42" t="s">
        <v>192</v>
      </c>
      <c r="S53" s="42" t="s">
        <v>40</v>
      </c>
      <c r="T53" s="26" t="s">
        <v>228</v>
      </c>
      <c r="U53" s="52" t="n">
        <v>0.002</v>
      </c>
      <c r="V53" s="43"/>
      <c r="W53" s="43"/>
      <c r="X53" s="50" t="n">
        <v>45768</v>
      </c>
      <c r="Y53" s="31" t="n">
        <v>73050</v>
      </c>
      <c r="Z53" s="50" t="n">
        <v>46864</v>
      </c>
      <c r="AA53" s="32" t="s">
        <v>42</v>
      </c>
      <c r="AB53" s="33" t="s">
        <v>43</v>
      </c>
      <c r="AC53" s="32" t="s">
        <v>42</v>
      </c>
      <c r="AD53" s="33" t="s">
        <v>43</v>
      </c>
      <c r="AE53" s="32" t="s">
        <v>44</v>
      </c>
    </row>
    <row r="54" s="34" customFormat="true" ht="233.25" hidden="false" customHeight="true" outlineLevel="0" collapsed="false">
      <c r="A54" s="39" t="n">
        <v>52</v>
      </c>
      <c r="B54" s="42" t="s">
        <v>241</v>
      </c>
      <c r="C54" s="42" t="s">
        <v>33</v>
      </c>
      <c r="D54" s="43"/>
      <c r="E54" s="43"/>
      <c r="F54" s="43"/>
      <c r="G54" s="43"/>
      <c r="H54" s="43"/>
      <c r="I54" s="43"/>
      <c r="J54" s="43"/>
      <c r="K54" s="43"/>
      <c r="L54" s="24"/>
      <c r="M54" s="42" t="s">
        <v>34</v>
      </c>
      <c r="N54" s="51" t="s">
        <v>242</v>
      </c>
      <c r="O54" s="42" t="s">
        <v>243</v>
      </c>
      <c r="P54" s="42" t="s">
        <v>190</v>
      </c>
      <c r="Q54" s="42" t="s">
        <v>244</v>
      </c>
      <c r="R54" s="42" t="s">
        <v>192</v>
      </c>
      <c r="S54" s="42" t="s">
        <v>40</v>
      </c>
      <c r="T54" s="26" t="s">
        <v>228</v>
      </c>
      <c r="U54" s="52" t="n">
        <v>0.002</v>
      </c>
      <c r="V54" s="43"/>
      <c r="W54" s="43"/>
      <c r="X54" s="50" t="n">
        <v>45768</v>
      </c>
      <c r="Y54" s="31" t="n">
        <v>73050</v>
      </c>
      <c r="Z54" s="50" t="n">
        <v>46864</v>
      </c>
      <c r="AA54" s="32" t="s">
        <v>42</v>
      </c>
      <c r="AB54" s="33" t="s">
        <v>43</v>
      </c>
      <c r="AC54" s="32" t="s">
        <v>42</v>
      </c>
      <c r="AD54" s="33" t="s">
        <v>43</v>
      </c>
      <c r="AE54" s="32" t="s">
        <v>44</v>
      </c>
    </row>
    <row r="55" s="34" customFormat="true" ht="233.25" hidden="false" customHeight="true" outlineLevel="0" collapsed="false">
      <c r="A55" s="39" t="n">
        <v>53</v>
      </c>
      <c r="B55" s="42" t="s">
        <v>245</v>
      </c>
      <c r="C55" s="42" t="s">
        <v>33</v>
      </c>
      <c r="D55" s="43"/>
      <c r="E55" s="43"/>
      <c r="F55" s="43"/>
      <c r="G55" s="43"/>
      <c r="H55" s="43"/>
      <c r="I55" s="43"/>
      <c r="J55" s="43"/>
      <c r="K55" s="43"/>
      <c r="L55" s="24"/>
      <c r="M55" s="42" t="s">
        <v>34</v>
      </c>
      <c r="N55" s="51" t="s">
        <v>246</v>
      </c>
      <c r="O55" s="42" t="s">
        <v>247</v>
      </c>
      <c r="P55" s="42" t="s">
        <v>190</v>
      </c>
      <c r="Q55" s="42" t="s">
        <v>248</v>
      </c>
      <c r="R55" s="42" t="s">
        <v>192</v>
      </c>
      <c r="S55" s="42" t="s">
        <v>40</v>
      </c>
      <c r="T55" s="26" t="s">
        <v>228</v>
      </c>
      <c r="U55" s="52" t="n">
        <v>0.002</v>
      </c>
      <c r="V55" s="43"/>
      <c r="W55" s="43"/>
      <c r="X55" s="50" t="n">
        <v>45769</v>
      </c>
      <c r="Y55" s="31" t="n">
        <v>73050</v>
      </c>
      <c r="Z55" s="50" t="n">
        <v>46865</v>
      </c>
      <c r="AA55" s="32" t="s">
        <v>42</v>
      </c>
      <c r="AB55" s="33" t="s">
        <v>43</v>
      </c>
      <c r="AC55" s="32" t="s">
        <v>42</v>
      </c>
      <c r="AD55" s="33" t="s">
        <v>43</v>
      </c>
      <c r="AE55" s="32" t="s">
        <v>44</v>
      </c>
    </row>
    <row r="56" s="55" customFormat="true" ht="233.25" hidden="false" customHeight="true" outlineLevel="0" collapsed="false">
      <c r="A56" s="53" t="n">
        <v>54</v>
      </c>
      <c r="B56" s="42" t="s">
        <v>249</v>
      </c>
      <c r="C56" s="42" t="s">
        <v>33</v>
      </c>
      <c r="D56" s="43"/>
      <c r="E56" s="43"/>
      <c r="F56" s="43"/>
      <c r="G56" s="43"/>
      <c r="H56" s="43"/>
      <c r="I56" s="43"/>
      <c r="J56" s="43"/>
      <c r="K56" s="43"/>
      <c r="L56" s="24"/>
      <c r="M56" s="42" t="s">
        <v>34</v>
      </c>
      <c r="N56" s="51" t="s">
        <v>250</v>
      </c>
      <c r="O56" s="42" t="s">
        <v>251</v>
      </c>
      <c r="P56" s="42" t="s">
        <v>190</v>
      </c>
      <c r="Q56" s="42" t="s">
        <v>252</v>
      </c>
      <c r="R56" s="42" t="s">
        <v>192</v>
      </c>
      <c r="S56" s="42" t="s">
        <v>40</v>
      </c>
      <c r="T56" s="26" t="s">
        <v>228</v>
      </c>
      <c r="U56" s="52" t="n">
        <v>0.002</v>
      </c>
      <c r="V56" s="43"/>
      <c r="W56" s="43"/>
      <c r="X56" s="50" t="n">
        <v>45769</v>
      </c>
      <c r="Y56" s="54" t="n">
        <v>73050</v>
      </c>
      <c r="Z56" s="50" t="n">
        <v>46865</v>
      </c>
      <c r="AA56" s="32" t="s">
        <v>42</v>
      </c>
      <c r="AB56" s="33" t="s">
        <v>43</v>
      </c>
      <c r="AC56" s="32" t="s">
        <v>42</v>
      </c>
      <c r="AD56" s="33" t="s">
        <v>43</v>
      </c>
      <c r="AE56" s="32" t="s">
        <v>44</v>
      </c>
    </row>
    <row r="57" s="34" customFormat="true" ht="233.25" hidden="false" customHeight="true" outlineLevel="0" collapsed="false">
      <c r="A57" s="39" t="n">
        <v>55</v>
      </c>
      <c r="B57" s="42" t="s">
        <v>253</v>
      </c>
      <c r="C57" s="42" t="s">
        <v>33</v>
      </c>
      <c r="D57" s="43"/>
      <c r="E57" s="43"/>
      <c r="F57" s="43"/>
      <c r="G57" s="43"/>
      <c r="H57" s="43"/>
      <c r="I57" s="43"/>
      <c r="J57" s="43"/>
      <c r="K57" s="43"/>
      <c r="L57" s="24"/>
      <c r="M57" s="42" t="s">
        <v>34</v>
      </c>
      <c r="N57" s="51" t="s">
        <v>254</v>
      </c>
      <c r="O57" s="42" t="s">
        <v>255</v>
      </c>
      <c r="P57" s="42" t="s">
        <v>190</v>
      </c>
      <c r="Q57" s="42" t="s">
        <v>256</v>
      </c>
      <c r="R57" s="42" t="s">
        <v>192</v>
      </c>
      <c r="S57" s="42" t="s">
        <v>40</v>
      </c>
      <c r="T57" s="26" t="s">
        <v>193</v>
      </c>
      <c r="U57" s="52" t="n">
        <v>0.002</v>
      </c>
      <c r="V57" s="43"/>
      <c r="W57" s="43"/>
      <c r="X57" s="50" t="n">
        <v>45771</v>
      </c>
      <c r="Y57" s="31" t="n">
        <v>73050</v>
      </c>
      <c r="Z57" s="50" t="n">
        <v>46867</v>
      </c>
      <c r="AA57" s="32" t="s">
        <v>42</v>
      </c>
      <c r="AB57" s="33" t="s">
        <v>43</v>
      </c>
      <c r="AC57" s="32" t="s">
        <v>42</v>
      </c>
      <c r="AD57" s="33" t="s">
        <v>43</v>
      </c>
      <c r="AE57" s="32" t="s">
        <v>44</v>
      </c>
    </row>
    <row r="58" s="34" customFormat="true" ht="233.25" hidden="false" customHeight="true" outlineLevel="0" collapsed="false">
      <c r="A58" s="39" t="n">
        <v>56</v>
      </c>
      <c r="B58" s="42" t="s">
        <v>257</v>
      </c>
      <c r="C58" s="42" t="s">
        <v>33</v>
      </c>
      <c r="D58" s="43"/>
      <c r="E58" s="43"/>
      <c r="F58" s="43"/>
      <c r="G58" s="43"/>
      <c r="H58" s="43"/>
      <c r="I58" s="43"/>
      <c r="J58" s="43"/>
      <c r="K58" s="43"/>
      <c r="L58" s="24"/>
      <c r="M58" s="42" t="s">
        <v>34</v>
      </c>
      <c r="N58" s="51" t="s">
        <v>258</v>
      </c>
      <c r="O58" s="42" t="s">
        <v>259</v>
      </c>
      <c r="P58" s="42" t="s">
        <v>190</v>
      </c>
      <c r="Q58" s="42" t="s">
        <v>260</v>
      </c>
      <c r="R58" s="42" t="s">
        <v>192</v>
      </c>
      <c r="S58" s="42" t="s">
        <v>40</v>
      </c>
      <c r="T58" s="26" t="s">
        <v>261</v>
      </c>
      <c r="U58" s="52" t="n">
        <v>0.002</v>
      </c>
      <c r="V58" s="43"/>
      <c r="W58" s="43"/>
      <c r="X58" s="50" t="n">
        <v>45771</v>
      </c>
      <c r="Y58" s="31" t="n">
        <v>73050</v>
      </c>
      <c r="Z58" s="50" t="n">
        <v>46867</v>
      </c>
      <c r="AA58" s="32" t="s">
        <v>42</v>
      </c>
      <c r="AB58" s="33" t="s">
        <v>43</v>
      </c>
      <c r="AC58" s="32" t="s">
        <v>42</v>
      </c>
      <c r="AD58" s="33" t="s">
        <v>43</v>
      </c>
      <c r="AE58" s="32" t="s">
        <v>44</v>
      </c>
    </row>
    <row r="59" s="34" customFormat="true" ht="233.25" hidden="false" customHeight="true" outlineLevel="0" collapsed="false">
      <c r="A59" s="39" t="n">
        <v>57</v>
      </c>
      <c r="B59" s="42" t="s">
        <v>262</v>
      </c>
      <c r="C59" s="42" t="s">
        <v>33</v>
      </c>
      <c r="D59" s="43"/>
      <c r="E59" s="43"/>
      <c r="F59" s="43"/>
      <c r="G59" s="43"/>
      <c r="H59" s="43"/>
      <c r="I59" s="43"/>
      <c r="J59" s="43"/>
      <c r="K59" s="43"/>
      <c r="L59" s="24"/>
      <c r="M59" s="42" t="s">
        <v>34</v>
      </c>
      <c r="N59" s="51" t="s">
        <v>263</v>
      </c>
      <c r="O59" s="42" t="s">
        <v>264</v>
      </c>
      <c r="P59" s="42" t="s">
        <v>190</v>
      </c>
      <c r="Q59" s="42" t="s">
        <v>265</v>
      </c>
      <c r="R59" s="42" t="s">
        <v>192</v>
      </c>
      <c r="S59" s="42" t="s">
        <v>40</v>
      </c>
      <c r="T59" s="26" t="s">
        <v>223</v>
      </c>
      <c r="U59" s="52" t="n">
        <v>0.002</v>
      </c>
      <c r="V59" s="43"/>
      <c r="W59" s="43"/>
      <c r="X59" s="50" t="n">
        <v>45771</v>
      </c>
      <c r="Y59" s="31" t="n">
        <v>73050</v>
      </c>
      <c r="Z59" s="50" t="n">
        <v>46867</v>
      </c>
      <c r="AA59" s="32" t="s">
        <v>42</v>
      </c>
      <c r="AB59" s="33" t="s">
        <v>43</v>
      </c>
      <c r="AC59" s="32" t="s">
        <v>42</v>
      </c>
      <c r="AD59" s="33" t="s">
        <v>43</v>
      </c>
      <c r="AE59" s="32" t="s">
        <v>44</v>
      </c>
    </row>
    <row r="60" s="34" customFormat="true" ht="233.25" hidden="false" customHeight="true" outlineLevel="0" collapsed="false">
      <c r="A60" s="39" t="n">
        <v>58</v>
      </c>
      <c r="B60" s="42" t="s">
        <v>266</v>
      </c>
      <c r="C60" s="42" t="s">
        <v>33</v>
      </c>
      <c r="D60" s="43"/>
      <c r="E60" s="43"/>
      <c r="F60" s="43"/>
      <c r="G60" s="43"/>
      <c r="H60" s="43"/>
      <c r="I60" s="43"/>
      <c r="J60" s="43"/>
      <c r="K60" s="43"/>
      <c r="L60" s="24"/>
      <c r="M60" s="42" t="s">
        <v>34</v>
      </c>
      <c r="N60" s="51" t="s">
        <v>267</v>
      </c>
      <c r="O60" s="42" t="s">
        <v>268</v>
      </c>
      <c r="P60" s="42" t="s">
        <v>190</v>
      </c>
      <c r="Q60" s="42" t="s">
        <v>269</v>
      </c>
      <c r="R60" s="42" t="s">
        <v>192</v>
      </c>
      <c r="S60" s="42" t="s">
        <v>40</v>
      </c>
      <c r="T60" s="26" t="s">
        <v>261</v>
      </c>
      <c r="U60" s="52" t="n">
        <v>0.002</v>
      </c>
      <c r="V60" s="43"/>
      <c r="W60" s="43"/>
      <c r="X60" s="50" t="n">
        <v>45771</v>
      </c>
      <c r="Y60" s="31" t="n">
        <v>73050</v>
      </c>
      <c r="Z60" s="50" t="n">
        <v>46867</v>
      </c>
      <c r="AA60" s="32" t="s">
        <v>42</v>
      </c>
      <c r="AB60" s="33" t="s">
        <v>43</v>
      </c>
      <c r="AC60" s="32" t="s">
        <v>42</v>
      </c>
      <c r="AD60" s="33" t="s">
        <v>43</v>
      </c>
      <c r="AE60" s="32" t="s">
        <v>44</v>
      </c>
    </row>
    <row r="61" s="34" customFormat="true" ht="233.25" hidden="false" customHeight="true" outlineLevel="0" collapsed="false">
      <c r="A61" s="39" t="n">
        <v>59</v>
      </c>
      <c r="B61" s="42" t="s">
        <v>270</v>
      </c>
      <c r="C61" s="42" t="s">
        <v>33</v>
      </c>
      <c r="D61" s="43"/>
      <c r="E61" s="43"/>
      <c r="F61" s="43"/>
      <c r="G61" s="43"/>
      <c r="H61" s="43"/>
      <c r="I61" s="43"/>
      <c r="J61" s="43"/>
      <c r="K61" s="43"/>
      <c r="L61" s="24"/>
      <c r="M61" s="42" t="s">
        <v>34</v>
      </c>
      <c r="N61" s="51" t="s">
        <v>271</v>
      </c>
      <c r="O61" s="42" t="s">
        <v>272</v>
      </c>
      <c r="P61" s="42" t="s">
        <v>190</v>
      </c>
      <c r="Q61" s="42" t="s">
        <v>273</v>
      </c>
      <c r="R61" s="42" t="s">
        <v>192</v>
      </c>
      <c r="S61" s="42" t="s">
        <v>40</v>
      </c>
      <c r="T61" s="26" t="s">
        <v>261</v>
      </c>
      <c r="U61" s="52" t="n">
        <v>0.002</v>
      </c>
      <c r="V61" s="43"/>
      <c r="W61" s="43"/>
      <c r="X61" s="50" t="n">
        <v>45771</v>
      </c>
      <c r="Y61" s="31" t="n">
        <v>73050</v>
      </c>
      <c r="Z61" s="50" t="n">
        <v>46867</v>
      </c>
      <c r="AA61" s="32" t="s">
        <v>42</v>
      </c>
      <c r="AB61" s="33" t="s">
        <v>43</v>
      </c>
      <c r="AC61" s="32" t="s">
        <v>42</v>
      </c>
      <c r="AD61" s="33" t="s">
        <v>43</v>
      </c>
      <c r="AE61" s="32" t="s">
        <v>44</v>
      </c>
    </row>
    <row r="62" s="34" customFormat="true" ht="233.25" hidden="false" customHeight="true" outlineLevel="0" collapsed="false">
      <c r="A62" s="39" t="n">
        <v>60</v>
      </c>
      <c r="B62" s="42" t="s">
        <v>274</v>
      </c>
      <c r="C62" s="42" t="s">
        <v>33</v>
      </c>
      <c r="D62" s="43"/>
      <c r="E62" s="43"/>
      <c r="F62" s="43"/>
      <c r="G62" s="43"/>
      <c r="H62" s="43"/>
      <c r="I62" s="43"/>
      <c r="J62" s="43"/>
      <c r="K62" s="43"/>
      <c r="L62" s="24"/>
      <c r="M62" s="42" t="s">
        <v>34</v>
      </c>
      <c r="N62" s="51" t="s">
        <v>275</v>
      </c>
      <c r="O62" s="42" t="s">
        <v>276</v>
      </c>
      <c r="P62" s="42" t="s">
        <v>190</v>
      </c>
      <c r="Q62" s="42" t="s">
        <v>277</v>
      </c>
      <c r="R62" s="42" t="s">
        <v>192</v>
      </c>
      <c r="S62" s="42" t="s">
        <v>40</v>
      </c>
      <c r="T62" s="26" t="s">
        <v>261</v>
      </c>
      <c r="U62" s="52" t="n">
        <v>0.002</v>
      </c>
      <c r="V62" s="43"/>
      <c r="W62" s="43"/>
      <c r="X62" s="50" t="n">
        <v>45771</v>
      </c>
      <c r="Y62" s="31" t="n">
        <v>73050</v>
      </c>
      <c r="Z62" s="50" t="n">
        <v>46867</v>
      </c>
      <c r="AA62" s="32" t="s">
        <v>42</v>
      </c>
      <c r="AB62" s="33" t="s">
        <v>43</v>
      </c>
      <c r="AC62" s="32" t="s">
        <v>42</v>
      </c>
      <c r="AD62" s="33" t="s">
        <v>43</v>
      </c>
      <c r="AE62" s="32" t="s">
        <v>44</v>
      </c>
    </row>
    <row r="63" s="34" customFormat="true" ht="233.25" hidden="false" customHeight="true" outlineLevel="0" collapsed="false">
      <c r="A63" s="39" t="n">
        <v>61</v>
      </c>
      <c r="B63" s="42" t="s">
        <v>278</v>
      </c>
      <c r="C63" s="42" t="s">
        <v>33</v>
      </c>
      <c r="D63" s="43"/>
      <c r="E63" s="43"/>
      <c r="F63" s="43"/>
      <c r="G63" s="43"/>
      <c r="H63" s="43"/>
      <c r="I63" s="43"/>
      <c r="J63" s="43"/>
      <c r="K63" s="43"/>
      <c r="L63" s="24"/>
      <c r="M63" s="42" t="s">
        <v>34</v>
      </c>
      <c r="N63" s="51" t="s">
        <v>279</v>
      </c>
      <c r="O63" s="42" t="s">
        <v>280</v>
      </c>
      <c r="P63" s="42" t="s">
        <v>190</v>
      </c>
      <c r="Q63" s="42" t="s">
        <v>281</v>
      </c>
      <c r="R63" s="42" t="s">
        <v>192</v>
      </c>
      <c r="S63" s="42" t="s">
        <v>40</v>
      </c>
      <c r="T63" s="26" t="s">
        <v>261</v>
      </c>
      <c r="U63" s="52" t="n">
        <v>0.002</v>
      </c>
      <c r="V63" s="43"/>
      <c r="W63" s="43"/>
      <c r="X63" s="50" t="n">
        <v>45771</v>
      </c>
      <c r="Y63" s="31" t="n">
        <v>73050</v>
      </c>
      <c r="Z63" s="50" t="n">
        <v>46867</v>
      </c>
      <c r="AA63" s="32" t="s">
        <v>42</v>
      </c>
      <c r="AB63" s="33" t="s">
        <v>43</v>
      </c>
      <c r="AC63" s="32" t="s">
        <v>42</v>
      </c>
      <c r="AD63" s="33" t="s">
        <v>43</v>
      </c>
      <c r="AE63" s="32" t="s">
        <v>44</v>
      </c>
    </row>
    <row r="64" s="34" customFormat="true" ht="233.25" hidden="false" customHeight="true" outlineLevel="0" collapsed="false">
      <c r="A64" s="39" t="n">
        <v>62</v>
      </c>
      <c r="B64" s="26" t="s">
        <v>282</v>
      </c>
      <c r="C64" s="26" t="s">
        <v>33</v>
      </c>
      <c r="D64" s="28"/>
      <c r="E64" s="28"/>
      <c r="F64" s="28"/>
      <c r="G64" s="28"/>
      <c r="H64" s="28"/>
      <c r="I64" s="28"/>
      <c r="J64" s="28"/>
      <c r="K64" s="28"/>
      <c r="L64" s="24"/>
      <c r="M64" s="26" t="s">
        <v>34</v>
      </c>
      <c r="N64" s="56" t="s">
        <v>283</v>
      </c>
      <c r="O64" s="26" t="s">
        <v>284</v>
      </c>
      <c r="P64" s="26" t="s">
        <v>190</v>
      </c>
      <c r="Q64" s="26" t="s">
        <v>285</v>
      </c>
      <c r="R64" s="26" t="s">
        <v>192</v>
      </c>
      <c r="S64" s="26" t="s">
        <v>40</v>
      </c>
      <c r="T64" s="26" t="s">
        <v>261</v>
      </c>
      <c r="U64" s="29" t="n">
        <v>0.002</v>
      </c>
      <c r="V64" s="28"/>
      <c r="W64" s="28"/>
      <c r="X64" s="30" t="n">
        <v>45771</v>
      </c>
      <c r="Y64" s="31" t="n">
        <v>73050</v>
      </c>
      <c r="Z64" s="30" t="n">
        <v>46867</v>
      </c>
      <c r="AA64" s="32" t="s">
        <v>42</v>
      </c>
      <c r="AB64" s="33" t="s">
        <v>43</v>
      </c>
      <c r="AC64" s="32" t="s">
        <v>42</v>
      </c>
      <c r="AD64" s="33" t="s">
        <v>43</v>
      </c>
      <c r="AE64" s="32" t="s">
        <v>44</v>
      </c>
    </row>
    <row r="65" s="55" customFormat="true" ht="233.25" hidden="false" customHeight="true" outlineLevel="0" collapsed="false">
      <c r="A65" s="53" t="n">
        <v>63</v>
      </c>
      <c r="B65" s="57" t="s">
        <v>286</v>
      </c>
      <c r="C65" s="58" t="s">
        <v>33</v>
      </c>
      <c r="D65" s="57"/>
      <c r="E65" s="58"/>
      <c r="F65" s="58"/>
      <c r="G65" s="58"/>
      <c r="H65" s="58"/>
      <c r="I65" s="58"/>
      <c r="J65" s="57"/>
      <c r="K65" s="58"/>
      <c r="L65" s="24"/>
      <c r="M65" s="58" t="s">
        <v>34</v>
      </c>
      <c r="N65" s="59" t="s">
        <v>287</v>
      </c>
      <c r="O65" s="60" t="s">
        <v>288</v>
      </c>
      <c r="P65" s="57" t="s">
        <v>289</v>
      </c>
      <c r="Q65" s="61" t="s">
        <v>290</v>
      </c>
      <c r="R65" s="57" t="s">
        <v>291</v>
      </c>
      <c r="S65" s="62" t="s">
        <v>40</v>
      </c>
      <c r="T65" s="57" t="s">
        <v>292</v>
      </c>
      <c r="U65" s="63" t="n">
        <v>0</v>
      </c>
      <c r="V65" s="64"/>
      <c r="W65" s="64"/>
      <c r="X65" s="65" t="n">
        <v>45765</v>
      </c>
      <c r="Y65" s="54" t="n">
        <v>73050</v>
      </c>
      <c r="Z65" s="65" t="n">
        <v>46861</v>
      </c>
      <c r="AA65" s="32" t="s">
        <v>42</v>
      </c>
      <c r="AB65" s="33" t="s">
        <v>43</v>
      </c>
      <c r="AC65" s="32" t="s">
        <v>42</v>
      </c>
      <c r="AD65" s="33" t="s">
        <v>43</v>
      </c>
      <c r="AE65" s="32" t="s">
        <v>44</v>
      </c>
    </row>
    <row r="66" s="34" customFormat="true" ht="233.25" hidden="false" customHeight="true" outlineLevel="0" collapsed="false">
      <c r="A66" s="39" t="n">
        <v>64</v>
      </c>
      <c r="B66" s="57" t="s">
        <v>293</v>
      </c>
      <c r="C66" s="58" t="s">
        <v>294</v>
      </c>
      <c r="D66" s="66" t="s">
        <v>295</v>
      </c>
      <c r="E66" s="58"/>
      <c r="F66" s="58"/>
      <c r="G66" s="58"/>
      <c r="H66" s="58"/>
      <c r="I66" s="58"/>
      <c r="J66" s="57" t="s">
        <v>296</v>
      </c>
      <c r="K66" s="58" t="s">
        <v>34</v>
      </c>
      <c r="L66" s="67" t="s">
        <v>297</v>
      </c>
      <c r="M66" s="67"/>
      <c r="N66" s="59"/>
      <c r="O66" s="57" t="s">
        <v>298</v>
      </c>
      <c r="P66" s="68" t="s">
        <v>299</v>
      </c>
      <c r="Q66" s="69" t="s">
        <v>300</v>
      </c>
      <c r="R66" s="68" t="s">
        <v>301</v>
      </c>
      <c r="S66" s="70" t="s">
        <v>40</v>
      </c>
      <c r="T66" s="68" t="s">
        <v>302</v>
      </c>
      <c r="U66" s="71" t="n">
        <v>0.2</v>
      </c>
      <c r="V66" s="47"/>
      <c r="W66" s="47"/>
      <c r="X66" s="72" t="n">
        <v>45765</v>
      </c>
      <c r="Y66" s="31" t="n">
        <v>73050</v>
      </c>
      <c r="Z66" s="72" t="n">
        <v>46861</v>
      </c>
      <c r="AA66" s="32" t="s">
        <v>42</v>
      </c>
      <c r="AB66" s="33" t="s">
        <v>43</v>
      </c>
      <c r="AC66" s="32" t="s">
        <v>42</v>
      </c>
      <c r="AD66" s="33" t="s">
        <v>43</v>
      </c>
      <c r="AE66" s="32" t="s">
        <v>44</v>
      </c>
    </row>
    <row r="67" s="34" customFormat="true" ht="233.25" hidden="false" customHeight="true" outlineLevel="0" collapsed="false">
      <c r="A67" s="39" t="n">
        <v>65</v>
      </c>
      <c r="B67" s="73" t="s">
        <v>303</v>
      </c>
      <c r="C67" s="74" t="s">
        <v>33</v>
      </c>
      <c r="D67" s="56"/>
      <c r="E67" s="56"/>
      <c r="F67" s="56"/>
      <c r="G67" s="56"/>
      <c r="H67" s="56"/>
      <c r="I67" s="56"/>
      <c r="J67" s="41"/>
      <c r="K67" s="56"/>
      <c r="L67" s="56"/>
      <c r="M67" s="75" t="s">
        <v>34</v>
      </c>
      <c r="N67" s="41" t="s">
        <v>304</v>
      </c>
      <c r="O67" s="75" t="s">
        <v>305</v>
      </c>
      <c r="P67" s="42" t="s">
        <v>48</v>
      </c>
      <c r="Q67" s="56" t="s">
        <v>306</v>
      </c>
      <c r="R67" s="42" t="s">
        <v>56</v>
      </c>
      <c r="S67" s="75" t="s">
        <v>40</v>
      </c>
      <c r="T67" s="75" t="s">
        <v>307</v>
      </c>
      <c r="U67" s="29" t="n">
        <v>0.015</v>
      </c>
      <c r="V67" s="56"/>
      <c r="W67" s="56"/>
      <c r="X67" s="56" t="s">
        <v>308</v>
      </c>
      <c r="Y67" s="31" t="n">
        <v>73050</v>
      </c>
      <c r="Z67" s="56" t="s">
        <v>309</v>
      </c>
      <c r="AA67" s="32" t="s">
        <v>42</v>
      </c>
      <c r="AB67" s="33" t="s">
        <v>43</v>
      </c>
      <c r="AC67" s="32" t="s">
        <v>42</v>
      </c>
      <c r="AD67" s="33" t="s">
        <v>43</v>
      </c>
      <c r="AE67" s="32" t="s">
        <v>44</v>
      </c>
    </row>
    <row r="68" s="34" customFormat="true" ht="233.25" hidden="false" customHeight="true" outlineLevel="0" collapsed="false">
      <c r="A68" s="39" t="n">
        <v>66</v>
      </c>
      <c r="B68" s="73" t="s">
        <v>310</v>
      </c>
      <c r="C68" s="74" t="s">
        <v>33</v>
      </c>
      <c r="D68" s="56"/>
      <c r="E68" s="56"/>
      <c r="F68" s="56"/>
      <c r="G68" s="56"/>
      <c r="H68" s="56"/>
      <c r="I68" s="56"/>
      <c r="J68" s="41"/>
      <c r="K68" s="56"/>
      <c r="L68" s="56"/>
      <c r="M68" s="75" t="s">
        <v>34</v>
      </c>
      <c r="N68" s="41" t="s">
        <v>311</v>
      </c>
      <c r="O68" s="75" t="s">
        <v>312</v>
      </c>
      <c r="P68" s="42" t="s">
        <v>48</v>
      </c>
      <c r="Q68" s="56" t="s">
        <v>313</v>
      </c>
      <c r="R68" s="42" t="s">
        <v>56</v>
      </c>
      <c r="S68" s="75" t="s">
        <v>40</v>
      </c>
      <c r="T68" s="75" t="s">
        <v>314</v>
      </c>
      <c r="U68" s="29" t="n">
        <v>0.015</v>
      </c>
      <c r="V68" s="56"/>
      <c r="W68" s="56"/>
      <c r="X68" s="56" t="s">
        <v>308</v>
      </c>
      <c r="Y68" s="31" t="n">
        <v>73050</v>
      </c>
      <c r="Z68" s="56" t="s">
        <v>309</v>
      </c>
      <c r="AA68" s="32" t="s">
        <v>42</v>
      </c>
      <c r="AB68" s="33" t="s">
        <v>43</v>
      </c>
      <c r="AC68" s="32" t="s">
        <v>42</v>
      </c>
      <c r="AD68" s="33" t="s">
        <v>43</v>
      </c>
      <c r="AE68" s="32" t="s">
        <v>44</v>
      </c>
    </row>
    <row r="69" s="34" customFormat="true" ht="233.25" hidden="false" customHeight="true" outlineLevel="0" collapsed="false">
      <c r="A69" s="39" t="n">
        <v>67</v>
      </c>
      <c r="B69" s="73" t="s">
        <v>315</v>
      </c>
      <c r="C69" s="74" t="s">
        <v>33</v>
      </c>
      <c r="D69" s="56"/>
      <c r="E69" s="56"/>
      <c r="F69" s="56"/>
      <c r="G69" s="56"/>
      <c r="H69" s="56"/>
      <c r="I69" s="56"/>
      <c r="J69" s="41"/>
      <c r="K69" s="56"/>
      <c r="L69" s="56"/>
      <c r="M69" s="75" t="s">
        <v>34</v>
      </c>
      <c r="N69" s="41" t="s">
        <v>316</v>
      </c>
      <c r="O69" s="75" t="s">
        <v>317</v>
      </c>
      <c r="P69" s="42" t="s">
        <v>48</v>
      </c>
      <c r="Q69" s="56" t="s">
        <v>318</v>
      </c>
      <c r="R69" s="42" t="s">
        <v>56</v>
      </c>
      <c r="S69" s="75" t="s">
        <v>40</v>
      </c>
      <c r="T69" s="75" t="s">
        <v>319</v>
      </c>
      <c r="U69" s="29" t="n">
        <v>0.015</v>
      </c>
      <c r="V69" s="56"/>
      <c r="W69" s="56"/>
      <c r="X69" s="56" t="s">
        <v>308</v>
      </c>
      <c r="Y69" s="31" t="n">
        <v>73050</v>
      </c>
      <c r="Z69" s="56" t="s">
        <v>309</v>
      </c>
      <c r="AA69" s="32" t="s">
        <v>42</v>
      </c>
      <c r="AB69" s="33" t="s">
        <v>43</v>
      </c>
      <c r="AC69" s="32" t="s">
        <v>42</v>
      </c>
      <c r="AD69" s="33" t="s">
        <v>43</v>
      </c>
      <c r="AE69" s="32" t="s">
        <v>44</v>
      </c>
    </row>
    <row r="70" s="34" customFormat="true" ht="233.25" hidden="false" customHeight="true" outlineLevel="0" collapsed="false">
      <c r="A70" s="39" t="n">
        <v>68</v>
      </c>
      <c r="B70" s="73" t="s">
        <v>320</v>
      </c>
      <c r="C70" s="74" t="s">
        <v>33</v>
      </c>
      <c r="D70" s="56"/>
      <c r="E70" s="56"/>
      <c r="F70" s="56"/>
      <c r="G70" s="56"/>
      <c r="H70" s="56"/>
      <c r="I70" s="56"/>
      <c r="J70" s="41"/>
      <c r="K70" s="56"/>
      <c r="L70" s="56"/>
      <c r="M70" s="75" t="s">
        <v>34</v>
      </c>
      <c r="N70" s="41" t="s">
        <v>321</v>
      </c>
      <c r="O70" s="75" t="s">
        <v>322</v>
      </c>
      <c r="P70" s="42" t="s">
        <v>48</v>
      </c>
      <c r="Q70" s="56" t="s">
        <v>323</v>
      </c>
      <c r="R70" s="42" t="s">
        <v>56</v>
      </c>
      <c r="S70" s="75" t="s">
        <v>40</v>
      </c>
      <c r="T70" s="75" t="s">
        <v>324</v>
      </c>
      <c r="U70" s="29" t="n">
        <v>0.015</v>
      </c>
      <c r="V70" s="56"/>
      <c r="W70" s="56"/>
      <c r="X70" s="56" t="s">
        <v>308</v>
      </c>
      <c r="Y70" s="31" t="n">
        <v>73050</v>
      </c>
      <c r="Z70" s="56" t="s">
        <v>309</v>
      </c>
      <c r="AA70" s="32" t="s">
        <v>42</v>
      </c>
      <c r="AB70" s="33" t="s">
        <v>43</v>
      </c>
      <c r="AC70" s="32" t="s">
        <v>42</v>
      </c>
      <c r="AD70" s="33" t="s">
        <v>43</v>
      </c>
      <c r="AE70" s="32" t="s">
        <v>44</v>
      </c>
    </row>
    <row r="71" s="34" customFormat="true" ht="233.25" hidden="false" customHeight="true" outlineLevel="0" collapsed="false">
      <c r="A71" s="39" t="n">
        <v>69</v>
      </c>
      <c r="B71" s="73" t="s">
        <v>325</v>
      </c>
      <c r="C71" s="74" t="s">
        <v>33</v>
      </c>
      <c r="D71" s="56"/>
      <c r="E71" s="56"/>
      <c r="F71" s="56"/>
      <c r="G71" s="56"/>
      <c r="H71" s="56"/>
      <c r="I71" s="56"/>
      <c r="J71" s="41"/>
      <c r="K71" s="56"/>
      <c r="L71" s="56"/>
      <c r="M71" s="75" t="s">
        <v>34</v>
      </c>
      <c r="N71" s="41" t="s">
        <v>326</v>
      </c>
      <c r="O71" s="75" t="s">
        <v>327</v>
      </c>
      <c r="P71" s="42" t="s">
        <v>48</v>
      </c>
      <c r="Q71" s="56" t="s">
        <v>328</v>
      </c>
      <c r="R71" s="42" t="s">
        <v>56</v>
      </c>
      <c r="S71" s="75" t="s">
        <v>40</v>
      </c>
      <c r="T71" s="75" t="s">
        <v>329</v>
      </c>
      <c r="U71" s="29" t="n">
        <v>0.015</v>
      </c>
      <c r="V71" s="56"/>
      <c r="W71" s="56"/>
      <c r="X71" s="56" t="s">
        <v>308</v>
      </c>
      <c r="Y71" s="31" t="n">
        <v>73050</v>
      </c>
      <c r="Z71" s="56" t="s">
        <v>309</v>
      </c>
      <c r="AA71" s="32" t="s">
        <v>42</v>
      </c>
      <c r="AB71" s="33" t="s">
        <v>43</v>
      </c>
      <c r="AC71" s="32" t="s">
        <v>42</v>
      </c>
      <c r="AD71" s="33" t="s">
        <v>43</v>
      </c>
      <c r="AE71" s="32" t="s">
        <v>44</v>
      </c>
    </row>
    <row r="72" s="34" customFormat="true" ht="233.25" hidden="false" customHeight="true" outlineLevel="0" collapsed="false">
      <c r="A72" s="39" t="n">
        <v>70</v>
      </c>
      <c r="B72" s="73" t="s">
        <v>330</v>
      </c>
      <c r="C72" s="74" t="s">
        <v>33</v>
      </c>
      <c r="D72" s="56"/>
      <c r="E72" s="56"/>
      <c r="F72" s="56"/>
      <c r="G72" s="56"/>
      <c r="H72" s="56"/>
      <c r="I72" s="56"/>
      <c r="J72" s="41"/>
      <c r="K72" s="56"/>
      <c r="L72" s="56"/>
      <c r="M72" s="75" t="s">
        <v>34</v>
      </c>
      <c r="N72" s="41" t="s">
        <v>331</v>
      </c>
      <c r="O72" s="75" t="s">
        <v>332</v>
      </c>
      <c r="P72" s="42" t="s">
        <v>48</v>
      </c>
      <c r="Q72" s="56" t="s">
        <v>333</v>
      </c>
      <c r="R72" s="42" t="s">
        <v>56</v>
      </c>
      <c r="S72" s="75" t="s">
        <v>40</v>
      </c>
      <c r="T72" s="75" t="s">
        <v>334</v>
      </c>
      <c r="U72" s="29" t="n">
        <v>0.015</v>
      </c>
      <c r="V72" s="56"/>
      <c r="W72" s="56"/>
      <c r="X72" s="56" t="s">
        <v>335</v>
      </c>
      <c r="Y72" s="31" t="n">
        <v>73050</v>
      </c>
      <c r="Z72" s="56" t="s">
        <v>336</v>
      </c>
      <c r="AA72" s="32" t="s">
        <v>42</v>
      </c>
      <c r="AB72" s="33" t="s">
        <v>43</v>
      </c>
      <c r="AC72" s="32" t="s">
        <v>42</v>
      </c>
      <c r="AD72" s="33" t="s">
        <v>43</v>
      </c>
      <c r="AE72" s="32" t="s">
        <v>44</v>
      </c>
    </row>
    <row r="73" s="34" customFormat="true" ht="233.25" hidden="false" customHeight="true" outlineLevel="0" collapsed="false">
      <c r="A73" s="39" t="n">
        <v>71</v>
      </c>
      <c r="B73" s="73" t="s">
        <v>337</v>
      </c>
      <c r="C73" s="74" t="s">
        <v>33</v>
      </c>
      <c r="D73" s="56"/>
      <c r="E73" s="56"/>
      <c r="F73" s="56"/>
      <c r="G73" s="56"/>
      <c r="H73" s="56"/>
      <c r="I73" s="56"/>
      <c r="J73" s="41"/>
      <c r="K73" s="56"/>
      <c r="L73" s="56"/>
      <c r="M73" s="75" t="s">
        <v>34</v>
      </c>
      <c r="N73" s="41" t="s">
        <v>338</v>
      </c>
      <c r="O73" s="75" t="s">
        <v>339</v>
      </c>
      <c r="P73" s="42" t="s">
        <v>48</v>
      </c>
      <c r="Q73" s="56" t="s">
        <v>340</v>
      </c>
      <c r="R73" s="42" t="s">
        <v>56</v>
      </c>
      <c r="S73" s="75" t="s">
        <v>40</v>
      </c>
      <c r="T73" s="75" t="s">
        <v>341</v>
      </c>
      <c r="U73" s="29" t="n">
        <v>0.015</v>
      </c>
      <c r="V73" s="56"/>
      <c r="W73" s="56"/>
      <c r="X73" s="56" t="s">
        <v>342</v>
      </c>
      <c r="Y73" s="31" t="n">
        <v>73050</v>
      </c>
      <c r="Z73" s="56" t="s">
        <v>343</v>
      </c>
      <c r="AA73" s="32" t="s">
        <v>42</v>
      </c>
      <c r="AB73" s="33" t="s">
        <v>43</v>
      </c>
      <c r="AC73" s="32" t="s">
        <v>42</v>
      </c>
      <c r="AD73" s="33" t="s">
        <v>43</v>
      </c>
      <c r="AE73" s="32" t="s">
        <v>44</v>
      </c>
    </row>
    <row r="74" s="34" customFormat="true" ht="233.25" hidden="false" customHeight="true" outlineLevel="0" collapsed="false">
      <c r="A74" s="39" t="n">
        <v>72</v>
      </c>
      <c r="B74" s="73" t="s">
        <v>344</v>
      </c>
      <c r="C74" s="74" t="s">
        <v>33</v>
      </c>
      <c r="D74" s="56"/>
      <c r="E74" s="56"/>
      <c r="F74" s="56"/>
      <c r="G74" s="56"/>
      <c r="H74" s="56"/>
      <c r="I74" s="56"/>
      <c r="J74" s="41"/>
      <c r="K74" s="56"/>
      <c r="L74" s="56"/>
      <c r="M74" s="75" t="s">
        <v>34</v>
      </c>
      <c r="N74" s="41" t="s">
        <v>345</v>
      </c>
      <c r="O74" s="75" t="s">
        <v>346</v>
      </c>
      <c r="P74" s="42" t="s">
        <v>48</v>
      </c>
      <c r="Q74" s="56" t="s">
        <v>347</v>
      </c>
      <c r="R74" s="42" t="s">
        <v>56</v>
      </c>
      <c r="S74" s="75" t="s">
        <v>40</v>
      </c>
      <c r="T74" s="75" t="s">
        <v>348</v>
      </c>
      <c r="U74" s="29" t="n">
        <v>0.015</v>
      </c>
      <c r="V74" s="56"/>
      <c r="W74" s="56"/>
      <c r="X74" s="56" t="s">
        <v>342</v>
      </c>
      <c r="Y74" s="31" t="n">
        <v>73050</v>
      </c>
      <c r="Z74" s="56" t="s">
        <v>343</v>
      </c>
      <c r="AA74" s="32" t="s">
        <v>42</v>
      </c>
      <c r="AB74" s="33" t="s">
        <v>43</v>
      </c>
      <c r="AC74" s="32" t="s">
        <v>42</v>
      </c>
      <c r="AD74" s="33" t="s">
        <v>43</v>
      </c>
      <c r="AE74" s="32" t="s">
        <v>44</v>
      </c>
    </row>
    <row r="75" s="34" customFormat="true" ht="233.25" hidden="false" customHeight="true" outlineLevel="0" collapsed="false">
      <c r="A75" s="39" t="n">
        <v>73</v>
      </c>
      <c r="B75" s="73" t="s">
        <v>349</v>
      </c>
      <c r="C75" s="74" t="s">
        <v>33</v>
      </c>
      <c r="D75" s="56"/>
      <c r="E75" s="56"/>
      <c r="F75" s="56"/>
      <c r="G75" s="56"/>
      <c r="H75" s="56"/>
      <c r="I75" s="56"/>
      <c r="J75" s="41"/>
      <c r="K75" s="56"/>
      <c r="L75" s="56"/>
      <c r="M75" s="75" t="s">
        <v>34</v>
      </c>
      <c r="N75" s="41" t="s">
        <v>350</v>
      </c>
      <c r="O75" s="75" t="s">
        <v>351</v>
      </c>
      <c r="P75" s="42" t="s">
        <v>48</v>
      </c>
      <c r="Q75" s="56" t="s">
        <v>352</v>
      </c>
      <c r="R75" s="42" t="s">
        <v>56</v>
      </c>
      <c r="S75" s="75" t="s">
        <v>40</v>
      </c>
      <c r="T75" s="75" t="s">
        <v>353</v>
      </c>
      <c r="U75" s="29" t="n">
        <v>0.015</v>
      </c>
      <c r="V75" s="56"/>
      <c r="W75" s="56"/>
      <c r="X75" s="56" t="s">
        <v>342</v>
      </c>
      <c r="Y75" s="31" t="n">
        <v>73050</v>
      </c>
      <c r="Z75" s="56" t="s">
        <v>343</v>
      </c>
      <c r="AA75" s="32" t="s">
        <v>42</v>
      </c>
      <c r="AB75" s="33" t="s">
        <v>43</v>
      </c>
      <c r="AC75" s="32" t="s">
        <v>42</v>
      </c>
      <c r="AD75" s="33" t="s">
        <v>43</v>
      </c>
      <c r="AE75" s="32" t="s">
        <v>44</v>
      </c>
    </row>
    <row r="76" s="34" customFormat="true" ht="233.25" hidden="false" customHeight="true" outlineLevel="0" collapsed="false">
      <c r="A76" s="39" t="n">
        <v>74</v>
      </c>
      <c r="B76" s="73" t="s">
        <v>354</v>
      </c>
      <c r="C76" s="74" t="s">
        <v>33</v>
      </c>
      <c r="D76" s="56"/>
      <c r="E76" s="56"/>
      <c r="F76" s="56"/>
      <c r="G76" s="56"/>
      <c r="H76" s="56"/>
      <c r="I76" s="56"/>
      <c r="J76" s="41"/>
      <c r="K76" s="56"/>
      <c r="L76" s="56"/>
      <c r="M76" s="75" t="s">
        <v>34</v>
      </c>
      <c r="N76" s="41" t="s">
        <v>355</v>
      </c>
      <c r="O76" s="75" t="s">
        <v>356</v>
      </c>
      <c r="P76" s="42" t="s">
        <v>48</v>
      </c>
      <c r="Q76" s="56" t="s">
        <v>357</v>
      </c>
      <c r="R76" s="42" t="s">
        <v>56</v>
      </c>
      <c r="S76" s="75" t="s">
        <v>40</v>
      </c>
      <c r="T76" s="75" t="s">
        <v>358</v>
      </c>
      <c r="U76" s="29" t="n">
        <v>0.015</v>
      </c>
      <c r="V76" s="56"/>
      <c r="W76" s="56"/>
      <c r="X76" s="56" t="s">
        <v>359</v>
      </c>
      <c r="Y76" s="31" t="n">
        <v>73050</v>
      </c>
      <c r="Z76" s="56" t="s">
        <v>360</v>
      </c>
      <c r="AA76" s="32" t="s">
        <v>42</v>
      </c>
      <c r="AB76" s="33" t="s">
        <v>43</v>
      </c>
      <c r="AC76" s="32" t="s">
        <v>42</v>
      </c>
      <c r="AD76" s="33" t="s">
        <v>43</v>
      </c>
      <c r="AE76" s="32" t="s">
        <v>44</v>
      </c>
    </row>
    <row r="77" s="34" customFormat="true" ht="233.25" hidden="false" customHeight="true" outlineLevel="0" collapsed="false">
      <c r="A77" s="39" t="n">
        <v>75</v>
      </c>
      <c r="B77" s="73" t="s">
        <v>354</v>
      </c>
      <c r="C77" s="74" t="s">
        <v>33</v>
      </c>
      <c r="D77" s="56"/>
      <c r="E77" s="56"/>
      <c r="F77" s="56"/>
      <c r="G77" s="56"/>
      <c r="H77" s="56"/>
      <c r="I77" s="56"/>
      <c r="J77" s="41"/>
      <c r="K77" s="56"/>
      <c r="L77" s="56"/>
      <c r="M77" s="75" t="s">
        <v>34</v>
      </c>
      <c r="N77" s="41" t="s">
        <v>355</v>
      </c>
      <c r="O77" s="75" t="s">
        <v>361</v>
      </c>
      <c r="P77" s="42" t="s">
        <v>48</v>
      </c>
      <c r="Q77" s="56" t="s">
        <v>362</v>
      </c>
      <c r="R77" s="42" t="s">
        <v>56</v>
      </c>
      <c r="S77" s="75" t="s">
        <v>40</v>
      </c>
      <c r="T77" s="75" t="s">
        <v>363</v>
      </c>
      <c r="U77" s="29" t="n">
        <v>0.015</v>
      </c>
      <c r="V77" s="56"/>
      <c r="W77" s="56"/>
      <c r="X77" s="56" t="s">
        <v>359</v>
      </c>
      <c r="Y77" s="31" t="n">
        <v>73050</v>
      </c>
      <c r="Z77" s="56" t="s">
        <v>360</v>
      </c>
      <c r="AA77" s="32" t="s">
        <v>42</v>
      </c>
      <c r="AB77" s="33" t="s">
        <v>43</v>
      </c>
      <c r="AC77" s="32" t="s">
        <v>42</v>
      </c>
      <c r="AD77" s="33" t="s">
        <v>43</v>
      </c>
      <c r="AE77" s="32" t="s">
        <v>44</v>
      </c>
    </row>
    <row r="78" s="34" customFormat="true" ht="233.25" hidden="false" customHeight="true" outlineLevel="0" collapsed="false">
      <c r="A78" s="39" t="n">
        <v>76</v>
      </c>
      <c r="B78" s="73" t="s">
        <v>364</v>
      </c>
      <c r="C78" s="74" t="s">
        <v>33</v>
      </c>
      <c r="D78" s="56"/>
      <c r="E78" s="56"/>
      <c r="F78" s="56"/>
      <c r="G78" s="56"/>
      <c r="H78" s="56"/>
      <c r="I78" s="56"/>
      <c r="J78" s="41"/>
      <c r="K78" s="56"/>
      <c r="L78" s="56"/>
      <c r="M78" s="75" t="s">
        <v>34</v>
      </c>
      <c r="N78" s="41" t="s">
        <v>365</v>
      </c>
      <c r="O78" s="75" t="s">
        <v>366</v>
      </c>
      <c r="P78" s="42" t="s">
        <v>48</v>
      </c>
      <c r="Q78" s="56" t="s">
        <v>367</v>
      </c>
      <c r="R78" s="42" t="s">
        <v>56</v>
      </c>
      <c r="S78" s="75" t="s">
        <v>40</v>
      </c>
      <c r="T78" s="75" t="s">
        <v>368</v>
      </c>
      <c r="U78" s="29" t="n">
        <v>0.015</v>
      </c>
      <c r="V78" s="56"/>
      <c r="W78" s="56"/>
      <c r="X78" s="56" t="s">
        <v>359</v>
      </c>
      <c r="Y78" s="31" t="n">
        <v>73050</v>
      </c>
      <c r="Z78" s="56" t="s">
        <v>360</v>
      </c>
      <c r="AA78" s="32" t="s">
        <v>42</v>
      </c>
      <c r="AB78" s="33" t="s">
        <v>43</v>
      </c>
      <c r="AC78" s="32" t="s">
        <v>42</v>
      </c>
      <c r="AD78" s="33" t="s">
        <v>43</v>
      </c>
      <c r="AE78" s="32" t="s">
        <v>44</v>
      </c>
    </row>
    <row r="79" s="34" customFormat="true" ht="233.25" hidden="false" customHeight="true" outlineLevel="0" collapsed="false">
      <c r="A79" s="39" t="n">
        <v>77</v>
      </c>
      <c r="B79" s="73" t="s">
        <v>369</v>
      </c>
      <c r="C79" s="74" t="s">
        <v>33</v>
      </c>
      <c r="D79" s="56"/>
      <c r="E79" s="56"/>
      <c r="F79" s="56"/>
      <c r="G79" s="56"/>
      <c r="H79" s="56"/>
      <c r="I79" s="56"/>
      <c r="J79" s="41"/>
      <c r="K79" s="56"/>
      <c r="L79" s="56"/>
      <c r="M79" s="75" t="s">
        <v>34</v>
      </c>
      <c r="N79" s="41" t="s">
        <v>370</v>
      </c>
      <c r="O79" s="75" t="s">
        <v>371</v>
      </c>
      <c r="P79" s="42" t="s">
        <v>48</v>
      </c>
      <c r="Q79" s="56" t="s">
        <v>372</v>
      </c>
      <c r="R79" s="42" t="s">
        <v>56</v>
      </c>
      <c r="S79" s="75" t="s">
        <v>40</v>
      </c>
      <c r="T79" s="75" t="s">
        <v>373</v>
      </c>
      <c r="U79" s="29" t="n">
        <v>0.015</v>
      </c>
      <c r="V79" s="56"/>
      <c r="W79" s="56"/>
      <c r="X79" s="56" t="s">
        <v>374</v>
      </c>
      <c r="Y79" s="31" t="n">
        <v>73050</v>
      </c>
      <c r="Z79" s="56" t="s">
        <v>375</v>
      </c>
      <c r="AA79" s="32" t="s">
        <v>42</v>
      </c>
      <c r="AB79" s="33" t="s">
        <v>43</v>
      </c>
      <c r="AC79" s="32" t="s">
        <v>42</v>
      </c>
      <c r="AD79" s="33" t="s">
        <v>43</v>
      </c>
      <c r="AE79" s="32" t="s">
        <v>44</v>
      </c>
    </row>
    <row r="80" s="34" customFormat="true" ht="233.25" hidden="false" customHeight="true" outlineLevel="0" collapsed="false">
      <c r="A80" s="39" t="n">
        <v>78</v>
      </c>
      <c r="B80" s="73" t="s">
        <v>369</v>
      </c>
      <c r="C80" s="74" t="s">
        <v>33</v>
      </c>
      <c r="D80" s="56"/>
      <c r="E80" s="56"/>
      <c r="F80" s="56"/>
      <c r="G80" s="56"/>
      <c r="H80" s="56"/>
      <c r="I80" s="56"/>
      <c r="J80" s="41"/>
      <c r="K80" s="56"/>
      <c r="L80" s="56"/>
      <c r="M80" s="75" t="s">
        <v>34</v>
      </c>
      <c r="N80" s="41" t="s">
        <v>370</v>
      </c>
      <c r="O80" s="75" t="s">
        <v>376</v>
      </c>
      <c r="P80" s="42" t="s">
        <v>48</v>
      </c>
      <c r="Q80" s="56" t="s">
        <v>377</v>
      </c>
      <c r="R80" s="42" t="s">
        <v>56</v>
      </c>
      <c r="S80" s="75" t="s">
        <v>40</v>
      </c>
      <c r="T80" s="75" t="s">
        <v>378</v>
      </c>
      <c r="U80" s="29" t="n">
        <v>0.015</v>
      </c>
      <c r="V80" s="56"/>
      <c r="W80" s="56"/>
      <c r="X80" s="56" t="s">
        <v>374</v>
      </c>
      <c r="Y80" s="31" t="n">
        <v>73050</v>
      </c>
      <c r="Z80" s="56" t="s">
        <v>375</v>
      </c>
      <c r="AA80" s="32" t="s">
        <v>42</v>
      </c>
      <c r="AB80" s="33" t="s">
        <v>43</v>
      </c>
      <c r="AC80" s="32" t="s">
        <v>42</v>
      </c>
      <c r="AD80" s="33" t="s">
        <v>43</v>
      </c>
      <c r="AE80" s="32" t="s">
        <v>44</v>
      </c>
    </row>
    <row r="81" s="34" customFormat="true" ht="233.25" hidden="false" customHeight="true" outlineLevel="0" collapsed="false">
      <c r="A81" s="39" t="n">
        <v>79</v>
      </c>
      <c r="B81" s="73" t="s">
        <v>379</v>
      </c>
      <c r="C81" s="74" t="s">
        <v>33</v>
      </c>
      <c r="D81" s="56"/>
      <c r="E81" s="56"/>
      <c r="F81" s="56"/>
      <c r="G81" s="56"/>
      <c r="H81" s="56"/>
      <c r="I81" s="56"/>
      <c r="J81" s="41"/>
      <c r="K81" s="56"/>
      <c r="L81" s="56"/>
      <c r="M81" s="75" t="s">
        <v>34</v>
      </c>
      <c r="N81" s="41" t="s">
        <v>380</v>
      </c>
      <c r="O81" s="75" t="s">
        <v>381</v>
      </c>
      <c r="P81" s="42" t="s">
        <v>48</v>
      </c>
      <c r="Q81" s="56" t="s">
        <v>382</v>
      </c>
      <c r="R81" s="42" t="s">
        <v>56</v>
      </c>
      <c r="S81" s="75" t="s">
        <v>40</v>
      </c>
      <c r="T81" s="75" t="s">
        <v>383</v>
      </c>
      <c r="U81" s="29" t="n">
        <v>0.015</v>
      </c>
      <c r="V81" s="56"/>
      <c r="W81" s="56"/>
      <c r="X81" s="56" t="s">
        <v>374</v>
      </c>
      <c r="Y81" s="31" t="n">
        <v>73050</v>
      </c>
      <c r="Z81" s="56" t="s">
        <v>375</v>
      </c>
      <c r="AA81" s="32" t="s">
        <v>42</v>
      </c>
      <c r="AB81" s="33" t="s">
        <v>43</v>
      </c>
      <c r="AC81" s="32" t="s">
        <v>42</v>
      </c>
      <c r="AD81" s="33" t="s">
        <v>43</v>
      </c>
      <c r="AE81" s="32" t="s">
        <v>44</v>
      </c>
    </row>
    <row r="82" s="34" customFormat="true" ht="233.25" hidden="false" customHeight="true" outlineLevel="0" collapsed="false">
      <c r="A82" s="39" t="n">
        <v>80</v>
      </c>
      <c r="B82" s="37" t="s">
        <v>384</v>
      </c>
      <c r="C82" s="37" t="s">
        <v>294</v>
      </c>
      <c r="D82" s="38" t="s">
        <v>385</v>
      </c>
      <c r="E82" s="76"/>
      <c r="F82" s="76"/>
      <c r="G82" s="76"/>
      <c r="H82" s="76"/>
      <c r="I82" s="76"/>
      <c r="J82" s="37" t="s">
        <v>386</v>
      </c>
      <c r="K82" s="76"/>
      <c r="L82" s="76"/>
      <c r="M82" s="38"/>
      <c r="N82" s="38"/>
      <c r="O82" s="37" t="s">
        <v>387</v>
      </c>
      <c r="P82" s="37" t="s">
        <v>388</v>
      </c>
      <c r="Q82" s="37" t="s">
        <v>389</v>
      </c>
      <c r="R82" s="37" t="s">
        <v>390</v>
      </c>
      <c r="S82" s="37" t="s">
        <v>40</v>
      </c>
      <c r="T82" s="37" t="s">
        <v>391</v>
      </c>
      <c r="U82" s="77" t="n">
        <v>5</v>
      </c>
      <c r="V82" s="76"/>
      <c r="W82" s="76"/>
      <c r="X82" s="78" t="n">
        <v>45768</v>
      </c>
      <c r="Y82" s="31" t="n">
        <v>73050</v>
      </c>
      <c r="Z82" s="78" t="n">
        <v>46864</v>
      </c>
      <c r="AA82" s="32" t="s">
        <v>42</v>
      </c>
      <c r="AB82" s="33" t="s">
        <v>43</v>
      </c>
      <c r="AC82" s="32" t="s">
        <v>42</v>
      </c>
      <c r="AD82" s="33" t="s">
        <v>43</v>
      </c>
      <c r="AE82" s="32" t="s">
        <v>44</v>
      </c>
    </row>
    <row r="83" s="34" customFormat="true" ht="233.25" hidden="false" customHeight="true" outlineLevel="0" collapsed="false">
      <c r="A83" s="39" t="n">
        <v>81</v>
      </c>
      <c r="B83" s="37" t="s">
        <v>384</v>
      </c>
      <c r="C83" s="37" t="s">
        <v>294</v>
      </c>
      <c r="D83" s="38" t="s">
        <v>385</v>
      </c>
      <c r="E83" s="76"/>
      <c r="F83" s="76"/>
      <c r="G83" s="76"/>
      <c r="H83" s="76"/>
      <c r="I83" s="76"/>
      <c r="J83" s="37" t="s">
        <v>386</v>
      </c>
      <c r="K83" s="76"/>
      <c r="L83" s="76"/>
      <c r="M83" s="38"/>
      <c r="N83" s="38"/>
      <c r="O83" s="37" t="s">
        <v>392</v>
      </c>
      <c r="P83" s="37" t="s">
        <v>393</v>
      </c>
      <c r="Q83" s="37" t="s">
        <v>394</v>
      </c>
      <c r="R83" s="37" t="s">
        <v>395</v>
      </c>
      <c r="S83" s="37" t="s">
        <v>40</v>
      </c>
      <c r="T83" s="37" t="s">
        <v>396</v>
      </c>
      <c r="U83" s="77" t="n">
        <v>0.2</v>
      </c>
      <c r="V83" s="76"/>
      <c r="W83" s="76"/>
      <c r="X83" s="78" t="n">
        <v>45770</v>
      </c>
      <c r="Y83" s="31" t="n">
        <v>73050</v>
      </c>
      <c r="Z83" s="78" t="n">
        <v>46866</v>
      </c>
      <c r="AA83" s="32" t="s">
        <v>42</v>
      </c>
      <c r="AB83" s="33" t="s">
        <v>43</v>
      </c>
      <c r="AC83" s="32" t="s">
        <v>42</v>
      </c>
      <c r="AD83" s="33" t="s">
        <v>43</v>
      </c>
      <c r="AE83" s="32" t="s">
        <v>44</v>
      </c>
    </row>
    <row r="84" s="34" customFormat="true" ht="233.25" hidden="false" customHeight="true" outlineLevel="0" collapsed="false">
      <c r="A84" s="39" t="n">
        <v>82</v>
      </c>
      <c r="B84" s="37" t="s">
        <v>397</v>
      </c>
      <c r="C84" s="45" t="s">
        <v>33</v>
      </c>
      <c r="D84" s="79"/>
      <c r="E84" s="79"/>
      <c r="F84" s="80"/>
      <c r="G84" s="80"/>
      <c r="H84" s="81"/>
      <c r="I84" s="82"/>
      <c r="J84" s="82"/>
      <c r="K84" s="83"/>
      <c r="L84" s="27"/>
      <c r="M84" s="38"/>
      <c r="N84" s="84"/>
      <c r="O84" s="37" t="s">
        <v>398</v>
      </c>
      <c r="P84" s="85" t="s">
        <v>399</v>
      </c>
      <c r="Q84" s="85" t="s">
        <v>400</v>
      </c>
      <c r="R84" s="86" t="s">
        <v>401</v>
      </c>
      <c r="S84" s="86" t="s">
        <v>402</v>
      </c>
      <c r="T84" s="85" t="s">
        <v>403</v>
      </c>
      <c r="U84" s="39"/>
      <c r="V84" s="39"/>
      <c r="W84" s="39"/>
      <c r="X84" s="87" t="n">
        <v>45762</v>
      </c>
      <c r="Y84" s="31" t="n">
        <v>73050</v>
      </c>
      <c r="Z84" s="87" t="n">
        <v>46858</v>
      </c>
      <c r="AA84" s="32" t="s">
        <v>42</v>
      </c>
      <c r="AB84" s="33" t="s">
        <v>43</v>
      </c>
      <c r="AC84" s="32" t="s">
        <v>42</v>
      </c>
      <c r="AD84" s="33" t="s">
        <v>43</v>
      </c>
      <c r="AE84" s="32" t="s">
        <v>44</v>
      </c>
    </row>
    <row r="85" s="34" customFormat="true" ht="233.25" hidden="false" customHeight="true" outlineLevel="0" collapsed="false">
      <c r="A85" s="39" t="n">
        <v>83</v>
      </c>
      <c r="B85" s="37" t="s">
        <v>404</v>
      </c>
      <c r="C85" s="45" t="s">
        <v>33</v>
      </c>
      <c r="D85" s="79"/>
      <c r="E85" s="79"/>
      <c r="F85" s="80"/>
      <c r="G85" s="80"/>
      <c r="H85" s="81"/>
      <c r="I85" s="82"/>
      <c r="J85" s="82"/>
      <c r="K85" s="83"/>
      <c r="L85" s="27"/>
      <c r="M85" s="38"/>
      <c r="N85" s="84"/>
      <c r="O85" s="37" t="s">
        <v>405</v>
      </c>
      <c r="P85" s="85" t="s">
        <v>399</v>
      </c>
      <c r="Q85" s="85" t="s">
        <v>406</v>
      </c>
      <c r="R85" s="86" t="s">
        <v>401</v>
      </c>
      <c r="S85" s="86" t="s">
        <v>402</v>
      </c>
      <c r="T85" s="85" t="s">
        <v>407</v>
      </c>
      <c r="U85" s="39"/>
      <c r="V85" s="39"/>
      <c r="W85" s="39"/>
      <c r="X85" s="87" t="n">
        <v>45762</v>
      </c>
      <c r="Y85" s="31" t="n">
        <v>73050</v>
      </c>
      <c r="Z85" s="87" t="n">
        <v>46858</v>
      </c>
      <c r="AA85" s="32" t="s">
        <v>42</v>
      </c>
      <c r="AB85" s="33" t="s">
        <v>43</v>
      </c>
      <c r="AC85" s="32" t="s">
        <v>42</v>
      </c>
      <c r="AD85" s="33" t="s">
        <v>43</v>
      </c>
      <c r="AE85" s="32" t="s">
        <v>44</v>
      </c>
    </row>
    <row r="86" s="34" customFormat="true" ht="233.25" hidden="false" customHeight="true" outlineLevel="0" collapsed="false">
      <c r="A86" s="39" t="n">
        <v>84</v>
      </c>
      <c r="B86" s="37" t="s">
        <v>408</v>
      </c>
      <c r="C86" s="45" t="s">
        <v>33</v>
      </c>
      <c r="D86" s="79"/>
      <c r="E86" s="79"/>
      <c r="F86" s="80"/>
      <c r="G86" s="80"/>
      <c r="H86" s="81"/>
      <c r="I86" s="82"/>
      <c r="J86" s="82"/>
      <c r="K86" s="83"/>
      <c r="L86" s="27"/>
      <c r="M86" s="38"/>
      <c r="N86" s="84"/>
      <c r="O86" s="37" t="s">
        <v>409</v>
      </c>
      <c r="P86" s="85" t="s">
        <v>399</v>
      </c>
      <c r="Q86" s="85" t="s">
        <v>410</v>
      </c>
      <c r="R86" s="86" t="s">
        <v>401</v>
      </c>
      <c r="S86" s="86" t="s">
        <v>402</v>
      </c>
      <c r="T86" s="85" t="s">
        <v>411</v>
      </c>
      <c r="U86" s="39"/>
      <c r="V86" s="39"/>
      <c r="W86" s="39"/>
      <c r="X86" s="87" t="n">
        <v>45764</v>
      </c>
      <c r="Y86" s="31" t="n">
        <v>73050</v>
      </c>
      <c r="Z86" s="87" t="n">
        <v>46860</v>
      </c>
      <c r="AA86" s="32" t="s">
        <v>42</v>
      </c>
      <c r="AB86" s="33" t="s">
        <v>43</v>
      </c>
      <c r="AC86" s="32" t="s">
        <v>42</v>
      </c>
      <c r="AD86" s="33" t="s">
        <v>43</v>
      </c>
      <c r="AE86" s="32" t="s">
        <v>44</v>
      </c>
    </row>
    <row r="87" s="34" customFormat="true" ht="233.25" hidden="false" customHeight="true" outlineLevel="0" collapsed="false">
      <c r="A87" s="39" t="n">
        <v>85</v>
      </c>
      <c r="B87" s="37" t="s">
        <v>412</v>
      </c>
      <c r="C87" s="45" t="s">
        <v>33</v>
      </c>
      <c r="D87" s="79"/>
      <c r="E87" s="79"/>
      <c r="F87" s="80"/>
      <c r="G87" s="80"/>
      <c r="H87" s="81"/>
      <c r="I87" s="82"/>
      <c r="J87" s="82"/>
      <c r="K87" s="83"/>
      <c r="L87" s="27"/>
      <c r="M87" s="38"/>
      <c r="N87" s="84"/>
      <c r="O87" s="37" t="s">
        <v>413</v>
      </c>
      <c r="P87" s="85" t="s">
        <v>399</v>
      </c>
      <c r="Q87" s="85" t="s">
        <v>414</v>
      </c>
      <c r="R87" s="86" t="s">
        <v>401</v>
      </c>
      <c r="S87" s="86" t="s">
        <v>402</v>
      </c>
      <c r="T87" s="85" t="s">
        <v>415</v>
      </c>
      <c r="U87" s="39"/>
      <c r="V87" s="39"/>
      <c r="W87" s="39"/>
      <c r="X87" s="87" t="n">
        <v>45764</v>
      </c>
      <c r="Y87" s="31" t="n">
        <v>73050</v>
      </c>
      <c r="Z87" s="87" t="n">
        <v>46860</v>
      </c>
      <c r="AA87" s="32" t="s">
        <v>42</v>
      </c>
      <c r="AB87" s="33" t="s">
        <v>43</v>
      </c>
      <c r="AC87" s="32" t="s">
        <v>42</v>
      </c>
      <c r="AD87" s="33" t="s">
        <v>43</v>
      </c>
      <c r="AE87" s="32" t="s">
        <v>44</v>
      </c>
    </row>
    <row r="88" s="34" customFormat="true" ht="233.25" hidden="false" customHeight="true" outlineLevel="0" collapsed="false">
      <c r="A88" s="39" t="n">
        <v>86</v>
      </c>
      <c r="B88" s="88" t="s">
        <v>416</v>
      </c>
      <c r="C88" s="45" t="s">
        <v>33</v>
      </c>
      <c r="D88" s="88"/>
      <c r="E88" s="88"/>
      <c r="F88" s="88"/>
      <c r="G88" s="88"/>
      <c r="H88" s="88"/>
      <c r="I88" s="88"/>
      <c r="J88" s="88"/>
      <c r="K88" s="88"/>
      <c r="L88" s="88"/>
      <c r="M88" s="88"/>
      <c r="N88" s="88"/>
      <c r="O88" s="88" t="s">
        <v>417</v>
      </c>
      <c r="P88" s="88" t="s">
        <v>399</v>
      </c>
      <c r="Q88" s="88" t="s">
        <v>418</v>
      </c>
      <c r="R88" s="88" t="s">
        <v>401</v>
      </c>
      <c r="S88" s="88" t="s">
        <v>402</v>
      </c>
      <c r="T88" s="88" t="s">
        <v>419</v>
      </c>
      <c r="U88" s="88"/>
      <c r="V88" s="88"/>
      <c r="W88" s="88"/>
      <c r="X88" s="87" t="n">
        <v>45770</v>
      </c>
      <c r="Y88" s="31" t="n">
        <v>73050</v>
      </c>
      <c r="Z88" s="87" t="n">
        <v>46866</v>
      </c>
      <c r="AA88" s="32" t="s">
        <v>42</v>
      </c>
      <c r="AB88" s="33" t="s">
        <v>43</v>
      </c>
      <c r="AC88" s="32" t="s">
        <v>42</v>
      </c>
      <c r="AD88" s="33" t="s">
        <v>43</v>
      </c>
      <c r="AE88" s="32" t="s">
        <v>44</v>
      </c>
    </row>
    <row r="89" s="34" customFormat="true" ht="233.25" hidden="false" customHeight="true" outlineLevel="0" collapsed="false">
      <c r="A89" s="39" t="n">
        <v>87</v>
      </c>
      <c r="B89" s="88" t="s">
        <v>420</v>
      </c>
      <c r="C89" s="88" t="s">
        <v>294</v>
      </c>
      <c r="D89" s="89" t="s">
        <v>421</v>
      </c>
      <c r="E89" s="89"/>
      <c r="F89" s="89"/>
      <c r="G89" s="89"/>
      <c r="H89" s="89"/>
      <c r="I89" s="89"/>
      <c r="J89" s="88" t="s">
        <v>422</v>
      </c>
      <c r="K89" s="89"/>
      <c r="L89" s="89"/>
      <c r="M89" s="89"/>
      <c r="N89" s="89"/>
      <c r="O89" s="88" t="s">
        <v>423</v>
      </c>
      <c r="P89" s="88" t="s">
        <v>399</v>
      </c>
      <c r="Q89" s="88" t="s">
        <v>424</v>
      </c>
      <c r="R89" s="88" t="s">
        <v>401</v>
      </c>
      <c r="S89" s="88" t="s">
        <v>402</v>
      </c>
      <c r="T89" s="88" t="s">
        <v>425</v>
      </c>
      <c r="U89" s="89"/>
      <c r="V89" s="89"/>
      <c r="W89" s="89"/>
      <c r="X89" s="87" t="n">
        <v>45770</v>
      </c>
      <c r="Y89" s="31" t="n">
        <v>73050</v>
      </c>
      <c r="Z89" s="87" t="n">
        <v>46866</v>
      </c>
      <c r="AA89" s="32" t="s">
        <v>42</v>
      </c>
      <c r="AB89" s="33" t="s">
        <v>43</v>
      </c>
      <c r="AC89" s="32" t="s">
        <v>42</v>
      </c>
      <c r="AD89" s="33" t="s">
        <v>43</v>
      </c>
      <c r="AE89" s="32" t="s">
        <v>44</v>
      </c>
    </row>
    <row r="90" s="93" customFormat="true" ht="29.25" hidden="false" customHeight="true" outlineLevel="0" collapsed="false">
      <c r="A90" s="90" t="s">
        <v>426</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1"/>
      <c r="AE90" s="92"/>
    </row>
    <row r="91" s="95" customFormat="true" ht="14.25" hidden="false" customHeight="false" outlineLevel="0" collapsed="false">
      <c r="A91" s="94"/>
      <c r="D91" s="96"/>
      <c r="E91" s="97"/>
      <c r="J91" s="97"/>
      <c r="K91" s="97"/>
      <c r="L91" s="97"/>
      <c r="M91" s="98"/>
      <c r="N91" s="98"/>
      <c r="R91" s="99"/>
      <c r="U91" s="100"/>
      <c r="V91" s="99"/>
      <c r="X91" s="101"/>
      <c r="Y91" s="102"/>
      <c r="Z91" s="102"/>
    </row>
    <row r="92" s="95" customFormat="true" ht="14.25" hidden="false" customHeight="false" outlineLevel="0" collapsed="false">
      <c r="A92" s="94"/>
      <c r="D92" s="96"/>
      <c r="E92" s="97"/>
      <c r="J92" s="97"/>
      <c r="K92" s="97"/>
      <c r="L92" s="97"/>
      <c r="M92" s="98"/>
      <c r="N92" s="98"/>
      <c r="R92" s="99"/>
      <c r="U92" s="100"/>
      <c r="V92" s="99"/>
      <c r="X92" s="101"/>
      <c r="Y92" s="102"/>
      <c r="Z92" s="102"/>
    </row>
    <row r="93" s="95" customFormat="true" ht="14.25" hidden="false" customHeight="false" outlineLevel="0" collapsed="false">
      <c r="A93" s="94"/>
      <c r="D93" s="96"/>
      <c r="E93" s="97"/>
      <c r="J93" s="97"/>
      <c r="K93" s="97"/>
      <c r="L93" s="97"/>
      <c r="M93" s="98"/>
      <c r="N93" s="98"/>
      <c r="R93" s="99"/>
      <c r="U93" s="100"/>
      <c r="V93" s="99"/>
      <c r="X93" s="101"/>
      <c r="Y93" s="102"/>
      <c r="Z93" s="102"/>
    </row>
    <row r="94" s="95" customFormat="true" ht="14.25" hidden="false" customHeight="false" outlineLevel="0" collapsed="false">
      <c r="A94" s="94"/>
      <c r="D94" s="96"/>
      <c r="E94" s="97"/>
      <c r="J94" s="97"/>
      <c r="K94" s="97"/>
      <c r="L94" s="97"/>
      <c r="M94" s="98"/>
      <c r="N94" s="98"/>
      <c r="R94" s="99"/>
      <c r="U94" s="100"/>
      <c r="V94" s="99"/>
      <c r="X94" s="101"/>
      <c r="Y94" s="102"/>
      <c r="Z94" s="102"/>
    </row>
    <row r="95" s="95" customFormat="true" ht="14.25" hidden="false" customHeight="false" outlineLevel="0" collapsed="false">
      <c r="A95" s="94"/>
      <c r="D95" s="96"/>
      <c r="E95" s="97"/>
      <c r="J95" s="97"/>
      <c r="K95" s="97"/>
      <c r="L95" s="97"/>
      <c r="M95" s="98"/>
      <c r="N95" s="98"/>
      <c r="R95" s="99"/>
      <c r="U95" s="100"/>
      <c r="V95" s="99"/>
      <c r="X95" s="101"/>
      <c r="Y95" s="102"/>
      <c r="Z95" s="102"/>
    </row>
    <row r="96" s="95" customFormat="true" ht="14.25" hidden="false" customHeight="false" outlineLevel="0" collapsed="false">
      <c r="A96" s="94"/>
      <c r="D96" s="96"/>
      <c r="E96" s="97"/>
      <c r="J96" s="97"/>
      <c r="K96" s="97"/>
      <c r="L96" s="97"/>
      <c r="M96" s="98"/>
      <c r="N96" s="98"/>
      <c r="R96" s="99"/>
      <c r="U96" s="100"/>
      <c r="V96" s="99"/>
      <c r="X96" s="101"/>
      <c r="Y96" s="102"/>
      <c r="Z96" s="102"/>
    </row>
    <row r="97" s="95" customFormat="true" ht="14.25" hidden="false" customHeight="false" outlineLevel="0" collapsed="false">
      <c r="A97" s="94"/>
      <c r="D97" s="96"/>
      <c r="E97" s="97"/>
      <c r="J97" s="97"/>
      <c r="K97" s="97"/>
      <c r="L97" s="97"/>
      <c r="M97" s="98"/>
      <c r="N97" s="98"/>
      <c r="R97" s="99"/>
      <c r="U97" s="100"/>
      <c r="V97" s="99"/>
      <c r="X97" s="101"/>
      <c r="Y97" s="102"/>
      <c r="Z97" s="102"/>
    </row>
    <row r="98" s="95" customFormat="true" ht="14.25" hidden="false" customHeight="false" outlineLevel="0" collapsed="false">
      <c r="A98" s="94"/>
      <c r="D98" s="96"/>
      <c r="E98" s="97"/>
      <c r="J98" s="97"/>
      <c r="K98" s="97"/>
      <c r="L98" s="97"/>
      <c r="M98" s="98"/>
      <c r="N98" s="98"/>
      <c r="R98" s="99"/>
      <c r="U98" s="100"/>
      <c r="V98" s="99"/>
      <c r="X98" s="101"/>
      <c r="Y98" s="102"/>
      <c r="Z98" s="102"/>
    </row>
    <row r="99" s="95" customFormat="true" ht="14.25" hidden="false" customHeight="false" outlineLevel="0" collapsed="false">
      <c r="A99" s="94"/>
      <c r="D99" s="96"/>
      <c r="E99" s="97"/>
      <c r="J99" s="97"/>
      <c r="K99" s="97"/>
      <c r="L99" s="97"/>
      <c r="M99" s="98"/>
      <c r="N99" s="98"/>
      <c r="R99" s="99"/>
      <c r="U99" s="100"/>
      <c r="V99" s="99"/>
      <c r="X99" s="101"/>
      <c r="Y99" s="102"/>
      <c r="Z99" s="102"/>
    </row>
    <row r="100" s="95" customFormat="true" ht="14.25" hidden="false" customHeight="false" outlineLevel="0" collapsed="false">
      <c r="A100" s="94"/>
      <c r="D100" s="96"/>
      <c r="E100" s="97"/>
      <c r="I100" s="95" t="s">
        <v>427</v>
      </c>
      <c r="J100" s="97"/>
      <c r="K100" s="97"/>
      <c r="L100" s="97"/>
      <c r="M100" s="98"/>
      <c r="N100" s="98"/>
      <c r="R100" s="99"/>
      <c r="U100" s="100"/>
      <c r="V100" s="99"/>
      <c r="X100" s="101"/>
      <c r="Y100" s="102"/>
      <c r="Z100" s="102"/>
    </row>
    <row r="101" s="95" customFormat="true" ht="14.25" hidden="false" customHeight="false" outlineLevel="0" collapsed="false">
      <c r="A101" s="94"/>
      <c r="D101" s="96"/>
      <c r="E101" s="97"/>
      <c r="J101" s="97"/>
      <c r="K101" s="97"/>
      <c r="L101" s="97"/>
      <c r="M101" s="98"/>
      <c r="N101" s="98"/>
      <c r="R101" s="99"/>
      <c r="U101" s="100"/>
      <c r="V101" s="99"/>
      <c r="X101" s="101"/>
      <c r="Y101" s="102"/>
      <c r="Z101" s="102"/>
    </row>
    <row r="102" s="95" customFormat="true" ht="14.25" hidden="false" customHeight="false" outlineLevel="0" collapsed="false">
      <c r="A102" s="94"/>
      <c r="D102" s="96"/>
      <c r="E102" s="97"/>
      <c r="J102" s="97"/>
      <c r="K102" s="97"/>
      <c r="L102" s="97"/>
      <c r="M102" s="98"/>
      <c r="N102" s="98"/>
      <c r="R102" s="99"/>
      <c r="U102" s="100"/>
      <c r="V102" s="99"/>
      <c r="X102" s="101"/>
      <c r="Y102" s="102"/>
      <c r="Z102" s="102"/>
    </row>
    <row r="103" s="95" customFormat="true" ht="14.25" hidden="false" customHeight="false" outlineLevel="0" collapsed="false">
      <c r="A103" s="94"/>
      <c r="D103" s="96"/>
      <c r="E103" s="97"/>
      <c r="J103" s="97"/>
      <c r="K103" s="97"/>
      <c r="L103" s="97"/>
      <c r="M103" s="98"/>
      <c r="N103" s="98"/>
      <c r="R103" s="99"/>
      <c r="U103" s="100"/>
      <c r="V103" s="99"/>
      <c r="X103" s="101"/>
      <c r="Y103" s="102"/>
      <c r="Z103" s="102"/>
    </row>
    <row r="104" s="95" customFormat="true" ht="14.25" hidden="false" customHeight="false" outlineLevel="0" collapsed="false">
      <c r="A104" s="94"/>
      <c r="D104" s="96"/>
      <c r="E104" s="97"/>
      <c r="J104" s="97"/>
      <c r="K104" s="97"/>
      <c r="L104" s="97"/>
      <c r="M104" s="98"/>
      <c r="N104" s="98"/>
      <c r="R104" s="99"/>
      <c r="U104" s="100"/>
      <c r="V104" s="99"/>
      <c r="X104" s="101"/>
      <c r="Y104" s="102"/>
      <c r="Z104" s="102"/>
    </row>
    <row r="105" s="95" customFormat="true" ht="14.25" hidden="false" customHeight="false" outlineLevel="0" collapsed="false">
      <c r="A105" s="94"/>
      <c r="D105" s="96"/>
      <c r="E105" s="97"/>
      <c r="J105" s="97"/>
      <c r="K105" s="97"/>
      <c r="L105" s="97"/>
      <c r="M105" s="98"/>
      <c r="N105" s="98"/>
      <c r="R105" s="99"/>
      <c r="U105" s="100"/>
      <c r="V105" s="99"/>
      <c r="X105" s="101"/>
      <c r="Y105" s="102"/>
      <c r="Z105" s="102"/>
    </row>
    <row r="106" s="95" customFormat="true" ht="14.25" hidden="false" customHeight="false" outlineLevel="0" collapsed="false">
      <c r="A106" s="94"/>
      <c r="D106" s="96"/>
      <c r="E106" s="97"/>
      <c r="J106" s="97"/>
      <c r="K106" s="97"/>
      <c r="L106" s="97"/>
      <c r="M106" s="98"/>
      <c r="N106" s="98"/>
      <c r="R106" s="99"/>
      <c r="U106" s="100"/>
      <c r="V106" s="99"/>
      <c r="X106" s="101"/>
      <c r="Y106" s="102"/>
      <c r="Z106" s="102"/>
    </row>
    <row r="107" s="95" customFormat="true" ht="14.25" hidden="false" customHeight="false" outlineLevel="0" collapsed="false">
      <c r="A107" s="94"/>
      <c r="D107" s="96"/>
      <c r="E107" s="97"/>
      <c r="J107" s="97"/>
      <c r="K107" s="97"/>
      <c r="L107" s="97"/>
      <c r="M107" s="98"/>
      <c r="N107" s="98"/>
      <c r="R107" s="99"/>
      <c r="U107" s="100"/>
      <c r="V107" s="99"/>
      <c r="X107" s="101"/>
      <c r="Y107" s="102"/>
      <c r="Z107" s="102"/>
    </row>
    <row r="108" s="95" customFormat="true" ht="14.25" hidden="false" customHeight="false" outlineLevel="0" collapsed="false">
      <c r="A108" s="94"/>
      <c r="D108" s="96"/>
      <c r="E108" s="97"/>
      <c r="J108" s="97"/>
      <c r="K108" s="97"/>
      <c r="L108" s="97"/>
      <c r="M108" s="98"/>
      <c r="N108" s="98"/>
      <c r="R108" s="99"/>
      <c r="U108" s="100"/>
      <c r="V108" s="99"/>
      <c r="X108" s="101"/>
      <c r="Y108" s="102"/>
      <c r="Z108" s="102"/>
    </row>
    <row r="109" s="95" customFormat="true" ht="14.25" hidden="false" customHeight="false" outlineLevel="0" collapsed="false">
      <c r="A109" s="94"/>
      <c r="D109" s="96"/>
      <c r="E109" s="97"/>
      <c r="J109" s="97"/>
      <c r="K109" s="97"/>
      <c r="L109" s="97"/>
      <c r="M109" s="98"/>
      <c r="N109" s="98"/>
      <c r="R109" s="99"/>
      <c r="U109" s="100"/>
      <c r="V109" s="99"/>
      <c r="X109" s="101"/>
      <c r="Y109" s="102"/>
      <c r="Z109" s="102"/>
    </row>
    <row r="110" s="95" customFormat="true" ht="14.25" hidden="false" customHeight="false" outlineLevel="0" collapsed="false">
      <c r="A110" s="94"/>
      <c r="D110" s="96"/>
      <c r="E110" s="97"/>
      <c r="J110" s="97"/>
      <c r="K110" s="97"/>
      <c r="L110" s="97"/>
      <c r="M110" s="98"/>
      <c r="N110" s="98"/>
      <c r="R110" s="99"/>
      <c r="U110" s="100"/>
      <c r="V110" s="99"/>
      <c r="X110" s="101"/>
      <c r="Y110" s="102"/>
      <c r="Z110" s="102"/>
    </row>
    <row r="111" s="95" customFormat="true" ht="14.25" hidden="false" customHeight="false" outlineLevel="0" collapsed="false">
      <c r="A111" s="94"/>
      <c r="D111" s="96"/>
      <c r="E111" s="97"/>
      <c r="J111" s="97"/>
      <c r="K111" s="97"/>
      <c r="L111" s="97"/>
      <c r="M111" s="98"/>
      <c r="N111" s="98"/>
      <c r="R111" s="99"/>
      <c r="U111" s="100"/>
      <c r="V111" s="99"/>
      <c r="X111" s="101"/>
      <c r="Y111" s="102"/>
      <c r="Z111" s="102"/>
    </row>
    <row r="112" s="95" customFormat="true" ht="14.25" hidden="false" customHeight="false" outlineLevel="0" collapsed="false">
      <c r="A112" s="94"/>
      <c r="D112" s="96"/>
      <c r="E112" s="97"/>
      <c r="J112" s="97"/>
      <c r="K112" s="97"/>
      <c r="L112" s="97"/>
      <c r="M112" s="98"/>
      <c r="N112" s="98"/>
      <c r="R112" s="99"/>
      <c r="U112" s="100"/>
      <c r="V112" s="99"/>
      <c r="X112" s="101"/>
      <c r="Y112" s="102"/>
      <c r="Z112" s="102"/>
    </row>
    <row r="113" s="95" customFormat="true" ht="14.25" hidden="false" customHeight="false" outlineLevel="0" collapsed="false">
      <c r="A113" s="94"/>
      <c r="D113" s="96"/>
      <c r="E113" s="97"/>
      <c r="J113" s="97"/>
      <c r="K113" s="97"/>
      <c r="L113" s="97"/>
      <c r="M113" s="98"/>
      <c r="N113" s="98"/>
      <c r="R113" s="99"/>
      <c r="U113" s="100"/>
      <c r="V113" s="99"/>
      <c r="X113" s="101"/>
      <c r="Y113" s="102"/>
      <c r="Z113" s="102"/>
    </row>
    <row r="114" s="95" customFormat="true" ht="14.25" hidden="false" customHeight="false" outlineLevel="0" collapsed="false">
      <c r="A114" s="94"/>
      <c r="D114" s="96"/>
      <c r="E114" s="97"/>
      <c r="J114" s="97"/>
      <c r="K114" s="97"/>
      <c r="L114" s="97"/>
      <c r="M114" s="98"/>
      <c r="N114" s="98"/>
      <c r="R114" s="99"/>
      <c r="U114" s="100"/>
      <c r="V114" s="99"/>
      <c r="X114" s="101"/>
      <c r="Y114" s="102"/>
      <c r="Z114" s="102"/>
    </row>
    <row r="115" s="95" customFormat="true" ht="14.25" hidden="false" customHeight="false" outlineLevel="0" collapsed="false">
      <c r="A115" s="94"/>
      <c r="D115" s="96"/>
      <c r="E115" s="97"/>
      <c r="J115" s="97"/>
      <c r="K115" s="97"/>
      <c r="L115" s="97"/>
      <c r="M115" s="98"/>
      <c r="N115" s="98"/>
      <c r="R115" s="99"/>
      <c r="U115" s="100"/>
      <c r="V115" s="99"/>
      <c r="X115" s="101"/>
      <c r="Y115" s="102"/>
      <c r="Z115" s="102"/>
    </row>
    <row r="116" s="95" customFormat="true" ht="14.25" hidden="false" customHeight="false" outlineLevel="0" collapsed="false">
      <c r="A116" s="94"/>
      <c r="D116" s="96"/>
      <c r="E116" s="97"/>
      <c r="J116" s="97"/>
      <c r="K116" s="97"/>
      <c r="L116" s="97"/>
      <c r="M116" s="98"/>
      <c r="N116" s="98"/>
      <c r="R116" s="99"/>
      <c r="U116" s="100"/>
      <c r="V116" s="99"/>
      <c r="X116" s="101"/>
      <c r="Y116" s="102"/>
      <c r="Z116" s="102"/>
    </row>
    <row r="117" s="95" customFormat="true" ht="14.25" hidden="false" customHeight="false" outlineLevel="0" collapsed="false">
      <c r="A117" s="94"/>
      <c r="D117" s="96"/>
      <c r="E117" s="97"/>
      <c r="J117" s="97"/>
      <c r="K117" s="97"/>
      <c r="L117" s="97"/>
      <c r="M117" s="98"/>
      <c r="N117" s="98"/>
      <c r="R117" s="99"/>
      <c r="U117" s="100"/>
      <c r="V117" s="99"/>
      <c r="X117" s="101"/>
      <c r="Y117" s="102"/>
      <c r="Z117" s="102"/>
    </row>
    <row r="118" s="95" customFormat="true" ht="14.25" hidden="false" customHeight="false" outlineLevel="0" collapsed="false">
      <c r="A118" s="94"/>
      <c r="D118" s="96"/>
      <c r="E118" s="97"/>
      <c r="J118" s="97"/>
      <c r="K118" s="97"/>
      <c r="L118" s="97"/>
      <c r="M118" s="98"/>
      <c r="N118" s="98"/>
      <c r="R118" s="99"/>
      <c r="U118" s="100"/>
      <c r="V118" s="99"/>
      <c r="X118" s="101"/>
      <c r="Y118" s="102"/>
      <c r="Z118" s="102"/>
    </row>
    <row r="119" s="95" customFormat="true" ht="14.25" hidden="false" customHeight="false" outlineLevel="0" collapsed="false">
      <c r="A119" s="94"/>
      <c r="D119" s="96"/>
      <c r="E119" s="97"/>
      <c r="J119" s="97"/>
      <c r="K119" s="97"/>
      <c r="L119" s="97"/>
      <c r="M119" s="98"/>
      <c r="N119" s="98"/>
      <c r="R119" s="99"/>
      <c r="U119" s="100"/>
      <c r="V119" s="99"/>
      <c r="X119" s="101"/>
      <c r="Y119" s="102"/>
      <c r="Z119" s="102"/>
    </row>
    <row r="120" s="95" customFormat="true" ht="14.25" hidden="false" customHeight="false" outlineLevel="0" collapsed="false">
      <c r="A120" s="94"/>
      <c r="D120" s="96"/>
      <c r="E120" s="97"/>
      <c r="J120" s="97"/>
      <c r="K120" s="97"/>
      <c r="L120" s="97"/>
      <c r="M120" s="98"/>
      <c r="N120" s="98"/>
      <c r="R120" s="99"/>
      <c r="U120" s="100"/>
      <c r="V120" s="99"/>
      <c r="X120" s="101"/>
      <c r="Y120" s="102"/>
      <c r="Z120" s="102"/>
    </row>
    <row r="121" s="95" customFormat="true" ht="14.25" hidden="false" customHeight="false" outlineLevel="0" collapsed="false">
      <c r="A121" s="94"/>
      <c r="D121" s="96"/>
      <c r="E121" s="97"/>
      <c r="J121" s="97"/>
      <c r="K121" s="97"/>
      <c r="L121" s="97"/>
      <c r="M121" s="98"/>
      <c r="N121" s="98"/>
      <c r="R121" s="99"/>
      <c r="U121" s="100"/>
      <c r="V121" s="99"/>
      <c r="X121" s="101"/>
      <c r="Y121" s="102"/>
      <c r="Z121" s="102"/>
    </row>
    <row r="122" s="95" customFormat="true" ht="14.25" hidden="false" customHeight="false" outlineLevel="0" collapsed="false">
      <c r="A122" s="94"/>
      <c r="D122" s="96"/>
      <c r="E122" s="97"/>
      <c r="J122" s="97"/>
      <c r="K122" s="97"/>
      <c r="L122" s="97"/>
      <c r="M122" s="98"/>
      <c r="N122" s="98"/>
      <c r="R122" s="99"/>
      <c r="U122" s="100"/>
      <c r="V122" s="99"/>
      <c r="X122" s="101"/>
      <c r="Y122" s="102"/>
      <c r="Z122" s="102"/>
    </row>
    <row r="123" s="95" customFormat="true" ht="14.25" hidden="false" customHeight="false" outlineLevel="0" collapsed="false">
      <c r="A123" s="94"/>
      <c r="D123" s="96"/>
      <c r="E123" s="97"/>
      <c r="J123" s="97"/>
      <c r="K123" s="97"/>
      <c r="L123" s="97"/>
      <c r="M123" s="98"/>
      <c r="N123" s="98"/>
      <c r="R123" s="99"/>
      <c r="U123" s="100"/>
      <c r="V123" s="99"/>
      <c r="X123" s="101"/>
      <c r="Y123" s="102"/>
      <c r="Z123" s="102"/>
    </row>
    <row r="124" s="95" customFormat="true" ht="14.25" hidden="false" customHeight="false" outlineLevel="0" collapsed="false">
      <c r="A124" s="94"/>
      <c r="D124" s="96"/>
      <c r="E124" s="97"/>
      <c r="J124" s="97"/>
      <c r="K124" s="97"/>
      <c r="L124" s="97"/>
      <c r="M124" s="98"/>
      <c r="N124" s="98"/>
      <c r="R124" s="99"/>
      <c r="U124" s="100"/>
      <c r="V124" s="99"/>
      <c r="X124" s="101"/>
      <c r="Y124" s="102"/>
      <c r="Z124" s="102"/>
    </row>
    <row r="125" s="95" customFormat="true" ht="14.25" hidden="false" customHeight="false" outlineLevel="0" collapsed="false">
      <c r="A125" s="94"/>
      <c r="D125" s="96"/>
      <c r="E125" s="97"/>
      <c r="J125" s="97"/>
      <c r="K125" s="97"/>
      <c r="L125" s="97"/>
      <c r="M125" s="98"/>
      <c r="N125" s="98"/>
      <c r="R125" s="99"/>
      <c r="U125" s="100"/>
      <c r="V125" s="99"/>
      <c r="X125" s="101"/>
      <c r="Y125" s="102"/>
      <c r="Z125" s="102"/>
    </row>
    <row r="126" s="95" customFormat="true" ht="14.25" hidden="false" customHeight="false" outlineLevel="0" collapsed="false">
      <c r="A126" s="94"/>
      <c r="D126" s="96"/>
      <c r="E126" s="97"/>
      <c r="J126" s="97"/>
      <c r="K126" s="97"/>
      <c r="L126" s="97"/>
      <c r="M126" s="98"/>
      <c r="N126" s="98"/>
      <c r="R126" s="99"/>
      <c r="U126" s="100"/>
      <c r="V126" s="99"/>
      <c r="X126" s="101"/>
      <c r="Y126" s="102"/>
      <c r="Z126" s="102"/>
    </row>
    <row r="127" s="95" customFormat="true" ht="14.25" hidden="false" customHeight="false" outlineLevel="0" collapsed="false">
      <c r="A127" s="94"/>
      <c r="D127" s="96"/>
      <c r="E127" s="97"/>
      <c r="J127" s="97"/>
      <c r="K127" s="97"/>
      <c r="L127" s="97"/>
      <c r="M127" s="98"/>
      <c r="N127" s="98"/>
      <c r="R127" s="99"/>
      <c r="U127" s="100"/>
      <c r="V127" s="99"/>
      <c r="X127" s="101"/>
      <c r="Y127" s="102"/>
      <c r="Z127" s="102"/>
    </row>
    <row r="128" s="95" customFormat="true" ht="14.25" hidden="false" customHeight="false" outlineLevel="0" collapsed="false">
      <c r="A128" s="94"/>
      <c r="D128" s="96"/>
      <c r="E128" s="97"/>
      <c r="J128" s="97"/>
      <c r="K128" s="97"/>
      <c r="L128" s="97"/>
      <c r="M128" s="98"/>
      <c r="N128" s="98"/>
      <c r="R128" s="99"/>
      <c r="U128" s="100"/>
      <c r="V128" s="99"/>
      <c r="X128" s="101"/>
      <c r="Y128" s="102"/>
      <c r="Z128" s="102"/>
    </row>
    <row r="129" s="95" customFormat="true" ht="14.25" hidden="false" customHeight="false" outlineLevel="0" collapsed="false">
      <c r="A129" s="94"/>
      <c r="D129" s="96"/>
      <c r="E129" s="97"/>
      <c r="J129" s="97"/>
      <c r="K129" s="97"/>
      <c r="L129" s="97"/>
      <c r="M129" s="98"/>
      <c r="N129" s="98"/>
      <c r="R129" s="99"/>
      <c r="U129" s="100"/>
      <c r="V129" s="99"/>
      <c r="X129" s="101"/>
      <c r="Y129" s="102"/>
      <c r="Z129" s="102"/>
    </row>
    <row r="130" s="95" customFormat="true" ht="14.25" hidden="false" customHeight="false" outlineLevel="0" collapsed="false">
      <c r="A130" s="94"/>
      <c r="D130" s="96"/>
      <c r="E130" s="97"/>
      <c r="J130" s="97"/>
      <c r="K130" s="97"/>
      <c r="L130" s="97"/>
      <c r="M130" s="98"/>
      <c r="N130" s="98"/>
      <c r="R130" s="99"/>
      <c r="U130" s="100"/>
      <c r="V130" s="99"/>
      <c r="X130" s="101"/>
      <c r="Y130" s="102"/>
      <c r="Z130" s="102"/>
    </row>
    <row r="131" s="95" customFormat="true" ht="14.25" hidden="false" customHeight="false" outlineLevel="0" collapsed="false">
      <c r="A131" s="94"/>
      <c r="D131" s="96"/>
      <c r="E131" s="97"/>
      <c r="J131" s="97"/>
      <c r="K131" s="97"/>
      <c r="L131" s="97"/>
      <c r="M131" s="98"/>
      <c r="N131" s="98"/>
      <c r="R131" s="99"/>
      <c r="U131" s="100"/>
      <c r="V131" s="99"/>
      <c r="X131" s="101"/>
      <c r="Y131" s="102"/>
      <c r="Z131" s="102"/>
    </row>
    <row r="132" s="95" customFormat="true" ht="14.25" hidden="false" customHeight="false" outlineLevel="0" collapsed="false">
      <c r="A132" s="94"/>
      <c r="D132" s="96"/>
      <c r="E132" s="97"/>
      <c r="J132" s="97"/>
      <c r="K132" s="97"/>
      <c r="L132" s="97"/>
      <c r="M132" s="98"/>
      <c r="N132" s="98"/>
      <c r="R132" s="99"/>
      <c r="U132" s="100"/>
      <c r="V132" s="99"/>
      <c r="X132" s="101"/>
      <c r="Y132" s="102"/>
      <c r="Z132" s="102"/>
    </row>
    <row r="133" s="95" customFormat="true" ht="14.25" hidden="false" customHeight="false" outlineLevel="0" collapsed="false">
      <c r="A133" s="94"/>
      <c r="D133" s="96"/>
      <c r="E133" s="97"/>
      <c r="J133" s="97"/>
      <c r="K133" s="97"/>
      <c r="L133" s="97"/>
      <c r="M133" s="98"/>
      <c r="N133" s="98"/>
      <c r="R133" s="99"/>
      <c r="U133" s="100"/>
      <c r="V133" s="99"/>
      <c r="X133" s="101"/>
      <c r="Y133" s="102"/>
      <c r="Z133" s="102"/>
    </row>
    <row r="134" s="95" customFormat="true" ht="14.25" hidden="false" customHeight="false" outlineLevel="0" collapsed="false">
      <c r="A134" s="94"/>
      <c r="D134" s="96"/>
      <c r="E134" s="97"/>
      <c r="J134" s="97"/>
      <c r="K134" s="97"/>
      <c r="L134" s="97"/>
      <c r="M134" s="98"/>
      <c r="N134" s="98"/>
      <c r="R134" s="99"/>
      <c r="U134" s="100"/>
      <c r="V134" s="99"/>
      <c r="X134" s="101"/>
      <c r="Y134" s="102"/>
      <c r="Z134" s="102"/>
    </row>
    <row r="135" s="95" customFormat="true" ht="14.25" hidden="false" customHeight="false" outlineLevel="0" collapsed="false">
      <c r="A135" s="94"/>
      <c r="D135" s="96"/>
      <c r="E135" s="97"/>
      <c r="J135" s="97"/>
      <c r="K135" s="97"/>
      <c r="L135" s="97"/>
      <c r="M135" s="98"/>
      <c r="N135" s="98"/>
      <c r="R135" s="99"/>
      <c r="U135" s="100"/>
      <c r="V135" s="99"/>
      <c r="X135" s="101"/>
      <c r="Y135" s="102"/>
      <c r="Z135" s="102"/>
    </row>
    <row r="136" s="95" customFormat="true" ht="14.25" hidden="false" customHeight="false" outlineLevel="0" collapsed="false">
      <c r="A136" s="94"/>
      <c r="D136" s="96"/>
      <c r="E136" s="97"/>
      <c r="J136" s="97"/>
      <c r="K136" s="97"/>
      <c r="L136" s="97"/>
      <c r="M136" s="98"/>
      <c r="N136" s="98"/>
      <c r="R136" s="99"/>
      <c r="U136" s="100"/>
      <c r="V136" s="99"/>
      <c r="X136" s="101"/>
      <c r="Y136" s="102"/>
      <c r="Z136" s="102"/>
    </row>
    <row r="137" s="95" customFormat="true" ht="14.25" hidden="false" customHeight="false" outlineLevel="0" collapsed="false">
      <c r="A137" s="94"/>
      <c r="D137" s="96"/>
      <c r="E137" s="97"/>
      <c r="J137" s="97"/>
      <c r="K137" s="97"/>
      <c r="L137" s="97"/>
      <c r="M137" s="98"/>
      <c r="N137" s="98"/>
      <c r="R137" s="99"/>
      <c r="U137" s="100"/>
      <c r="V137" s="99"/>
      <c r="X137" s="101"/>
      <c r="Y137" s="102"/>
      <c r="Z137" s="102"/>
    </row>
    <row r="138" s="95" customFormat="true" ht="14.25" hidden="false" customHeight="false" outlineLevel="0" collapsed="false">
      <c r="A138" s="94"/>
      <c r="D138" s="96"/>
      <c r="E138" s="97"/>
      <c r="J138" s="97"/>
      <c r="K138" s="97"/>
      <c r="L138" s="97"/>
      <c r="M138" s="98"/>
      <c r="N138" s="98"/>
      <c r="R138" s="99"/>
      <c r="U138" s="100"/>
      <c r="V138" s="99"/>
      <c r="X138" s="101"/>
      <c r="Y138" s="102"/>
      <c r="Z138" s="102"/>
    </row>
    <row r="139" s="95" customFormat="true" ht="14.25" hidden="false" customHeight="false" outlineLevel="0" collapsed="false">
      <c r="A139" s="94"/>
      <c r="D139" s="96"/>
      <c r="E139" s="97"/>
      <c r="J139" s="97"/>
      <c r="K139" s="97"/>
      <c r="L139" s="97"/>
      <c r="M139" s="98"/>
      <c r="N139" s="98"/>
      <c r="R139" s="99"/>
      <c r="U139" s="100"/>
      <c r="V139" s="99"/>
      <c r="X139" s="101"/>
      <c r="Y139" s="102"/>
      <c r="Z139" s="102"/>
    </row>
    <row r="140" s="95" customFormat="true" ht="14.25" hidden="false" customHeight="false" outlineLevel="0" collapsed="false">
      <c r="A140" s="94"/>
      <c r="D140" s="96"/>
      <c r="E140" s="97"/>
      <c r="J140" s="97"/>
      <c r="K140" s="97"/>
      <c r="L140" s="97"/>
      <c r="M140" s="98"/>
      <c r="N140" s="98"/>
      <c r="R140" s="99"/>
      <c r="U140" s="100"/>
      <c r="V140" s="99"/>
      <c r="X140" s="101"/>
      <c r="Y140" s="102"/>
      <c r="Z140" s="102"/>
    </row>
    <row r="141" s="95" customFormat="true" ht="14.25" hidden="false" customHeight="false" outlineLevel="0" collapsed="false">
      <c r="A141" s="94"/>
      <c r="D141" s="96"/>
      <c r="E141" s="97"/>
      <c r="J141" s="97"/>
      <c r="K141" s="97"/>
      <c r="L141" s="97"/>
      <c r="M141" s="98"/>
      <c r="N141" s="98"/>
      <c r="R141" s="99"/>
      <c r="U141" s="100"/>
      <c r="V141" s="99"/>
      <c r="X141" s="101"/>
      <c r="Y141" s="102"/>
      <c r="Z141" s="102"/>
    </row>
    <row r="142" s="95" customFormat="true" ht="14.25" hidden="false" customHeight="false" outlineLevel="0" collapsed="false">
      <c r="A142" s="94"/>
      <c r="D142" s="96"/>
      <c r="E142" s="97"/>
      <c r="J142" s="97"/>
      <c r="K142" s="97"/>
      <c r="L142" s="97"/>
      <c r="M142" s="98"/>
      <c r="N142" s="98"/>
      <c r="R142" s="99"/>
      <c r="U142" s="100"/>
      <c r="V142" s="99"/>
      <c r="X142" s="101"/>
      <c r="Y142" s="102"/>
      <c r="Z142" s="102"/>
    </row>
    <row r="143" s="95" customFormat="true" ht="14.25" hidden="false" customHeight="false" outlineLevel="0" collapsed="false">
      <c r="A143" s="94"/>
      <c r="D143" s="96"/>
      <c r="E143" s="97"/>
      <c r="J143" s="97"/>
      <c r="K143" s="97"/>
      <c r="L143" s="97"/>
      <c r="M143" s="98"/>
      <c r="N143" s="98"/>
      <c r="R143" s="99"/>
      <c r="U143" s="100"/>
      <c r="V143" s="99"/>
      <c r="X143" s="101"/>
      <c r="Y143" s="102"/>
      <c r="Z143" s="102"/>
    </row>
    <row r="144" s="95" customFormat="true" ht="14.25" hidden="false" customHeight="false" outlineLevel="0" collapsed="false">
      <c r="A144" s="94"/>
      <c r="D144" s="96"/>
      <c r="E144" s="97"/>
      <c r="J144" s="97"/>
      <c r="K144" s="97"/>
      <c r="L144" s="97"/>
      <c r="M144" s="98"/>
      <c r="N144" s="98"/>
      <c r="R144" s="99"/>
      <c r="U144" s="100"/>
      <c r="V144" s="99"/>
      <c r="X144" s="101"/>
      <c r="Y144" s="102"/>
      <c r="Z144" s="102"/>
    </row>
    <row r="145" s="95" customFormat="true" ht="14.25" hidden="false" customHeight="false" outlineLevel="0" collapsed="false">
      <c r="A145" s="94"/>
      <c r="D145" s="96"/>
      <c r="E145" s="97"/>
      <c r="J145" s="97"/>
      <c r="K145" s="97"/>
      <c r="L145" s="97"/>
      <c r="M145" s="98"/>
      <c r="N145" s="98"/>
      <c r="R145" s="99"/>
      <c r="U145" s="100"/>
      <c r="V145" s="99"/>
      <c r="X145" s="101"/>
      <c r="Y145" s="102"/>
      <c r="Z145" s="102"/>
    </row>
    <row r="146" s="95" customFormat="true" ht="14.25" hidden="false" customHeight="false" outlineLevel="0" collapsed="false">
      <c r="A146" s="94"/>
      <c r="D146" s="96"/>
      <c r="E146" s="97"/>
      <c r="J146" s="97"/>
      <c r="K146" s="97"/>
      <c r="L146" s="97"/>
      <c r="M146" s="98"/>
      <c r="N146" s="98"/>
      <c r="R146" s="99"/>
      <c r="U146" s="100"/>
      <c r="V146" s="99"/>
      <c r="X146" s="101"/>
      <c r="Y146" s="102"/>
      <c r="Z146" s="102"/>
    </row>
    <row r="147" s="95" customFormat="true" ht="14.25" hidden="false" customHeight="false" outlineLevel="0" collapsed="false">
      <c r="A147" s="94"/>
      <c r="D147" s="96"/>
      <c r="E147" s="97"/>
      <c r="J147" s="97"/>
      <c r="K147" s="97"/>
      <c r="L147" s="97"/>
      <c r="M147" s="98"/>
      <c r="N147" s="98"/>
      <c r="R147" s="99"/>
      <c r="U147" s="100"/>
      <c r="V147" s="99"/>
      <c r="X147" s="101"/>
      <c r="Y147" s="102"/>
      <c r="Z147" s="102"/>
    </row>
    <row r="148" s="95" customFormat="true" ht="14.25" hidden="false" customHeight="false" outlineLevel="0" collapsed="false">
      <c r="A148" s="94"/>
      <c r="D148" s="96"/>
      <c r="E148" s="97"/>
      <c r="J148" s="97"/>
      <c r="K148" s="97"/>
      <c r="L148" s="97"/>
      <c r="M148" s="98"/>
      <c r="N148" s="98"/>
      <c r="R148" s="99"/>
      <c r="U148" s="100"/>
      <c r="V148" s="99"/>
      <c r="X148" s="101"/>
      <c r="Y148" s="102"/>
      <c r="Z148" s="102"/>
    </row>
    <row r="149" s="95" customFormat="true" ht="14.25" hidden="false" customHeight="false" outlineLevel="0" collapsed="false">
      <c r="A149" s="94"/>
      <c r="D149" s="96"/>
      <c r="E149" s="97"/>
      <c r="J149" s="97"/>
      <c r="K149" s="97"/>
      <c r="L149" s="97"/>
      <c r="M149" s="98"/>
      <c r="N149" s="98"/>
      <c r="R149" s="99"/>
      <c r="U149" s="100"/>
      <c r="V149" s="99"/>
      <c r="X149" s="101"/>
      <c r="Y149" s="102"/>
      <c r="Z149" s="102"/>
    </row>
    <row r="150" s="95" customFormat="true" ht="14.25" hidden="false" customHeight="false" outlineLevel="0" collapsed="false">
      <c r="A150" s="94"/>
      <c r="D150" s="96"/>
      <c r="E150" s="97"/>
      <c r="J150" s="97"/>
      <c r="K150" s="97"/>
      <c r="L150" s="97"/>
      <c r="M150" s="98"/>
      <c r="N150" s="98"/>
      <c r="R150" s="99"/>
      <c r="U150" s="100"/>
      <c r="V150" s="99"/>
      <c r="X150" s="101"/>
      <c r="Y150" s="102"/>
      <c r="Z150" s="102"/>
    </row>
    <row r="151" s="95" customFormat="true" ht="14.25" hidden="false" customHeight="false" outlineLevel="0" collapsed="false">
      <c r="A151" s="94"/>
      <c r="D151" s="96"/>
      <c r="E151" s="97"/>
      <c r="J151" s="97"/>
      <c r="K151" s="97"/>
      <c r="L151" s="97"/>
      <c r="M151" s="98"/>
      <c r="N151" s="98"/>
      <c r="R151" s="99"/>
      <c r="U151" s="100"/>
      <c r="V151" s="99"/>
      <c r="X151" s="101"/>
      <c r="Y151" s="102"/>
      <c r="Z151" s="102"/>
    </row>
    <row r="152" s="95" customFormat="true" ht="14.25" hidden="false" customHeight="false" outlineLevel="0" collapsed="false">
      <c r="A152" s="94"/>
      <c r="D152" s="96"/>
      <c r="E152" s="97"/>
      <c r="J152" s="97"/>
      <c r="K152" s="97"/>
      <c r="L152" s="97"/>
      <c r="M152" s="98"/>
      <c r="N152" s="98"/>
      <c r="R152" s="99"/>
      <c r="U152" s="100"/>
      <c r="V152" s="99"/>
      <c r="X152" s="101"/>
      <c r="Y152" s="102"/>
      <c r="Z152" s="102"/>
    </row>
    <row r="153" s="95" customFormat="true" ht="14.25" hidden="false" customHeight="false" outlineLevel="0" collapsed="false">
      <c r="A153" s="94"/>
      <c r="D153" s="96"/>
      <c r="E153" s="97"/>
      <c r="J153" s="97"/>
      <c r="K153" s="97"/>
      <c r="L153" s="97"/>
      <c r="M153" s="98"/>
      <c r="N153" s="98"/>
      <c r="R153" s="99"/>
      <c r="U153" s="100"/>
      <c r="V153" s="99"/>
      <c r="X153" s="101"/>
      <c r="Y153" s="102"/>
      <c r="Z153" s="102"/>
    </row>
    <row r="154" s="95" customFormat="true" ht="14.25" hidden="false" customHeight="false" outlineLevel="0" collapsed="false">
      <c r="A154" s="94"/>
      <c r="D154" s="96"/>
      <c r="E154" s="97"/>
      <c r="J154" s="97"/>
      <c r="K154" s="97"/>
      <c r="L154" s="97"/>
      <c r="M154" s="98"/>
      <c r="N154" s="98"/>
      <c r="R154" s="99"/>
      <c r="U154" s="100"/>
      <c r="V154" s="99"/>
      <c r="X154" s="101"/>
      <c r="Y154" s="102"/>
      <c r="Z154" s="102"/>
    </row>
    <row r="155" s="95" customFormat="true" ht="14.25" hidden="false" customHeight="false" outlineLevel="0" collapsed="false">
      <c r="A155" s="94"/>
      <c r="D155" s="96"/>
      <c r="E155" s="97"/>
      <c r="J155" s="97"/>
      <c r="K155" s="97"/>
      <c r="L155" s="97"/>
      <c r="M155" s="98"/>
      <c r="N155" s="98"/>
      <c r="R155" s="99"/>
      <c r="U155" s="100"/>
      <c r="V155" s="99"/>
      <c r="X155" s="101"/>
      <c r="Y155" s="102"/>
      <c r="Z155" s="102"/>
    </row>
    <row r="156" s="95" customFormat="true" ht="14.25" hidden="false" customHeight="false" outlineLevel="0" collapsed="false">
      <c r="A156" s="94"/>
      <c r="D156" s="96"/>
      <c r="E156" s="97"/>
      <c r="J156" s="97"/>
      <c r="K156" s="97"/>
      <c r="L156" s="97"/>
      <c r="M156" s="98"/>
      <c r="N156" s="98"/>
      <c r="R156" s="99"/>
      <c r="U156" s="100"/>
      <c r="V156" s="99"/>
      <c r="X156" s="101"/>
      <c r="Y156" s="102"/>
      <c r="Z156" s="102"/>
    </row>
    <row r="157" s="95" customFormat="true" ht="14.25" hidden="false" customHeight="false" outlineLevel="0" collapsed="false">
      <c r="A157" s="94"/>
      <c r="D157" s="96"/>
      <c r="E157" s="97"/>
      <c r="J157" s="97"/>
      <c r="K157" s="97"/>
      <c r="L157" s="97"/>
      <c r="M157" s="98"/>
      <c r="N157" s="98"/>
      <c r="R157" s="99"/>
      <c r="U157" s="100"/>
      <c r="V157" s="99"/>
      <c r="X157" s="101"/>
      <c r="Y157" s="102"/>
      <c r="Z157" s="102"/>
    </row>
    <row r="158" s="95" customFormat="true" ht="14.25" hidden="false" customHeight="false" outlineLevel="0" collapsed="false">
      <c r="A158" s="94"/>
      <c r="D158" s="96"/>
      <c r="E158" s="97"/>
      <c r="J158" s="97"/>
      <c r="K158" s="97"/>
      <c r="L158" s="97"/>
      <c r="M158" s="98"/>
      <c r="N158" s="98"/>
      <c r="R158" s="99"/>
      <c r="U158" s="100"/>
      <c r="V158" s="99"/>
      <c r="X158" s="101"/>
      <c r="Y158" s="102"/>
      <c r="Z158" s="102"/>
    </row>
    <row r="159" s="95" customFormat="true" ht="14.25" hidden="false" customHeight="false" outlineLevel="0" collapsed="false">
      <c r="A159" s="94"/>
      <c r="D159" s="96"/>
      <c r="E159" s="97"/>
      <c r="J159" s="97"/>
      <c r="K159" s="97"/>
      <c r="L159" s="97"/>
      <c r="M159" s="98"/>
      <c r="N159" s="98"/>
      <c r="R159" s="99"/>
      <c r="U159" s="100"/>
      <c r="V159" s="99"/>
      <c r="X159" s="101"/>
      <c r="Y159" s="102"/>
      <c r="Z159" s="102"/>
    </row>
    <row r="160" s="95" customFormat="true" ht="14.25" hidden="false" customHeight="false" outlineLevel="0" collapsed="false">
      <c r="A160" s="94"/>
      <c r="D160" s="96"/>
      <c r="E160" s="97"/>
      <c r="J160" s="97"/>
      <c r="K160" s="97"/>
      <c r="L160" s="97"/>
      <c r="M160" s="98"/>
      <c r="N160" s="98"/>
      <c r="R160" s="99"/>
      <c r="U160" s="100"/>
      <c r="V160" s="99"/>
      <c r="X160" s="101"/>
      <c r="Y160" s="102"/>
      <c r="Z160" s="102"/>
    </row>
    <row r="161" s="95" customFormat="true" ht="14.25" hidden="false" customHeight="false" outlineLevel="0" collapsed="false">
      <c r="A161" s="94"/>
      <c r="D161" s="96"/>
      <c r="E161" s="97"/>
      <c r="J161" s="97"/>
      <c r="K161" s="97"/>
      <c r="L161" s="97"/>
      <c r="M161" s="98"/>
      <c r="N161" s="98"/>
      <c r="R161" s="99"/>
      <c r="U161" s="100"/>
      <c r="V161" s="99"/>
      <c r="X161" s="101"/>
      <c r="Y161" s="102"/>
      <c r="Z161" s="102"/>
    </row>
    <row r="162" s="95" customFormat="true" ht="14.25" hidden="false" customHeight="false" outlineLevel="0" collapsed="false">
      <c r="A162" s="94"/>
      <c r="D162" s="96"/>
      <c r="E162" s="97"/>
      <c r="J162" s="97"/>
      <c r="K162" s="97"/>
      <c r="L162" s="97"/>
      <c r="M162" s="98"/>
      <c r="N162" s="98"/>
      <c r="R162" s="99"/>
      <c r="U162" s="100"/>
      <c r="V162" s="99"/>
      <c r="X162" s="101"/>
      <c r="Y162" s="102"/>
      <c r="Z162" s="102"/>
    </row>
    <row r="163" s="95" customFormat="true" ht="14.25" hidden="false" customHeight="false" outlineLevel="0" collapsed="false">
      <c r="A163" s="94"/>
      <c r="D163" s="96"/>
      <c r="E163" s="97"/>
      <c r="J163" s="97"/>
      <c r="K163" s="97"/>
      <c r="L163" s="97"/>
      <c r="M163" s="98"/>
      <c r="N163" s="98"/>
      <c r="R163" s="99"/>
      <c r="U163" s="100"/>
      <c r="V163" s="99"/>
      <c r="X163" s="101"/>
      <c r="Y163" s="102"/>
      <c r="Z163" s="102"/>
    </row>
    <row r="164" s="95" customFormat="true" ht="14.25" hidden="false" customHeight="false" outlineLevel="0" collapsed="false">
      <c r="A164" s="94"/>
      <c r="D164" s="96"/>
      <c r="E164" s="97"/>
      <c r="J164" s="97"/>
      <c r="K164" s="97"/>
      <c r="L164" s="97"/>
      <c r="M164" s="98"/>
      <c r="N164" s="98"/>
      <c r="R164" s="99"/>
      <c r="U164" s="100"/>
      <c r="V164" s="99"/>
      <c r="X164" s="101"/>
      <c r="Y164" s="102"/>
      <c r="Z164" s="102"/>
    </row>
    <row r="165" s="95" customFormat="true" ht="14.25" hidden="false" customHeight="false" outlineLevel="0" collapsed="false">
      <c r="A165" s="94"/>
      <c r="D165" s="96"/>
      <c r="E165" s="97"/>
      <c r="J165" s="97"/>
      <c r="K165" s="97"/>
      <c r="L165" s="97"/>
      <c r="M165" s="98"/>
      <c r="N165" s="98"/>
      <c r="R165" s="99"/>
      <c r="U165" s="100"/>
      <c r="V165" s="99"/>
      <c r="X165" s="101"/>
      <c r="Y165" s="102"/>
      <c r="Z165" s="102"/>
    </row>
    <row r="166" s="95" customFormat="true" ht="14.25" hidden="false" customHeight="false" outlineLevel="0" collapsed="false">
      <c r="A166" s="94"/>
      <c r="D166" s="96"/>
      <c r="E166" s="97"/>
      <c r="J166" s="97"/>
      <c r="K166" s="97"/>
      <c r="L166" s="97"/>
      <c r="M166" s="98"/>
      <c r="N166" s="98"/>
      <c r="R166" s="99"/>
      <c r="U166" s="100"/>
      <c r="V166" s="99"/>
      <c r="X166" s="101"/>
      <c r="Y166" s="102"/>
      <c r="Z166" s="102"/>
    </row>
    <row r="167" s="95" customFormat="true" ht="14.25" hidden="false" customHeight="false" outlineLevel="0" collapsed="false">
      <c r="A167" s="94"/>
      <c r="D167" s="96"/>
      <c r="E167" s="97"/>
      <c r="J167" s="97"/>
      <c r="K167" s="97"/>
      <c r="L167" s="97"/>
      <c r="M167" s="98"/>
      <c r="N167" s="98"/>
      <c r="R167" s="99"/>
      <c r="U167" s="100"/>
      <c r="V167" s="99"/>
      <c r="X167" s="101"/>
      <c r="Y167" s="102"/>
      <c r="Z167" s="102"/>
    </row>
    <row r="168" s="95" customFormat="true" ht="14.25" hidden="false" customHeight="false" outlineLevel="0" collapsed="false">
      <c r="A168" s="94"/>
      <c r="D168" s="96"/>
      <c r="E168" s="97"/>
      <c r="J168" s="97"/>
      <c r="K168" s="97"/>
      <c r="L168" s="97"/>
      <c r="M168" s="98"/>
      <c r="N168" s="98"/>
      <c r="R168" s="99"/>
      <c r="U168" s="100"/>
      <c r="V168" s="99"/>
      <c r="X168" s="101"/>
      <c r="Y168" s="102"/>
      <c r="Z168" s="102"/>
    </row>
    <row r="169" s="95" customFormat="true" ht="14.25" hidden="false" customHeight="false" outlineLevel="0" collapsed="false">
      <c r="A169" s="94"/>
      <c r="D169" s="96"/>
      <c r="E169" s="97"/>
      <c r="J169" s="97"/>
      <c r="K169" s="97"/>
      <c r="L169" s="97"/>
      <c r="M169" s="98"/>
      <c r="N169" s="98"/>
      <c r="R169" s="99"/>
      <c r="U169" s="100"/>
      <c r="V169" s="99"/>
      <c r="X169" s="101"/>
      <c r="Y169" s="102"/>
      <c r="Z169" s="102"/>
    </row>
    <row r="170" s="95" customFormat="true" ht="14.25" hidden="false" customHeight="false" outlineLevel="0" collapsed="false">
      <c r="A170" s="94"/>
      <c r="D170" s="96"/>
      <c r="E170" s="97"/>
      <c r="J170" s="97"/>
      <c r="K170" s="97"/>
      <c r="L170" s="97"/>
      <c r="M170" s="98"/>
      <c r="N170" s="98"/>
      <c r="R170" s="99"/>
      <c r="U170" s="100"/>
      <c r="V170" s="99"/>
      <c r="X170" s="101"/>
      <c r="Y170" s="102"/>
      <c r="Z170" s="102"/>
    </row>
    <row r="171" s="95" customFormat="true" ht="14.25" hidden="false" customHeight="false" outlineLevel="0" collapsed="false">
      <c r="A171" s="94"/>
      <c r="D171" s="96"/>
      <c r="E171" s="97"/>
      <c r="J171" s="97"/>
      <c r="K171" s="97"/>
      <c r="L171" s="97"/>
      <c r="M171" s="98"/>
      <c r="N171" s="98"/>
      <c r="R171" s="99"/>
      <c r="U171" s="100"/>
      <c r="V171" s="99"/>
      <c r="X171" s="101"/>
      <c r="Y171" s="102"/>
      <c r="Z171" s="102"/>
    </row>
    <row r="172" s="95" customFormat="true" ht="14.25" hidden="false" customHeight="false" outlineLevel="0" collapsed="false">
      <c r="A172" s="94"/>
      <c r="D172" s="96"/>
      <c r="E172" s="97"/>
      <c r="J172" s="97"/>
      <c r="K172" s="97"/>
      <c r="L172" s="97"/>
      <c r="M172" s="98"/>
      <c r="N172" s="98"/>
      <c r="R172" s="99"/>
      <c r="U172" s="100"/>
      <c r="V172" s="99"/>
      <c r="X172" s="101"/>
      <c r="Y172" s="102"/>
      <c r="Z172" s="102"/>
    </row>
    <row r="173" s="95" customFormat="true" ht="14.25" hidden="false" customHeight="false" outlineLevel="0" collapsed="false">
      <c r="A173" s="94"/>
      <c r="D173" s="96"/>
      <c r="E173" s="97"/>
      <c r="J173" s="97"/>
      <c r="K173" s="97"/>
      <c r="L173" s="97"/>
      <c r="M173" s="98"/>
      <c r="N173" s="98"/>
      <c r="R173" s="99"/>
      <c r="U173" s="100"/>
      <c r="V173" s="99"/>
      <c r="X173" s="101"/>
      <c r="Y173" s="102"/>
      <c r="Z173" s="102"/>
    </row>
    <row r="174" s="95" customFormat="true" ht="14.25" hidden="false" customHeight="false" outlineLevel="0" collapsed="false">
      <c r="A174" s="94"/>
      <c r="D174" s="96"/>
      <c r="E174" s="97"/>
      <c r="J174" s="97"/>
      <c r="K174" s="97"/>
      <c r="L174" s="97"/>
      <c r="M174" s="98"/>
      <c r="N174" s="98"/>
      <c r="R174" s="99"/>
      <c r="U174" s="100"/>
      <c r="V174" s="99"/>
      <c r="X174" s="101"/>
      <c r="Y174" s="102"/>
      <c r="Z174" s="102"/>
    </row>
    <row r="175" s="95" customFormat="true" ht="14.25" hidden="false" customHeight="false" outlineLevel="0" collapsed="false">
      <c r="A175" s="94"/>
      <c r="D175" s="96"/>
      <c r="E175" s="97"/>
      <c r="J175" s="97"/>
      <c r="K175" s="97"/>
      <c r="L175" s="97"/>
      <c r="M175" s="98"/>
      <c r="N175" s="98"/>
      <c r="R175" s="99"/>
      <c r="U175" s="100"/>
      <c r="V175" s="99"/>
      <c r="X175" s="101"/>
      <c r="Y175" s="102"/>
      <c r="Z175" s="102"/>
    </row>
    <row r="176" s="95" customFormat="true" ht="14.25" hidden="false" customHeight="false" outlineLevel="0" collapsed="false">
      <c r="A176" s="94"/>
      <c r="D176" s="96"/>
      <c r="E176" s="97"/>
      <c r="J176" s="97"/>
      <c r="K176" s="97"/>
      <c r="L176" s="97"/>
      <c r="M176" s="98"/>
      <c r="N176" s="98"/>
      <c r="R176" s="99"/>
      <c r="U176" s="100"/>
      <c r="V176" s="99"/>
      <c r="X176" s="101"/>
      <c r="Y176" s="102"/>
      <c r="Z176" s="102"/>
    </row>
    <row r="177" s="95" customFormat="true" ht="14.25" hidden="false" customHeight="false" outlineLevel="0" collapsed="false">
      <c r="A177" s="94"/>
      <c r="D177" s="96"/>
      <c r="E177" s="97"/>
      <c r="J177" s="97"/>
      <c r="K177" s="97"/>
      <c r="L177" s="97"/>
      <c r="M177" s="98"/>
      <c r="N177" s="98"/>
      <c r="R177" s="99"/>
      <c r="U177" s="100"/>
      <c r="V177" s="99"/>
      <c r="X177" s="101"/>
      <c r="Y177" s="102"/>
      <c r="Z177" s="102"/>
    </row>
    <row r="178" s="95" customFormat="true" ht="14.25" hidden="false" customHeight="false" outlineLevel="0" collapsed="false">
      <c r="A178" s="94"/>
      <c r="D178" s="96"/>
      <c r="E178" s="97"/>
      <c r="J178" s="97"/>
      <c r="K178" s="97"/>
      <c r="L178" s="97"/>
      <c r="M178" s="98"/>
      <c r="N178" s="98"/>
      <c r="R178" s="99"/>
      <c r="U178" s="100"/>
      <c r="V178" s="99"/>
      <c r="X178" s="101"/>
      <c r="Y178" s="102"/>
      <c r="Z178" s="102"/>
    </row>
    <row r="179" s="95" customFormat="true" ht="14.25" hidden="false" customHeight="false" outlineLevel="0" collapsed="false">
      <c r="A179" s="94"/>
      <c r="D179" s="96"/>
      <c r="E179" s="97"/>
      <c r="J179" s="97"/>
      <c r="K179" s="97"/>
      <c r="L179" s="97"/>
      <c r="M179" s="98"/>
      <c r="N179" s="98"/>
      <c r="R179" s="99"/>
      <c r="U179" s="100"/>
      <c r="V179" s="99"/>
      <c r="X179" s="101"/>
      <c r="Y179" s="102"/>
      <c r="Z179" s="102"/>
    </row>
    <row r="180" s="95" customFormat="true" ht="14.25" hidden="false" customHeight="false" outlineLevel="0" collapsed="false">
      <c r="A180" s="94"/>
      <c r="D180" s="96"/>
      <c r="E180" s="97"/>
      <c r="J180" s="97"/>
      <c r="K180" s="97"/>
      <c r="L180" s="97"/>
      <c r="M180" s="98"/>
      <c r="N180" s="98"/>
      <c r="R180" s="99"/>
      <c r="U180" s="100"/>
      <c r="V180" s="99"/>
      <c r="X180" s="101"/>
      <c r="Y180" s="102"/>
      <c r="Z180" s="102"/>
    </row>
    <row r="181" s="95" customFormat="true" ht="14.25" hidden="false" customHeight="false" outlineLevel="0" collapsed="false">
      <c r="A181" s="94"/>
      <c r="D181" s="96"/>
      <c r="E181" s="97"/>
      <c r="J181" s="97"/>
      <c r="K181" s="97"/>
      <c r="L181" s="97"/>
      <c r="M181" s="98"/>
      <c r="N181" s="98"/>
      <c r="R181" s="99"/>
      <c r="U181" s="100"/>
      <c r="V181" s="99"/>
      <c r="X181" s="101"/>
      <c r="Y181" s="102"/>
      <c r="Z181" s="102"/>
    </row>
    <row r="182" s="95" customFormat="true" ht="14.25" hidden="false" customHeight="false" outlineLevel="0" collapsed="false">
      <c r="A182" s="94"/>
      <c r="D182" s="96"/>
      <c r="E182" s="97"/>
      <c r="J182" s="97"/>
      <c r="K182" s="97"/>
      <c r="L182" s="97"/>
      <c r="M182" s="98"/>
      <c r="N182" s="98"/>
      <c r="R182" s="99"/>
      <c r="U182" s="100"/>
      <c r="V182" s="99"/>
      <c r="X182" s="101"/>
      <c r="Y182" s="102"/>
      <c r="Z182" s="102"/>
    </row>
    <row r="183" s="95" customFormat="true" ht="14.25" hidden="false" customHeight="false" outlineLevel="0" collapsed="false">
      <c r="A183" s="94"/>
      <c r="D183" s="96"/>
      <c r="E183" s="97"/>
      <c r="J183" s="97"/>
      <c r="K183" s="97"/>
      <c r="L183" s="97"/>
      <c r="M183" s="98"/>
      <c r="N183" s="98"/>
      <c r="R183" s="99"/>
      <c r="U183" s="100"/>
      <c r="V183" s="99"/>
      <c r="X183" s="101"/>
      <c r="Y183" s="102"/>
      <c r="Z183" s="102"/>
    </row>
    <row r="184" s="95" customFormat="true" ht="14.25" hidden="false" customHeight="false" outlineLevel="0" collapsed="false">
      <c r="A184" s="94"/>
      <c r="D184" s="96"/>
      <c r="E184" s="97"/>
      <c r="J184" s="97"/>
      <c r="K184" s="97"/>
      <c r="L184" s="97"/>
      <c r="M184" s="98"/>
      <c r="N184" s="98"/>
      <c r="R184" s="99"/>
      <c r="U184" s="100"/>
      <c r="V184" s="99"/>
      <c r="X184" s="101"/>
      <c r="Y184" s="102"/>
      <c r="Z184" s="102"/>
    </row>
    <row r="185" s="95" customFormat="true" ht="14.25" hidden="false" customHeight="false" outlineLevel="0" collapsed="false">
      <c r="A185" s="94"/>
      <c r="D185" s="96"/>
      <c r="E185" s="97"/>
      <c r="J185" s="97"/>
      <c r="K185" s="97"/>
      <c r="L185" s="97"/>
      <c r="M185" s="98"/>
      <c r="N185" s="98"/>
      <c r="R185" s="99"/>
      <c r="U185" s="100"/>
      <c r="V185" s="99"/>
      <c r="X185" s="101"/>
      <c r="Y185" s="102"/>
      <c r="Z185" s="102"/>
    </row>
    <row r="186" s="95" customFormat="true" ht="14.25" hidden="false" customHeight="false" outlineLevel="0" collapsed="false">
      <c r="A186" s="94"/>
      <c r="D186" s="96"/>
      <c r="E186" s="97"/>
      <c r="J186" s="97"/>
      <c r="K186" s="97"/>
      <c r="L186" s="97"/>
      <c r="M186" s="98"/>
      <c r="N186" s="98"/>
      <c r="R186" s="99"/>
      <c r="U186" s="100"/>
      <c r="V186" s="99"/>
      <c r="X186" s="101"/>
      <c r="Y186" s="102"/>
      <c r="Z186" s="102"/>
    </row>
    <row r="187" s="95" customFormat="true" ht="14.25" hidden="false" customHeight="false" outlineLevel="0" collapsed="false">
      <c r="A187" s="94"/>
      <c r="D187" s="96"/>
      <c r="E187" s="97"/>
      <c r="J187" s="97"/>
      <c r="K187" s="97"/>
      <c r="L187" s="97"/>
      <c r="M187" s="98"/>
      <c r="N187" s="98"/>
      <c r="R187" s="99"/>
      <c r="U187" s="100"/>
      <c r="V187" s="99"/>
      <c r="X187" s="101"/>
      <c r="Y187" s="102"/>
      <c r="Z187" s="102"/>
    </row>
    <row r="188" s="95" customFormat="true" ht="14.25" hidden="false" customHeight="false" outlineLevel="0" collapsed="false">
      <c r="A188" s="94"/>
      <c r="D188" s="96"/>
      <c r="E188" s="97"/>
      <c r="J188" s="97"/>
      <c r="K188" s="97"/>
      <c r="L188" s="97"/>
      <c r="M188" s="98"/>
      <c r="N188" s="98"/>
      <c r="R188" s="99"/>
      <c r="U188" s="100"/>
      <c r="V188" s="99"/>
      <c r="X188" s="101"/>
      <c r="Y188" s="102"/>
      <c r="Z188" s="102"/>
    </row>
    <row r="189" s="95" customFormat="true" ht="14.25" hidden="false" customHeight="false" outlineLevel="0" collapsed="false">
      <c r="A189" s="94"/>
      <c r="D189" s="96"/>
      <c r="E189" s="97"/>
      <c r="J189" s="97"/>
      <c r="K189" s="97"/>
      <c r="L189" s="97"/>
      <c r="M189" s="98"/>
      <c r="N189" s="98"/>
      <c r="R189" s="99"/>
      <c r="U189" s="100"/>
      <c r="V189" s="99"/>
      <c r="X189" s="101"/>
      <c r="Y189" s="102"/>
      <c r="Z189" s="102"/>
    </row>
    <row r="190" s="95" customFormat="true" ht="14.25" hidden="false" customHeight="false" outlineLevel="0" collapsed="false">
      <c r="A190" s="94"/>
      <c r="D190" s="96"/>
      <c r="E190" s="97"/>
      <c r="J190" s="97"/>
      <c r="K190" s="97"/>
      <c r="L190" s="97"/>
      <c r="M190" s="98"/>
      <c r="N190" s="98"/>
      <c r="R190" s="99"/>
      <c r="U190" s="100"/>
      <c r="V190" s="99"/>
      <c r="X190" s="101"/>
      <c r="Y190" s="102"/>
      <c r="Z190" s="102"/>
    </row>
    <row r="191" s="95" customFormat="true" ht="14.25" hidden="false" customHeight="false" outlineLevel="0" collapsed="false">
      <c r="A191" s="94"/>
      <c r="D191" s="96"/>
      <c r="E191" s="97"/>
      <c r="J191" s="97"/>
      <c r="K191" s="97"/>
      <c r="L191" s="97"/>
      <c r="M191" s="98"/>
      <c r="N191" s="98"/>
      <c r="R191" s="99"/>
      <c r="U191" s="100"/>
      <c r="V191" s="99"/>
      <c r="X191" s="101"/>
      <c r="Y191" s="102"/>
      <c r="Z191" s="102"/>
    </row>
    <row r="192" s="95" customFormat="true" ht="14.25" hidden="false" customHeight="false" outlineLevel="0" collapsed="false">
      <c r="A192" s="94"/>
      <c r="D192" s="96"/>
      <c r="E192" s="97"/>
      <c r="J192" s="97"/>
      <c r="K192" s="97"/>
      <c r="L192" s="97"/>
      <c r="M192" s="98"/>
      <c r="N192" s="98"/>
      <c r="R192" s="99"/>
      <c r="U192" s="100"/>
      <c r="V192" s="99"/>
      <c r="X192" s="101"/>
      <c r="Y192" s="102"/>
      <c r="Z192" s="102"/>
    </row>
    <row r="193" s="95" customFormat="true" ht="14.25" hidden="false" customHeight="false" outlineLevel="0" collapsed="false">
      <c r="A193" s="94"/>
      <c r="D193" s="96"/>
      <c r="E193" s="97"/>
      <c r="J193" s="97"/>
      <c r="K193" s="97"/>
      <c r="L193" s="97"/>
      <c r="M193" s="98"/>
      <c r="N193" s="98"/>
      <c r="R193" s="99"/>
      <c r="U193" s="100"/>
      <c r="V193" s="99"/>
      <c r="X193" s="101"/>
      <c r="Y193" s="102"/>
      <c r="Z193" s="102"/>
    </row>
    <row r="194" s="95" customFormat="true" ht="14.25" hidden="false" customHeight="false" outlineLevel="0" collapsed="false">
      <c r="A194" s="94"/>
      <c r="D194" s="96"/>
      <c r="E194" s="97"/>
      <c r="J194" s="97"/>
      <c r="K194" s="97"/>
      <c r="L194" s="97"/>
      <c r="M194" s="98"/>
      <c r="N194" s="98"/>
      <c r="R194" s="99"/>
      <c r="U194" s="100"/>
      <c r="V194" s="99"/>
      <c r="X194" s="101"/>
      <c r="Y194" s="102"/>
      <c r="Z194" s="102"/>
    </row>
    <row r="195" s="95" customFormat="true" ht="14.25" hidden="false" customHeight="false" outlineLevel="0" collapsed="false">
      <c r="A195" s="94"/>
      <c r="D195" s="96"/>
      <c r="E195" s="97"/>
      <c r="J195" s="97"/>
      <c r="K195" s="97"/>
      <c r="L195" s="97"/>
      <c r="M195" s="98"/>
      <c r="N195" s="98"/>
      <c r="R195" s="99"/>
      <c r="U195" s="100"/>
      <c r="V195" s="99"/>
      <c r="X195" s="101"/>
      <c r="Y195" s="102"/>
      <c r="Z195" s="102"/>
    </row>
    <row r="196" s="95" customFormat="true" ht="14.25" hidden="false" customHeight="false" outlineLevel="0" collapsed="false">
      <c r="A196" s="94"/>
      <c r="D196" s="96"/>
      <c r="E196" s="97"/>
      <c r="J196" s="97"/>
      <c r="K196" s="97"/>
      <c r="L196" s="97"/>
      <c r="M196" s="98"/>
      <c r="N196" s="98"/>
      <c r="R196" s="99"/>
      <c r="U196" s="100"/>
      <c r="V196" s="99"/>
      <c r="X196" s="101"/>
      <c r="Y196" s="102"/>
      <c r="Z196" s="102"/>
    </row>
    <row r="197" s="95" customFormat="true" ht="14.25" hidden="false" customHeight="false" outlineLevel="0" collapsed="false">
      <c r="A197" s="94"/>
      <c r="D197" s="96"/>
      <c r="E197" s="97"/>
      <c r="J197" s="97"/>
      <c r="K197" s="97"/>
      <c r="L197" s="97"/>
      <c r="M197" s="98"/>
      <c r="N197" s="98"/>
      <c r="R197" s="99"/>
      <c r="U197" s="100"/>
      <c r="V197" s="99"/>
      <c r="X197" s="101"/>
      <c r="Y197" s="102"/>
      <c r="Z197" s="102"/>
    </row>
    <row r="198" s="95" customFormat="true" ht="14.25" hidden="false" customHeight="false" outlineLevel="0" collapsed="false">
      <c r="A198" s="94"/>
      <c r="D198" s="96"/>
      <c r="E198" s="97"/>
      <c r="J198" s="97"/>
      <c r="K198" s="97"/>
      <c r="L198" s="97"/>
      <c r="M198" s="98"/>
      <c r="N198" s="98"/>
      <c r="R198" s="99"/>
      <c r="U198" s="100"/>
      <c r="V198" s="99"/>
      <c r="X198" s="101"/>
      <c r="Y198" s="102"/>
      <c r="Z198" s="102"/>
    </row>
    <row r="199" s="95" customFormat="true" ht="14.25" hidden="false" customHeight="false" outlineLevel="0" collapsed="false">
      <c r="A199" s="94"/>
      <c r="D199" s="96"/>
      <c r="E199" s="97"/>
      <c r="J199" s="97"/>
      <c r="K199" s="97"/>
      <c r="L199" s="97"/>
      <c r="M199" s="98"/>
      <c r="N199" s="98"/>
      <c r="R199" s="99"/>
      <c r="U199" s="100"/>
      <c r="V199" s="99"/>
      <c r="X199" s="101"/>
      <c r="Y199" s="102"/>
      <c r="Z199" s="102"/>
    </row>
    <row r="200" s="95" customFormat="true" ht="14.25" hidden="false" customHeight="false" outlineLevel="0" collapsed="false">
      <c r="A200" s="94"/>
      <c r="D200" s="96"/>
      <c r="E200" s="97"/>
      <c r="J200" s="97"/>
      <c r="K200" s="97"/>
      <c r="L200" s="97"/>
      <c r="M200" s="98"/>
      <c r="N200" s="98"/>
      <c r="R200" s="99"/>
      <c r="U200" s="100"/>
      <c r="V200" s="99"/>
      <c r="X200" s="101"/>
      <c r="Y200" s="102"/>
      <c r="Z200" s="102"/>
    </row>
    <row r="201" s="95" customFormat="true" ht="14.25" hidden="false" customHeight="false" outlineLevel="0" collapsed="false">
      <c r="A201" s="94"/>
      <c r="D201" s="96"/>
      <c r="E201" s="97"/>
      <c r="J201" s="97"/>
      <c r="K201" s="97"/>
      <c r="L201" s="97"/>
      <c r="M201" s="98"/>
      <c r="N201" s="98"/>
      <c r="R201" s="99"/>
      <c r="U201" s="100"/>
      <c r="V201" s="99"/>
      <c r="X201" s="101"/>
      <c r="Y201" s="102"/>
      <c r="Z201" s="102"/>
    </row>
    <row r="202" s="95" customFormat="true" ht="14.25" hidden="false" customHeight="false" outlineLevel="0" collapsed="false">
      <c r="A202" s="94"/>
      <c r="D202" s="96"/>
      <c r="E202" s="97"/>
      <c r="J202" s="97"/>
      <c r="K202" s="97"/>
      <c r="L202" s="97"/>
      <c r="M202" s="98"/>
      <c r="N202" s="98"/>
      <c r="R202" s="99"/>
      <c r="U202" s="100"/>
      <c r="V202" s="99"/>
      <c r="X202" s="101"/>
      <c r="Y202" s="102"/>
      <c r="Z202" s="102"/>
    </row>
    <row r="203" s="95" customFormat="true" ht="14.25" hidden="false" customHeight="false" outlineLevel="0" collapsed="false">
      <c r="A203" s="94"/>
      <c r="D203" s="96"/>
      <c r="E203" s="97"/>
      <c r="J203" s="97"/>
      <c r="K203" s="97"/>
      <c r="L203" s="97"/>
      <c r="M203" s="98"/>
      <c r="N203" s="98"/>
      <c r="R203" s="99"/>
      <c r="U203" s="100"/>
      <c r="V203" s="99"/>
      <c r="X203" s="101"/>
      <c r="Y203" s="102"/>
      <c r="Z203" s="102"/>
    </row>
    <row r="204" s="95" customFormat="true" ht="14.25" hidden="false" customHeight="false" outlineLevel="0" collapsed="false">
      <c r="A204" s="94"/>
      <c r="D204" s="96"/>
      <c r="E204" s="97"/>
      <c r="J204" s="97"/>
      <c r="K204" s="97"/>
      <c r="L204" s="97"/>
      <c r="M204" s="98"/>
      <c r="N204" s="98"/>
      <c r="R204" s="99"/>
      <c r="U204" s="100"/>
      <c r="V204" s="99"/>
      <c r="X204" s="101"/>
      <c r="Y204" s="102"/>
      <c r="Z204" s="102"/>
    </row>
    <row r="205" s="95" customFormat="true" ht="14.25" hidden="false" customHeight="false" outlineLevel="0" collapsed="false">
      <c r="A205" s="94"/>
      <c r="D205" s="96"/>
      <c r="E205" s="97"/>
      <c r="J205" s="97"/>
      <c r="K205" s="97"/>
      <c r="L205" s="97"/>
      <c r="M205" s="98"/>
      <c r="N205" s="98"/>
      <c r="R205" s="99"/>
      <c r="U205" s="100"/>
      <c r="V205" s="99"/>
      <c r="X205" s="101"/>
      <c r="Y205" s="102"/>
      <c r="Z205" s="102"/>
    </row>
    <row r="206" s="95" customFormat="true" ht="14.25" hidden="false" customHeight="false" outlineLevel="0" collapsed="false">
      <c r="A206" s="94"/>
      <c r="D206" s="96"/>
      <c r="E206" s="97"/>
      <c r="J206" s="97"/>
      <c r="K206" s="97"/>
      <c r="L206" s="97"/>
      <c r="M206" s="98"/>
      <c r="N206" s="98"/>
      <c r="R206" s="99"/>
      <c r="U206" s="100"/>
      <c r="V206" s="99"/>
      <c r="X206" s="101"/>
      <c r="Y206" s="102"/>
      <c r="Z206" s="102"/>
    </row>
    <row r="207" s="95" customFormat="true" ht="14.25" hidden="false" customHeight="false" outlineLevel="0" collapsed="false">
      <c r="A207" s="94"/>
      <c r="D207" s="96"/>
      <c r="E207" s="97"/>
      <c r="J207" s="97"/>
      <c r="K207" s="97"/>
      <c r="L207" s="97"/>
      <c r="M207" s="98"/>
      <c r="N207" s="98"/>
      <c r="R207" s="99"/>
      <c r="U207" s="100"/>
      <c r="V207" s="99"/>
      <c r="X207" s="101"/>
      <c r="Y207" s="102"/>
      <c r="Z207" s="102"/>
    </row>
    <row r="208" s="95" customFormat="true" ht="14.25" hidden="false" customHeight="false" outlineLevel="0" collapsed="false">
      <c r="A208" s="94"/>
      <c r="D208" s="96"/>
      <c r="E208" s="97"/>
      <c r="J208" s="97"/>
      <c r="K208" s="97"/>
      <c r="L208" s="97"/>
      <c r="M208" s="98"/>
      <c r="N208" s="98"/>
      <c r="R208" s="99"/>
      <c r="U208" s="100"/>
      <c r="V208" s="99"/>
      <c r="X208" s="101"/>
      <c r="Y208" s="102"/>
      <c r="Z208" s="102"/>
    </row>
    <row r="209" s="95" customFormat="true" ht="14.25" hidden="false" customHeight="false" outlineLevel="0" collapsed="false">
      <c r="A209" s="94"/>
      <c r="D209" s="96"/>
      <c r="E209" s="97"/>
      <c r="J209" s="97"/>
      <c r="K209" s="97"/>
      <c r="L209" s="97"/>
      <c r="M209" s="98"/>
      <c r="N209" s="98"/>
      <c r="R209" s="99"/>
      <c r="U209" s="100"/>
      <c r="V209" s="99"/>
      <c r="X209" s="101"/>
      <c r="Y209" s="102"/>
      <c r="Z209" s="102"/>
    </row>
    <row r="210" s="95" customFormat="true" ht="14.25" hidden="false" customHeight="false" outlineLevel="0" collapsed="false">
      <c r="A210" s="94"/>
      <c r="D210" s="96"/>
      <c r="E210" s="97"/>
      <c r="J210" s="97"/>
      <c r="K210" s="97"/>
      <c r="L210" s="97"/>
      <c r="M210" s="98"/>
      <c r="N210" s="98"/>
      <c r="R210" s="99"/>
      <c r="U210" s="100"/>
      <c r="V210" s="99"/>
      <c r="X210" s="101"/>
      <c r="Y210" s="102"/>
      <c r="Z210" s="102"/>
    </row>
    <row r="211" s="95" customFormat="true" ht="14.25" hidden="false" customHeight="false" outlineLevel="0" collapsed="false">
      <c r="A211" s="94"/>
      <c r="D211" s="96"/>
      <c r="E211" s="97"/>
      <c r="J211" s="97"/>
      <c r="K211" s="97"/>
      <c r="L211" s="97"/>
      <c r="M211" s="98"/>
      <c r="N211" s="98"/>
      <c r="R211" s="99"/>
      <c r="U211" s="100"/>
      <c r="V211" s="99"/>
      <c r="X211" s="101"/>
      <c r="Y211" s="102"/>
      <c r="Z211" s="102"/>
    </row>
    <row r="212" s="95" customFormat="true" ht="14.25" hidden="false" customHeight="false" outlineLevel="0" collapsed="false">
      <c r="A212" s="94"/>
      <c r="D212" s="96"/>
      <c r="E212" s="97"/>
      <c r="J212" s="97"/>
      <c r="K212" s="97"/>
      <c r="L212" s="97"/>
      <c r="M212" s="98"/>
      <c r="N212" s="98"/>
      <c r="R212" s="99"/>
      <c r="U212" s="100"/>
      <c r="V212" s="99"/>
      <c r="X212" s="101"/>
      <c r="Y212" s="102"/>
      <c r="Z212" s="102"/>
    </row>
    <row r="213" s="95" customFormat="true" ht="14.25" hidden="false" customHeight="false" outlineLevel="0" collapsed="false">
      <c r="A213" s="94"/>
      <c r="D213" s="96"/>
      <c r="E213" s="97"/>
      <c r="J213" s="97"/>
      <c r="K213" s="97"/>
      <c r="L213" s="97"/>
      <c r="M213" s="98"/>
      <c r="N213" s="98"/>
      <c r="R213" s="99"/>
      <c r="U213" s="100"/>
      <c r="V213" s="99"/>
      <c r="X213" s="101"/>
      <c r="Y213" s="102"/>
      <c r="Z213" s="102"/>
    </row>
    <row r="214" s="95" customFormat="true" ht="14.25" hidden="false" customHeight="false" outlineLevel="0" collapsed="false">
      <c r="A214" s="94"/>
      <c r="D214" s="96"/>
      <c r="E214" s="97"/>
      <c r="J214" s="97"/>
      <c r="K214" s="97"/>
      <c r="L214" s="97"/>
      <c r="M214" s="98"/>
      <c r="N214" s="98"/>
      <c r="R214" s="99"/>
      <c r="U214" s="100"/>
      <c r="V214" s="99"/>
      <c r="X214" s="101"/>
      <c r="Y214" s="102"/>
      <c r="Z214" s="102"/>
    </row>
    <row r="215" s="95" customFormat="true" ht="14.25" hidden="false" customHeight="false" outlineLevel="0" collapsed="false">
      <c r="A215" s="94"/>
      <c r="D215" s="96"/>
      <c r="E215" s="97"/>
      <c r="J215" s="97"/>
      <c r="K215" s="97"/>
      <c r="L215" s="97"/>
      <c r="M215" s="98"/>
      <c r="N215" s="98"/>
      <c r="R215" s="99"/>
      <c r="U215" s="100"/>
      <c r="V215" s="99"/>
      <c r="X215" s="101"/>
      <c r="Y215" s="102"/>
      <c r="Z215" s="102"/>
    </row>
    <row r="216" s="95" customFormat="true" ht="14.25" hidden="false" customHeight="false" outlineLevel="0" collapsed="false">
      <c r="A216" s="94"/>
      <c r="D216" s="96"/>
      <c r="E216" s="97"/>
      <c r="J216" s="97"/>
      <c r="K216" s="97"/>
      <c r="L216" s="97"/>
      <c r="M216" s="98"/>
      <c r="N216" s="98"/>
      <c r="R216" s="99"/>
      <c r="U216" s="100"/>
      <c r="V216" s="99"/>
      <c r="X216" s="101"/>
      <c r="Y216" s="102"/>
      <c r="Z216" s="102"/>
    </row>
    <row r="217" s="95" customFormat="true" ht="14.25" hidden="false" customHeight="false" outlineLevel="0" collapsed="false">
      <c r="A217" s="94"/>
      <c r="D217" s="96"/>
      <c r="E217" s="97"/>
      <c r="J217" s="97"/>
      <c r="K217" s="97"/>
      <c r="L217" s="97"/>
      <c r="M217" s="98"/>
      <c r="N217" s="98"/>
      <c r="R217" s="99"/>
      <c r="U217" s="100"/>
      <c r="V217" s="99"/>
      <c r="X217" s="101"/>
      <c r="Y217" s="102"/>
      <c r="Z217" s="102"/>
    </row>
    <row r="218" s="95" customFormat="true" ht="14.25" hidden="false" customHeight="false" outlineLevel="0" collapsed="false">
      <c r="A218" s="94"/>
      <c r="D218" s="96"/>
      <c r="E218" s="97"/>
      <c r="J218" s="97"/>
      <c r="K218" s="97"/>
      <c r="L218" s="97"/>
      <c r="M218" s="98"/>
      <c r="N218" s="98"/>
      <c r="R218" s="99"/>
      <c r="U218" s="100"/>
      <c r="V218" s="99"/>
      <c r="X218" s="101"/>
      <c r="Y218" s="102"/>
      <c r="Z218" s="102"/>
    </row>
    <row r="219" s="95" customFormat="true" ht="14.25" hidden="false" customHeight="false" outlineLevel="0" collapsed="false">
      <c r="A219" s="94"/>
      <c r="D219" s="96"/>
      <c r="E219" s="97"/>
      <c r="J219" s="97"/>
      <c r="K219" s="97"/>
      <c r="L219" s="97"/>
      <c r="M219" s="98"/>
      <c r="N219" s="98"/>
      <c r="R219" s="99"/>
      <c r="U219" s="100"/>
      <c r="V219" s="99"/>
      <c r="X219" s="101"/>
      <c r="Y219" s="102"/>
      <c r="Z219" s="102"/>
    </row>
    <row r="220" s="95" customFormat="true" ht="14.25" hidden="false" customHeight="false" outlineLevel="0" collapsed="false">
      <c r="A220" s="94"/>
      <c r="D220" s="96"/>
      <c r="E220" s="97"/>
      <c r="J220" s="97"/>
      <c r="K220" s="97"/>
      <c r="L220" s="97"/>
      <c r="M220" s="98"/>
      <c r="N220" s="98"/>
      <c r="R220" s="99"/>
      <c r="U220" s="100"/>
      <c r="V220" s="99"/>
      <c r="X220" s="101"/>
      <c r="Y220" s="102"/>
      <c r="Z220" s="102"/>
    </row>
    <row r="221" s="95" customFormat="true" ht="14.25" hidden="false" customHeight="false" outlineLevel="0" collapsed="false">
      <c r="A221" s="94"/>
      <c r="D221" s="96"/>
      <c r="E221" s="97"/>
      <c r="J221" s="97"/>
      <c r="K221" s="97"/>
      <c r="L221" s="97"/>
      <c r="M221" s="98"/>
      <c r="N221" s="98"/>
      <c r="R221" s="99"/>
      <c r="U221" s="100"/>
      <c r="V221" s="99"/>
      <c r="X221" s="101"/>
      <c r="Y221" s="102"/>
      <c r="Z221" s="102"/>
    </row>
    <row r="222" s="95" customFormat="true" ht="14.25" hidden="false" customHeight="false" outlineLevel="0" collapsed="false">
      <c r="A222" s="94"/>
      <c r="D222" s="96"/>
      <c r="E222" s="97"/>
      <c r="J222" s="97"/>
      <c r="K222" s="97"/>
      <c r="L222" s="97"/>
      <c r="M222" s="98"/>
      <c r="N222" s="98"/>
      <c r="R222" s="99"/>
      <c r="U222" s="100"/>
      <c r="V222" s="99"/>
      <c r="X222" s="101"/>
      <c r="Y222" s="102"/>
      <c r="Z222" s="102"/>
    </row>
    <row r="223" s="95" customFormat="true" ht="14.25" hidden="false" customHeight="false" outlineLevel="0" collapsed="false">
      <c r="A223" s="94"/>
      <c r="D223" s="96"/>
      <c r="E223" s="97"/>
      <c r="J223" s="97"/>
      <c r="K223" s="97"/>
      <c r="L223" s="97"/>
      <c r="M223" s="98"/>
      <c r="N223" s="98"/>
      <c r="R223" s="99"/>
      <c r="U223" s="100"/>
      <c r="V223" s="99"/>
      <c r="X223" s="101"/>
      <c r="Y223" s="102"/>
      <c r="Z223" s="102"/>
    </row>
    <row r="224" s="95" customFormat="true" ht="14.25" hidden="false" customHeight="false" outlineLevel="0" collapsed="false">
      <c r="A224" s="94"/>
      <c r="D224" s="96"/>
      <c r="E224" s="97"/>
      <c r="J224" s="97"/>
      <c r="K224" s="97"/>
      <c r="L224" s="97"/>
      <c r="M224" s="98"/>
      <c r="N224" s="98"/>
      <c r="R224" s="99"/>
      <c r="U224" s="100"/>
      <c r="V224" s="99"/>
      <c r="X224" s="101"/>
      <c r="Y224" s="102"/>
      <c r="Z224" s="102"/>
    </row>
    <row r="225" s="95" customFormat="true" ht="14.25" hidden="false" customHeight="false" outlineLevel="0" collapsed="false">
      <c r="A225" s="94"/>
      <c r="D225" s="96"/>
      <c r="E225" s="97"/>
      <c r="J225" s="97"/>
      <c r="K225" s="97"/>
      <c r="L225" s="97"/>
      <c r="M225" s="98"/>
      <c r="N225" s="98"/>
      <c r="R225" s="99"/>
      <c r="U225" s="100"/>
      <c r="V225" s="99"/>
      <c r="X225" s="101"/>
      <c r="Y225" s="102"/>
      <c r="Z225" s="102"/>
    </row>
    <row r="226" s="95" customFormat="true" ht="14.25" hidden="false" customHeight="false" outlineLevel="0" collapsed="false">
      <c r="A226" s="94"/>
      <c r="D226" s="96"/>
      <c r="E226" s="97"/>
      <c r="J226" s="97"/>
      <c r="K226" s="97"/>
      <c r="L226" s="97"/>
      <c r="M226" s="98"/>
      <c r="N226" s="98"/>
      <c r="R226" s="99"/>
      <c r="U226" s="100"/>
      <c r="V226" s="99"/>
      <c r="X226" s="101"/>
      <c r="Y226" s="102"/>
      <c r="Z226" s="102"/>
    </row>
    <row r="227" s="95" customFormat="true" ht="14.25" hidden="false" customHeight="false" outlineLevel="0" collapsed="false">
      <c r="A227" s="94"/>
      <c r="D227" s="96"/>
      <c r="E227" s="97"/>
      <c r="J227" s="97"/>
      <c r="K227" s="97"/>
      <c r="L227" s="97"/>
      <c r="M227" s="98"/>
      <c r="N227" s="98"/>
      <c r="R227" s="99"/>
      <c r="U227" s="100"/>
      <c r="V227" s="99"/>
      <c r="X227" s="101"/>
      <c r="Y227" s="102"/>
      <c r="Z227" s="102"/>
    </row>
    <row r="228" s="95" customFormat="true" ht="14.25" hidden="false" customHeight="false" outlineLevel="0" collapsed="false">
      <c r="A228" s="94"/>
      <c r="D228" s="96"/>
      <c r="E228" s="97"/>
      <c r="J228" s="97"/>
      <c r="K228" s="97"/>
      <c r="L228" s="97"/>
      <c r="M228" s="98"/>
      <c r="N228" s="98"/>
      <c r="R228" s="99"/>
      <c r="U228" s="100"/>
      <c r="V228" s="99"/>
      <c r="X228" s="101"/>
      <c r="Y228" s="102"/>
      <c r="Z228" s="102"/>
    </row>
    <row r="229" s="95" customFormat="true" ht="14.25" hidden="false" customHeight="false" outlineLevel="0" collapsed="false">
      <c r="A229" s="94"/>
      <c r="D229" s="96"/>
      <c r="E229" s="97"/>
      <c r="J229" s="97"/>
      <c r="K229" s="97"/>
      <c r="L229" s="97"/>
      <c r="M229" s="98"/>
      <c r="N229" s="98"/>
      <c r="R229" s="99"/>
      <c r="U229" s="100"/>
      <c r="V229" s="99"/>
      <c r="X229" s="101"/>
      <c r="Y229" s="102"/>
      <c r="Z229" s="102"/>
    </row>
    <row r="230" s="95" customFormat="true" ht="14.25" hidden="false" customHeight="false" outlineLevel="0" collapsed="false">
      <c r="A230" s="94"/>
      <c r="D230" s="96"/>
      <c r="E230" s="97"/>
      <c r="J230" s="97"/>
      <c r="K230" s="97"/>
      <c r="L230" s="97"/>
      <c r="M230" s="98"/>
      <c r="N230" s="98"/>
      <c r="R230" s="99"/>
      <c r="U230" s="100"/>
      <c r="V230" s="99"/>
      <c r="X230" s="101"/>
      <c r="Y230" s="102"/>
      <c r="Z230" s="102"/>
    </row>
    <row r="231" s="95" customFormat="true" ht="14.25" hidden="false" customHeight="false" outlineLevel="0" collapsed="false">
      <c r="A231" s="94"/>
      <c r="D231" s="96"/>
      <c r="E231" s="97"/>
      <c r="J231" s="97"/>
      <c r="K231" s="97"/>
      <c r="L231" s="97"/>
      <c r="M231" s="98"/>
      <c r="N231" s="98"/>
      <c r="R231" s="99"/>
      <c r="U231" s="100"/>
      <c r="V231" s="99"/>
      <c r="X231" s="101"/>
      <c r="Y231" s="102"/>
      <c r="Z231" s="102"/>
    </row>
    <row r="232" s="95" customFormat="true" ht="14.25" hidden="false" customHeight="false" outlineLevel="0" collapsed="false">
      <c r="A232" s="94"/>
      <c r="D232" s="96"/>
      <c r="E232" s="97"/>
      <c r="J232" s="97"/>
      <c r="K232" s="97"/>
      <c r="L232" s="97"/>
      <c r="M232" s="98"/>
      <c r="N232" s="98"/>
      <c r="R232" s="99"/>
      <c r="U232" s="100"/>
      <c r="V232" s="99"/>
      <c r="X232" s="101"/>
      <c r="Y232" s="102"/>
      <c r="Z232" s="102"/>
    </row>
    <row r="233" s="95" customFormat="true" ht="14.25" hidden="false" customHeight="false" outlineLevel="0" collapsed="false">
      <c r="A233" s="94"/>
      <c r="D233" s="96"/>
      <c r="E233" s="97"/>
      <c r="J233" s="97"/>
      <c r="K233" s="97"/>
      <c r="L233" s="97"/>
      <c r="M233" s="98"/>
      <c r="N233" s="98"/>
      <c r="R233" s="99"/>
      <c r="U233" s="100"/>
      <c r="V233" s="99"/>
      <c r="X233" s="101"/>
      <c r="Y233" s="102"/>
      <c r="Z233" s="102"/>
    </row>
    <row r="234" s="95" customFormat="true" ht="14.25" hidden="false" customHeight="false" outlineLevel="0" collapsed="false">
      <c r="A234" s="94"/>
      <c r="D234" s="96"/>
      <c r="E234" s="97"/>
      <c r="J234" s="97"/>
      <c r="K234" s="97"/>
      <c r="L234" s="97"/>
      <c r="M234" s="98"/>
      <c r="N234" s="98"/>
      <c r="R234" s="99"/>
      <c r="U234" s="100"/>
      <c r="V234" s="99"/>
      <c r="X234" s="101"/>
      <c r="Y234" s="102"/>
      <c r="Z234" s="102"/>
    </row>
    <row r="235" s="95" customFormat="true" ht="14.25" hidden="false" customHeight="false" outlineLevel="0" collapsed="false">
      <c r="A235" s="94"/>
      <c r="D235" s="96"/>
      <c r="E235" s="97"/>
      <c r="J235" s="97"/>
      <c r="K235" s="97"/>
      <c r="L235" s="97"/>
      <c r="M235" s="98"/>
      <c r="N235" s="98"/>
      <c r="R235" s="99"/>
      <c r="U235" s="100"/>
      <c r="V235" s="99"/>
      <c r="X235" s="101"/>
      <c r="Y235" s="102"/>
      <c r="Z235" s="102"/>
    </row>
    <row r="236" s="95" customFormat="true" ht="14.25" hidden="false" customHeight="false" outlineLevel="0" collapsed="false">
      <c r="A236" s="94"/>
      <c r="D236" s="96"/>
      <c r="E236" s="97"/>
      <c r="J236" s="97"/>
      <c r="K236" s="97"/>
      <c r="L236" s="97"/>
      <c r="M236" s="98"/>
      <c r="N236" s="98"/>
      <c r="R236" s="99"/>
      <c r="U236" s="100"/>
      <c r="V236" s="99"/>
      <c r="X236" s="101"/>
      <c r="Y236" s="102"/>
      <c r="Z236" s="102"/>
    </row>
    <row r="237" s="95" customFormat="true" ht="14.25" hidden="false" customHeight="false" outlineLevel="0" collapsed="false">
      <c r="A237" s="94"/>
      <c r="D237" s="96"/>
      <c r="E237" s="97"/>
      <c r="J237" s="97"/>
      <c r="K237" s="97"/>
      <c r="L237" s="97"/>
      <c r="M237" s="98"/>
      <c r="N237" s="98"/>
      <c r="R237" s="99"/>
      <c r="U237" s="100"/>
      <c r="V237" s="99"/>
      <c r="X237" s="101"/>
      <c r="Y237" s="102"/>
      <c r="Z237" s="102"/>
    </row>
    <row r="238" s="95" customFormat="true" ht="14.25" hidden="false" customHeight="false" outlineLevel="0" collapsed="false">
      <c r="A238" s="94"/>
      <c r="D238" s="96"/>
      <c r="E238" s="97"/>
      <c r="J238" s="97"/>
      <c r="K238" s="97"/>
      <c r="L238" s="97"/>
      <c r="M238" s="98"/>
      <c r="N238" s="98"/>
      <c r="R238" s="99"/>
      <c r="U238" s="100"/>
      <c r="V238" s="99"/>
      <c r="X238" s="101"/>
      <c r="Y238" s="102"/>
      <c r="Z238" s="102"/>
    </row>
    <row r="239" s="95" customFormat="true" ht="14.25" hidden="false" customHeight="false" outlineLevel="0" collapsed="false">
      <c r="A239" s="94"/>
      <c r="D239" s="96"/>
      <c r="E239" s="97"/>
      <c r="J239" s="97"/>
      <c r="K239" s="97"/>
      <c r="L239" s="97"/>
      <c r="M239" s="98"/>
      <c r="N239" s="98"/>
      <c r="R239" s="99"/>
      <c r="U239" s="100"/>
      <c r="V239" s="99"/>
      <c r="X239" s="101"/>
      <c r="Y239" s="102"/>
      <c r="Z239" s="102"/>
    </row>
    <row r="240" s="95" customFormat="true" ht="14.25" hidden="false" customHeight="false" outlineLevel="0" collapsed="false">
      <c r="A240" s="94"/>
      <c r="D240" s="96"/>
      <c r="E240" s="97"/>
      <c r="J240" s="97"/>
      <c r="K240" s="97"/>
      <c r="L240" s="97"/>
      <c r="M240" s="98"/>
      <c r="N240" s="98"/>
      <c r="R240" s="99"/>
      <c r="U240" s="100"/>
      <c r="V240" s="99"/>
      <c r="X240" s="101"/>
      <c r="Y240" s="102"/>
      <c r="Z240" s="102"/>
    </row>
    <row r="241" s="95" customFormat="true" ht="14.25" hidden="false" customHeight="false" outlineLevel="0" collapsed="false">
      <c r="A241" s="94"/>
      <c r="D241" s="96"/>
      <c r="E241" s="97"/>
      <c r="J241" s="97"/>
      <c r="K241" s="97"/>
      <c r="L241" s="97"/>
      <c r="M241" s="98"/>
      <c r="N241" s="98"/>
      <c r="R241" s="99"/>
      <c r="U241" s="100"/>
      <c r="V241" s="99"/>
      <c r="X241" s="101"/>
      <c r="Y241" s="102"/>
      <c r="Z241" s="102"/>
    </row>
    <row r="242" s="95" customFormat="true" ht="14.25" hidden="false" customHeight="false" outlineLevel="0" collapsed="false">
      <c r="A242" s="94"/>
      <c r="D242" s="96"/>
      <c r="E242" s="97"/>
      <c r="J242" s="97"/>
      <c r="K242" s="97"/>
      <c r="L242" s="97"/>
      <c r="M242" s="98"/>
      <c r="N242" s="98"/>
      <c r="R242" s="99"/>
      <c r="U242" s="100"/>
      <c r="V242" s="99"/>
      <c r="X242" s="101"/>
      <c r="Y242" s="102"/>
      <c r="Z242" s="102"/>
    </row>
    <row r="243" s="95" customFormat="true" ht="14.25" hidden="false" customHeight="false" outlineLevel="0" collapsed="false">
      <c r="A243" s="94"/>
      <c r="D243" s="96"/>
      <c r="E243" s="97"/>
      <c r="J243" s="97"/>
      <c r="K243" s="97"/>
      <c r="L243" s="97"/>
      <c r="M243" s="98"/>
      <c r="N243" s="98"/>
      <c r="R243" s="99"/>
      <c r="U243" s="100"/>
      <c r="V243" s="99"/>
      <c r="X243" s="101"/>
      <c r="Y243" s="102"/>
      <c r="Z243" s="102"/>
    </row>
    <row r="244" s="95" customFormat="true" ht="14.25" hidden="false" customHeight="false" outlineLevel="0" collapsed="false">
      <c r="A244" s="94"/>
      <c r="D244" s="96"/>
      <c r="E244" s="97"/>
      <c r="J244" s="97"/>
      <c r="K244" s="97"/>
      <c r="L244" s="97"/>
      <c r="M244" s="98"/>
      <c r="N244" s="98"/>
      <c r="R244" s="99"/>
      <c r="U244" s="100"/>
      <c r="V244" s="99"/>
      <c r="X244" s="101"/>
      <c r="Y244" s="102"/>
      <c r="Z244" s="102"/>
    </row>
    <row r="245" customFormat="false" ht="14.25" hidden="false" customHeight="false" outlineLevel="0" collapsed="false">
      <c r="B245" s="103"/>
    </row>
  </sheetData>
  <autoFilter ref="A1:AE245"/>
  <mergeCells count="2">
    <mergeCell ref="A1:AE1"/>
    <mergeCell ref="A90:AC90"/>
  </mergeCells>
  <conditionalFormatting sqref="K16">
    <cfRule type="expression" priority="2" aboveAverage="0" equalAverage="0" bottom="0" percent="0" rank="0" text="" dxfId="3">
      <formula>AND(COUNTIF($K$16,K16)&gt;1,NOT(ISBLANK(K16)))</formula>
    </cfRule>
  </conditionalFormatting>
  <conditionalFormatting sqref="O16">
    <cfRule type="expression" priority="3" aboveAverage="0" equalAverage="0" bottom="0" percent="0" rank="0" text="" dxfId="4">
      <formula>AND(COUNTIF($O$16,O16)&gt;1,NOT(ISBLANK(O16)))</formula>
    </cfRule>
  </conditionalFormatting>
  <conditionalFormatting sqref="K61">
    <cfRule type="expression" priority="4" aboveAverage="0" equalAverage="0" bottom="0" percent="0" rank="0" text="" dxfId="5">
      <formula>AND(COUNTIF($K$61,K61)&gt;1,NOT(ISBLANK(K61)))</formula>
    </cfRule>
  </conditionalFormatting>
  <conditionalFormatting sqref="O61">
    <cfRule type="expression" priority="5" aboveAverage="0" equalAverage="0" bottom="0" percent="0" rank="0" text="" dxfId="6">
      <formula>AND(COUNTIF($O$61,O61)&gt;1,NOT(ISBLANK(O61)))</formula>
    </cfRule>
  </conditionalFormatting>
  <conditionalFormatting sqref="K84">
    <cfRule type="expression" priority="6" aboveAverage="0" equalAverage="0" bottom="0" percent="0" rank="0" text="" dxfId="7">
      <formula>AND(COUNTIF($K$84,K84)&gt;1,NOT(ISBLANK(K84)))</formula>
    </cfRule>
  </conditionalFormatting>
  <conditionalFormatting sqref="O84">
    <cfRule type="expression" priority="7" aboveAverage="0" equalAverage="0" bottom="0" percent="0" rank="0" text="" dxfId="8">
      <formula>AND(COUNTIF($O$84,O84)&gt;1,NOT(ISBLANK(O84)))</formula>
    </cfRule>
  </conditionalFormatting>
  <conditionalFormatting sqref="O88">
    <cfRule type="expression" priority="8" aboveAverage="0" equalAverage="0" bottom="0" percent="0" rank="0" text="" dxfId="9">
      <formula>AND(COUNTIF($O$88,O88)&gt;1,NOT(ISBLANK(O88)))</formula>
    </cfRule>
  </conditionalFormatting>
  <conditionalFormatting sqref="O89">
    <cfRule type="expression" priority="9" aboveAverage="0" equalAverage="0" bottom="0" percent="0" rank="0" text="" dxfId="10">
      <formula>AND(COUNTIF($O$89,O89)&gt;1,NOT(ISBLANK(O89)))</formula>
    </cfRule>
  </conditionalFormatting>
  <conditionalFormatting sqref="K85:K87">
    <cfRule type="expression" priority="10" aboveAverage="0" equalAverage="0" bottom="0" percent="0" rank="0" text="" dxfId="11">
      <formula>AND(COUNTIF($K$85:$K$87,K85)&gt;1,NOT(ISBLANK(K85)))</formula>
    </cfRule>
  </conditionalFormatting>
  <conditionalFormatting sqref="O17:O19">
    <cfRule type="expression" priority="11" aboveAverage="0" equalAverage="0" bottom="0" percent="0" rank="0" text="" dxfId="12">
      <formula>AND(COUNTIF($O$17:$O$19,O17)&gt;1,NOT(ISBLANK(O17)))</formula>
    </cfRule>
  </conditionalFormatting>
  <conditionalFormatting sqref="O62:O63">
    <cfRule type="expression" priority="12" aboveAverage="0" equalAverage="0" bottom="0" percent="0" rank="0" text="" dxfId="13">
      <formula>AND(COUNTIF($O$62:$O$63,O62)&gt;1,NOT(ISBLANK(O62)))</formula>
    </cfRule>
  </conditionalFormatting>
  <conditionalFormatting sqref="O85:O87">
    <cfRule type="expression" priority="13" aboveAverage="0" equalAverage="0" bottom="0" percent="0" rank="0" text="" dxfId="14">
      <formula>AND(COUNTIF($O$85:$O$87,O85)&gt;1,NOT(ISBLANK(O85)))</formula>
    </cfRule>
  </conditionalFormatting>
  <dataValidations count="1">
    <dataValidation allowBlank="true" errorStyle="stop" operator="between" showDropDown="false" showErrorMessage="true" showInputMessage="false" sqref="K15:K6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4-25T09: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0305</vt:lpwstr>
  </property>
</Properties>
</file>