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7"/>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政府一般债务限额和余额情况表" sheetId="6" state="visible" r:id="rId7"/>
    <sheet name="政府性基金收入表" sheetId="7" state="visible" r:id="rId8"/>
    <sheet name="政府性基金支出表 " sheetId="8" state="visible" r:id="rId9"/>
    <sheet name="本级政府性基金支出表" sheetId="9" state="visible" r:id="rId10"/>
    <sheet name="政府性基金转移支付表" sheetId="10" state="visible" r:id="rId11"/>
    <sheet name="政府专项债务限额和余额情况表" sheetId="11" state="visible" r:id="rId12"/>
    <sheet name="国有资本经营预算收入表" sheetId="12" state="visible" r:id="rId13"/>
    <sheet name="国有资本经营预算支出表  " sheetId="13" state="visible" r:id="rId14"/>
    <sheet name="本级国有资本经营预算支出表 " sheetId="14" state="visible" r:id="rId15"/>
    <sheet name="对下安排转移支付的国有资本经营预算支出表" sheetId="15" state="visible" r:id="rId16"/>
    <sheet name="社会保险基金收入表" sheetId="16" state="visible" r:id="rId17"/>
    <sheet name="社会保险基金支出表 " sheetId="17" state="visible" r:id="rId18"/>
    <sheet name="重点项目绩效目标情况表" sheetId="18" state="visible" r:id="rId19"/>
  </sheets>
  <definedNames>
    <definedName function="false" hidden="false" localSheetId="1" name="Excel_BuiltIn__FilterDatabase" vbProcedure="false">一般公共预算支出表!$A$3:$O$41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8" uniqueCount="2114">
  <si>
    <t xml:space="preserve">附表一</t>
  </si>
  <si>
    <r>
      <rPr>
        <sz val="20"/>
        <rFont val="方正小标宋简体"/>
        <family val="0"/>
        <charset val="134"/>
      </rPr>
      <t xml:space="preserve">2025</t>
    </r>
    <r>
      <rPr>
        <sz val="20"/>
        <rFont val="Noto Sans"/>
        <family val="2"/>
      </rPr>
      <t xml:space="preserve">年柳北区一般公共预算收入预算表    </t>
    </r>
  </si>
  <si>
    <t xml:space="preserve">单位：万元</t>
  </si>
  <si>
    <t xml:space="preserve">项目</t>
  </si>
  <si>
    <r>
      <rPr>
        <b val="true"/>
        <sz val="12"/>
        <rFont val="黑体"/>
        <family val="3"/>
        <charset val="134"/>
      </rPr>
      <t xml:space="preserve">2023</t>
    </r>
    <r>
      <rPr>
        <b val="true"/>
        <sz val="12"/>
        <rFont val="Noto Sans"/>
        <family val="2"/>
      </rPr>
      <t xml:space="preserve">年           </t>
    </r>
  </si>
  <si>
    <r>
      <rPr>
        <b val="true"/>
        <sz val="12"/>
        <rFont val="黑体"/>
        <family val="3"/>
        <charset val="134"/>
      </rPr>
      <t xml:space="preserve">2024</t>
    </r>
    <r>
      <rPr>
        <b val="true"/>
        <sz val="12"/>
        <rFont val="Noto Sans"/>
        <family val="2"/>
      </rPr>
      <t xml:space="preserve">年</t>
    </r>
  </si>
  <si>
    <r>
      <rPr>
        <b val="true"/>
        <sz val="12"/>
        <rFont val="黑体"/>
        <family val="3"/>
        <charset val="134"/>
      </rPr>
      <t xml:space="preserve">2025</t>
    </r>
    <r>
      <rPr>
        <b val="true"/>
        <sz val="12"/>
        <rFont val="Noto Sans"/>
        <family val="2"/>
      </rPr>
      <t xml:space="preserve">年预算</t>
    </r>
  </si>
  <si>
    <t xml:space="preserve">决算数</t>
  </si>
  <si>
    <t xml:space="preserve">预算数</t>
  </si>
  <si>
    <t xml:space="preserve">调整预算数</t>
  </si>
  <si>
    <t xml:space="preserve">执行数</t>
  </si>
  <si>
    <r>
      <rPr>
        <b val="true"/>
        <sz val="12"/>
        <rFont val="Noto Sans"/>
        <family val="2"/>
      </rPr>
      <t xml:space="preserve">完成预算</t>
    </r>
    <r>
      <rPr>
        <b val="true"/>
        <sz val="12"/>
        <rFont val="黑体"/>
        <family val="3"/>
        <charset val="134"/>
      </rPr>
      <t xml:space="preserve">%</t>
    </r>
  </si>
  <si>
    <t xml:space="preserve">比上年决算数增减</t>
  </si>
  <si>
    <t xml:space="preserve">建议数</t>
  </si>
  <si>
    <t xml:space="preserve">比上年执行数增减</t>
  </si>
  <si>
    <t xml:space="preserve">金额</t>
  </si>
  <si>
    <t xml:space="preserve">%</t>
  </si>
  <si>
    <t xml:space="preserve">一、一般公共预算收入</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车船税</t>
  </si>
  <si>
    <t xml:space="preserve">       其他税收收入</t>
  </si>
  <si>
    <t xml:space="preserve">（二）非税收入</t>
  </si>
  <si>
    <t xml:space="preserve">       专项收入</t>
  </si>
  <si>
    <t xml:space="preserve">       其中：教育费附加收入</t>
  </si>
  <si>
    <t xml:space="preserve">             森林植被恢复费</t>
  </si>
  <si>
    <t xml:space="preserve">       行政事业性收费收入</t>
  </si>
  <si>
    <t xml:space="preserve">       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上级补助收入</t>
  </si>
  <si>
    <t xml:space="preserve">（一）返还性收入</t>
  </si>
  <si>
    <t xml:space="preserve">（二）一般性转移支付收入</t>
  </si>
  <si>
    <t xml:space="preserve">（三）专项转移支付收入</t>
  </si>
  <si>
    <t xml:space="preserve">三、上年结余收入</t>
  </si>
  <si>
    <t xml:space="preserve">四、调入资金   </t>
  </si>
  <si>
    <t xml:space="preserve">       从政府性基金预算调入</t>
  </si>
  <si>
    <t xml:space="preserve">       从国有资本经营预算调入</t>
  </si>
  <si>
    <t xml:space="preserve">五、地方政府一般债务转贷收入</t>
  </si>
  <si>
    <t xml:space="preserve">六、动用预算稳定调节基金</t>
  </si>
  <si>
    <t xml:space="preserve">收入总计</t>
  </si>
  <si>
    <r>
      <rPr>
        <b val="true"/>
        <sz val="20"/>
        <color rgb="FF000000"/>
        <rFont val="宋体"/>
        <family val="0"/>
        <charset val="134"/>
      </rPr>
      <t xml:space="preserve">2025</t>
    </r>
    <r>
      <rPr>
        <b val="true"/>
        <sz val="20"/>
        <color rgb="FF000000"/>
        <rFont val="Noto Sans"/>
        <family val="2"/>
      </rPr>
      <t xml:space="preserve">年柳北区一般公共预算支出表</t>
    </r>
  </si>
  <si>
    <t xml:space="preserve">预算科目代码</t>
  </si>
  <si>
    <t xml:space="preserve">预算科目名称</t>
  </si>
  <si>
    <r>
      <rPr>
        <b val="true"/>
        <sz val="12"/>
        <color rgb="FF000000"/>
        <rFont val="宋体"/>
        <family val="0"/>
        <charset val="134"/>
      </rPr>
      <t xml:space="preserve">2024</t>
    </r>
    <r>
      <rPr>
        <b val="true"/>
        <sz val="12"/>
        <color rgb="FF000000"/>
        <rFont val="Noto Sans"/>
        <family val="2"/>
      </rPr>
      <t xml:space="preserve">年预算</t>
    </r>
  </si>
  <si>
    <r>
      <rPr>
        <b val="true"/>
        <sz val="12"/>
        <color rgb="FF000000"/>
        <rFont val="宋体"/>
        <family val="0"/>
        <charset val="134"/>
      </rPr>
      <t xml:space="preserve">2025</t>
    </r>
    <r>
      <rPr>
        <b val="true"/>
        <sz val="12"/>
        <color rgb="FF000000"/>
        <rFont val="Noto Sans"/>
        <family val="2"/>
      </rPr>
      <t xml:space="preserve">年预算</t>
    </r>
  </si>
  <si>
    <r>
      <rPr>
        <b val="true"/>
        <sz val="12"/>
        <color rgb="FF000000"/>
        <rFont val="Noto Sans"/>
        <family val="2"/>
      </rPr>
      <t xml:space="preserve">增减率</t>
    </r>
    <r>
      <rPr>
        <b val="true"/>
        <sz val="12"/>
        <color rgb="FF000000"/>
        <rFont val="宋体"/>
        <family val="0"/>
        <charset val="134"/>
      </rPr>
      <t xml:space="preserve">%</t>
    </r>
  </si>
  <si>
    <t xml:space="preserve">支出总计</t>
  </si>
  <si>
    <t xml:space="preserve">一</t>
  </si>
  <si>
    <t xml:space="preserve">上解支出</t>
  </si>
  <si>
    <t xml:space="preserve">二</t>
  </si>
  <si>
    <t xml:space="preserve">年终结余</t>
  </si>
  <si>
    <t xml:space="preserve">三</t>
  </si>
  <si>
    <t xml:space="preserve">一般公共财政预算支出</t>
  </si>
  <si>
    <t xml:space="preserve">201</t>
  </si>
  <si>
    <t xml:space="preserve">一般公共服务支出</t>
  </si>
  <si>
    <r>
      <rPr>
        <b val="true"/>
        <sz val="11"/>
        <color rgb="FF000000"/>
        <rFont val="Noto Sans"/>
        <family val="2"/>
      </rPr>
      <t xml:space="preserve">　</t>
    </r>
    <r>
      <rPr>
        <b val="true"/>
        <sz val="11"/>
        <color rgb="FF000000"/>
        <rFont val="宋体"/>
        <family val="0"/>
        <charset val="134"/>
      </rPr>
      <t xml:space="preserve">20101</t>
    </r>
  </si>
  <si>
    <t xml:space="preserve">　人大事务</t>
  </si>
  <si>
    <r>
      <rPr>
        <sz val="11"/>
        <color rgb="FF000000"/>
        <rFont val="Noto Sans"/>
        <family val="2"/>
      </rPr>
      <t xml:space="preserve">　　</t>
    </r>
    <r>
      <rPr>
        <sz val="11"/>
        <color rgb="FF000000"/>
        <rFont val="宋体"/>
        <family val="0"/>
        <charset val="134"/>
      </rPr>
      <t xml:space="preserve">2010101</t>
    </r>
  </si>
  <si>
    <t xml:space="preserve">　　行政运行</t>
  </si>
  <si>
    <r>
      <rPr>
        <sz val="11"/>
        <color rgb="FF000000"/>
        <rFont val="Noto Sans"/>
        <family val="2"/>
      </rPr>
      <t xml:space="preserve">　　</t>
    </r>
    <r>
      <rPr>
        <sz val="11"/>
        <color rgb="FF000000"/>
        <rFont val="宋体"/>
        <family val="0"/>
        <charset val="134"/>
      </rPr>
      <t xml:space="preserve">2010102</t>
    </r>
  </si>
  <si>
    <t xml:space="preserve">　　一般行政管理事务</t>
  </si>
  <si>
    <r>
      <rPr>
        <sz val="11"/>
        <color rgb="FF000000"/>
        <rFont val="Noto Sans"/>
        <family val="2"/>
      </rPr>
      <t xml:space="preserve">　　</t>
    </r>
    <r>
      <rPr>
        <sz val="11"/>
        <color rgb="FF000000"/>
        <rFont val="宋体"/>
        <family val="0"/>
        <charset val="134"/>
      </rPr>
      <t xml:space="preserve">2010104</t>
    </r>
  </si>
  <si>
    <t xml:space="preserve">　　人大会议</t>
  </si>
  <si>
    <r>
      <rPr>
        <sz val="11"/>
        <color rgb="FF000000"/>
        <rFont val="Noto Sans"/>
        <family val="2"/>
      </rPr>
      <t xml:space="preserve">　　</t>
    </r>
    <r>
      <rPr>
        <sz val="11"/>
        <color rgb="FF000000"/>
        <rFont val="宋体"/>
        <family val="0"/>
        <charset val="134"/>
      </rPr>
      <t xml:space="preserve">2010106</t>
    </r>
  </si>
  <si>
    <t xml:space="preserve">　　人大监督</t>
  </si>
  <si>
    <r>
      <rPr>
        <sz val="11"/>
        <color rgb="FF000000"/>
        <rFont val="Noto Sans"/>
        <family val="2"/>
      </rPr>
      <t xml:space="preserve">　　</t>
    </r>
    <r>
      <rPr>
        <sz val="11"/>
        <color rgb="FF000000"/>
        <rFont val="宋体"/>
        <family val="0"/>
        <charset val="134"/>
      </rPr>
      <t xml:space="preserve">2010107</t>
    </r>
  </si>
  <si>
    <t xml:space="preserve">　　人大代表履职能力提升</t>
  </si>
  <si>
    <r>
      <rPr>
        <sz val="11"/>
        <color rgb="FF000000"/>
        <rFont val="Noto Sans"/>
        <family val="2"/>
      </rPr>
      <t xml:space="preserve">　　</t>
    </r>
    <r>
      <rPr>
        <sz val="11"/>
        <color rgb="FF000000"/>
        <rFont val="宋体"/>
        <family val="0"/>
        <charset val="134"/>
      </rPr>
      <t xml:space="preserve">2010108</t>
    </r>
  </si>
  <si>
    <t xml:space="preserve">　　代表工作</t>
  </si>
  <si>
    <r>
      <rPr>
        <sz val="11"/>
        <color rgb="FF000000"/>
        <rFont val="Noto Sans"/>
        <family val="2"/>
      </rPr>
      <t xml:space="preserve">　　</t>
    </r>
    <r>
      <rPr>
        <sz val="11"/>
        <color rgb="FF000000"/>
        <rFont val="宋体"/>
        <family val="0"/>
        <charset val="134"/>
      </rPr>
      <t xml:space="preserve">2010199</t>
    </r>
  </si>
  <si>
    <t xml:space="preserve">　　其他人大事务支出</t>
  </si>
  <si>
    <r>
      <rPr>
        <b val="true"/>
        <sz val="11"/>
        <color rgb="FF000000"/>
        <rFont val="Noto Sans"/>
        <family val="2"/>
      </rPr>
      <t xml:space="preserve">　</t>
    </r>
    <r>
      <rPr>
        <b val="true"/>
        <sz val="11"/>
        <color rgb="FF000000"/>
        <rFont val="宋体"/>
        <family val="0"/>
        <charset val="134"/>
      </rPr>
      <t xml:space="preserve">20102</t>
    </r>
  </si>
  <si>
    <t xml:space="preserve">　政协事务</t>
  </si>
  <si>
    <r>
      <rPr>
        <sz val="11"/>
        <color rgb="FF000000"/>
        <rFont val="Noto Sans"/>
        <family val="2"/>
      </rPr>
      <t xml:space="preserve">　　</t>
    </r>
    <r>
      <rPr>
        <sz val="11"/>
        <color rgb="FF000000"/>
        <rFont val="宋体"/>
        <family val="0"/>
        <charset val="134"/>
      </rPr>
      <t xml:space="preserve">2010201</t>
    </r>
  </si>
  <si>
    <r>
      <rPr>
        <sz val="11"/>
        <color rgb="FF000000"/>
        <rFont val="Noto Sans"/>
        <family val="2"/>
      </rPr>
      <t xml:space="preserve">　　</t>
    </r>
    <r>
      <rPr>
        <sz val="11"/>
        <color rgb="FF000000"/>
        <rFont val="宋体"/>
        <family val="0"/>
        <charset val="134"/>
      </rPr>
      <t xml:space="preserve">2010202</t>
    </r>
  </si>
  <si>
    <r>
      <rPr>
        <sz val="11"/>
        <color rgb="FF000000"/>
        <rFont val="Noto Sans"/>
        <family val="2"/>
      </rPr>
      <t xml:space="preserve">　　</t>
    </r>
    <r>
      <rPr>
        <sz val="11"/>
        <color rgb="FF000000"/>
        <rFont val="宋体"/>
        <family val="0"/>
        <charset val="134"/>
      </rPr>
      <t xml:space="preserve">2010204</t>
    </r>
  </si>
  <si>
    <t xml:space="preserve">　　政协会议</t>
  </si>
  <si>
    <r>
      <rPr>
        <sz val="11"/>
        <color rgb="FF000000"/>
        <rFont val="Noto Sans"/>
        <family val="2"/>
      </rPr>
      <t xml:space="preserve">　　</t>
    </r>
    <r>
      <rPr>
        <sz val="11"/>
        <color rgb="FF000000"/>
        <rFont val="宋体"/>
        <family val="0"/>
        <charset val="134"/>
      </rPr>
      <t xml:space="preserve">2010299</t>
    </r>
  </si>
  <si>
    <t xml:space="preserve">　　其他政协事务支出</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r>
      <rPr>
        <sz val="11"/>
        <color rgb="FF000000"/>
        <rFont val="Noto Sans"/>
        <family val="2"/>
      </rPr>
      <t xml:space="preserve">　　</t>
    </r>
    <r>
      <rPr>
        <sz val="11"/>
        <color rgb="FF000000"/>
        <rFont val="宋体"/>
        <family val="0"/>
        <charset val="134"/>
      </rPr>
      <t xml:space="preserve">2010302</t>
    </r>
  </si>
  <si>
    <r>
      <rPr>
        <sz val="11"/>
        <color rgb="FF000000"/>
        <rFont val="Noto Sans"/>
        <family val="2"/>
      </rPr>
      <t xml:space="preserve">　　</t>
    </r>
    <r>
      <rPr>
        <sz val="11"/>
        <color rgb="FF000000"/>
        <rFont val="宋体"/>
        <family val="0"/>
        <charset val="134"/>
      </rPr>
      <t xml:space="preserve">2010303</t>
    </r>
  </si>
  <si>
    <t xml:space="preserve">　　机关服务</t>
  </si>
  <si>
    <r>
      <rPr>
        <sz val="11"/>
        <color rgb="FF000000"/>
        <rFont val="Noto Sans"/>
        <family val="2"/>
      </rPr>
      <t xml:space="preserve">　　</t>
    </r>
    <r>
      <rPr>
        <sz val="11"/>
        <color rgb="FF000000"/>
        <rFont val="宋体"/>
        <family val="0"/>
        <charset val="134"/>
      </rPr>
      <t xml:space="preserve">2010304</t>
    </r>
  </si>
  <si>
    <t xml:space="preserve">　　专项服务</t>
  </si>
  <si>
    <r>
      <rPr>
        <sz val="11"/>
        <color rgb="FF000000"/>
        <rFont val="Noto Sans"/>
        <family val="2"/>
      </rPr>
      <t xml:space="preserve">　　</t>
    </r>
    <r>
      <rPr>
        <sz val="11"/>
        <color rgb="FF000000"/>
        <rFont val="宋体"/>
        <family val="0"/>
        <charset val="134"/>
      </rPr>
      <t xml:space="preserve">2010306</t>
    </r>
  </si>
  <si>
    <t xml:space="preserve">　　政务公开审批</t>
  </si>
  <si>
    <r>
      <rPr>
        <sz val="11"/>
        <color rgb="FF000000"/>
        <rFont val="Noto Sans"/>
        <family val="2"/>
      </rPr>
      <t xml:space="preserve">　　</t>
    </r>
    <r>
      <rPr>
        <sz val="11"/>
        <color rgb="FF000000"/>
        <rFont val="宋体"/>
        <family val="0"/>
        <charset val="134"/>
      </rPr>
      <t xml:space="preserve">2010308</t>
    </r>
  </si>
  <si>
    <t xml:space="preserve">　　信访事务</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04</t>
    </r>
  </si>
  <si>
    <t xml:space="preserve">　发展与改革事务</t>
  </si>
  <si>
    <r>
      <rPr>
        <sz val="11"/>
        <color rgb="FF000000"/>
        <rFont val="Noto Sans"/>
        <family val="2"/>
      </rPr>
      <t xml:space="preserve">　　</t>
    </r>
    <r>
      <rPr>
        <sz val="11"/>
        <color rgb="FF000000"/>
        <rFont val="宋体"/>
        <family val="0"/>
        <charset val="134"/>
      </rPr>
      <t xml:space="preserve">2010401</t>
    </r>
  </si>
  <si>
    <r>
      <rPr>
        <sz val="11"/>
        <color rgb="FF000000"/>
        <rFont val="Noto Sans"/>
        <family val="2"/>
      </rPr>
      <t xml:space="preserve">　　</t>
    </r>
    <r>
      <rPr>
        <sz val="11"/>
        <color rgb="FF000000"/>
        <rFont val="宋体"/>
        <family val="0"/>
        <charset val="134"/>
      </rPr>
      <t xml:space="preserve">2010402</t>
    </r>
  </si>
  <si>
    <r>
      <rPr>
        <sz val="11"/>
        <color rgb="FF000000"/>
        <rFont val="Noto Sans"/>
        <family val="2"/>
      </rPr>
      <t xml:space="preserve">　　</t>
    </r>
    <r>
      <rPr>
        <sz val="11"/>
        <color rgb="FF000000"/>
        <rFont val="宋体"/>
        <family val="0"/>
        <charset val="134"/>
      </rPr>
      <t xml:space="preserve">2010499</t>
    </r>
  </si>
  <si>
    <t xml:space="preserve">　　其他发展与改革事务支出</t>
  </si>
  <si>
    <r>
      <rPr>
        <b val="true"/>
        <sz val="11"/>
        <color rgb="FF000000"/>
        <rFont val="Noto Sans"/>
        <family val="2"/>
      </rPr>
      <t xml:space="preserve">　</t>
    </r>
    <r>
      <rPr>
        <b val="true"/>
        <sz val="11"/>
        <color rgb="FF000000"/>
        <rFont val="宋体"/>
        <family val="0"/>
        <charset val="134"/>
      </rPr>
      <t xml:space="preserve">20105</t>
    </r>
  </si>
  <si>
    <t xml:space="preserve">　统计信息事务</t>
  </si>
  <si>
    <r>
      <rPr>
        <sz val="11"/>
        <color rgb="FF000000"/>
        <rFont val="Noto Sans"/>
        <family val="2"/>
      </rPr>
      <t xml:space="preserve">　　</t>
    </r>
    <r>
      <rPr>
        <sz val="11"/>
        <color rgb="FF000000"/>
        <rFont val="宋体"/>
        <family val="0"/>
        <charset val="134"/>
      </rPr>
      <t xml:space="preserve">2010501</t>
    </r>
  </si>
  <si>
    <r>
      <rPr>
        <sz val="11"/>
        <color rgb="FF000000"/>
        <rFont val="Noto Sans"/>
        <family val="2"/>
      </rPr>
      <t xml:space="preserve">　　</t>
    </r>
    <r>
      <rPr>
        <sz val="11"/>
        <color rgb="FF000000"/>
        <rFont val="宋体"/>
        <family val="0"/>
        <charset val="134"/>
      </rPr>
      <t xml:space="preserve">2010505</t>
    </r>
  </si>
  <si>
    <t xml:space="preserve">　　专项统计业务</t>
  </si>
  <si>
    <r>
      <rPr>
        <sz val="11"/>
        <color rgb="FF000000"/>
        <rFont val="Noto Sans"/>
        <family val="2"/>
      </rPr>
      <t xml:space="preserve">　　</t>
    </r>
    <r>
      <rPr>
        <sz val="11"/>
        <color rgb="FF000000"/>
        <rFont val="宋体"/>
        <family val="0"/>
        <charset val="134"/>
      </rPr>
      <t xml:space="preserve">2010506</t>
    </r>
  </si>
  <si>
    <t xml:space="preserve">　　统计管理</t>
  </si>
  <si>
    <r>
      <rPr>
        <sz val="11"/>
        <color rgb="FF000000"/>
        <rFont val="Noto Sans"/>
        <family val="2"/>
      </rPr>
      <t xml:space="preserve">　　</t>
    </r>
    <r>
      <rPr>
        <sz val="11"/>
        <color rgb="FF000000"/>
        <rFont val="宋体"/>
        <family val="0"/>
        <charset val="134"/>
      </rPr>
      <t xml:space="preserve">2010507</t>
    </r>
  </si>
  <si>
    <t xml:space="preserve">　　专项普查活动</t>
  </si>
  <si>
    <r>
      <rPr>
        <sz val="11"/>
        <color rgb="FF000000"/>
        <rFont val="Noto Sans"/>
        <family val="2"/>
      </rPr>
      <t xml:space="preserve">　　</t>
    </r>
    <r>
      <rPr>
        <sz val="11"/>
        <color rgb="FF000000"/>
        <rFont val="宋体"/>
        <family val="0"/>
        <charset val="134"/>
      </rPr>
      <t xml:space="preserve">2010599</t>
    </r>
  </si>
  <si>
    <t xml:space="preserve">　　其他统计信息事务支出</t>
  </si>
  <si>
    <r>
      <rPr>
        <b val="true"/>
        <sz val="11"/>
        <color rgb="FF000000"/>
        <rFont val="Noto Sans"/>
        <family val="2"/>
      </rPr>
      <t xml:space="preserve">　</t>
    </r>
    <r>
      <rPr>
        <b val="true"/>
        <sz val="11"/>
        <color rgb="FF000000"/>
        <rFont val="宋体"/>
        <family val="0"/>
        <charset val="134"/>
      </rPr>
      <t xml:space="preserve">20106</t>
    </r>
  </si>
  <si>
    <t xml:space="preserve">　财政事务</t>
  </si>
  <si>
    <r>
      <rPr>
        <sz val="11"/>
        <color rgb="FF000000"/>
        <rFont val="Noto Sans"/>
        <family val="2"/>
      </rPr>
      <t xml:space="preserve">　　</t>
    </r>
    <r>
      <rPr>
        <sz val="11"/>
        <color rgb="FF000000"/>
        <rFont val="宋体"/>
        <family val="0"/>
        <charset val="134"/>
      </rPr>
      <t xml:space="preserve">2010601</t>
    </r>
  </si>
  <si>
    <r>
      <rPr>
        <sz val="11"/>
        <color rgb="FF000000"/>
        <rFont val="Noto Sans"/>
        <family val="2"/>
      </rPr>
      <t xml:space="preserve">　　</t>
    </r>
    <r>
      <rPr>
        <sz val="11"/>
        <color rgb="FF000000"/>
        <rFont val="宋体"/>
        <family val="0"/>
        <charset val="134"/>
      </rPr>
      <t xml:space="preserve">2010604</t>
    </r>
  </si>
  <si>
    <t xml:space="preserve">　　预算改革业务</t>
  </si>
  <si>
    <r>
      <rPr>
        <sz val="11"/>
        <color rgb="FF000000"/>
        <rFont val="Noto Sans"/>
        <family val="2"/>
      </rPr>
      <t xml:space="preserve">　　</t>
    </r>
    <r>
      <rPr>
        <sz val="11"/>
        <color rgb="FF000000"/>
        <rFont val="宋体"/>
        <family val="0"/>
        <charset val="134"/>
      </rPr>
      <t xml:space="preserve">2010605</t>
    </r>
  </si>
  <si>
    <t xml:space="preserve">　　财政国库业务</t>
  </si>
  <si>
    <r>
      <rPr>
        <sz val="11"/>
        <color rgb="FF000000"/>
        <rFont val="Noto Sans"/>
        <family val="2"/>
      </rPr>
      <t xml:space="preserve">　　</t>
    </r>
    <r>
      <rPr>
        <sz val="11"/>
        <color rgb="FF000000"/>
        <rFont val="宋体"/>
        <family val="0"/>
        <charset val="134"/>
      </rPr>
      <t xml:space="preserve">2010607</t>
    </r>
  </si>
  <si>
    <t xml:space="preserve">　　信息化建设</t>
  </si>
  <si>
    <r>
      <rPr>
        <sz val="11"/>
        <color rgb="FF000000"/>
        <rFont val="Noto Sans"/>
        <family val="2"/>
      </rPr>
      <t xml:space="preserve">　　</t>
    </r>
    <r>
      <rPr>
        <sz val="11"/>
        <color rgb="FF000000"/>
        <rFont val="宋体"/>
        <family val="0"/>
        <charset val="134"/>
      </rPr>
      <t xml:space="preserve">2010608</t>
    </r>
  </si>
  <si>
    <t xml:space="preserve">　　财政委托业务支出</t>
  </si>
  <si>
    <r>
      <rPr>
        <sz val="11"/>
        <color rgb="FF000000"/>
        <rFont val="Noto Sans"/>
        <family val="2"/>
      </rPr>
      <t xml:space="preserve">　　</t>
    </r>
    <r>
      <rPr>
        <sz val="11"/>
        <color rgb="FF000000"/>
        <rFont val="宋体"/>
        <family val="0"/>
        <charset val="134"/>
      </rPr>
      <t xml:space="preserve">2010699</t>
    </r>
  </si>
  <si>
    <t xml:space="preserve">　　其他财政事务支出</t>
  </si>
  <si>
    <t xml:space="preserve">  20107</t>
  </si>
  <si>
    <t xml:space="preserve">　税收事务</t>
  </si>
  <si>
    <t xml:space="preserve">　　其他税收事务支出</t>
  </si>
  <si>
    <r>
      <rPr>
        <b val="true"/>
        <sz val="11"/>
        <color rgb="FF000000"/>
        <rFont val="Noto Sans"/>
        <family val="2"/>
      </rPr>
      <t xml:space="preserve">　</t>
    </r>
    <r>
      <rPr>
        <b val="true"/>
        <sz val="11"/>
        <color rgb="FF000000"/>
        <rFont val="宋体"/>
        <family val="0"/>
        <charset val="134"/>
      </rPr>
      <t xml:space="preserve">20108</t>
    </r>
  </si>
  <si>
    <t xml:space="preserve">　审计事务</t>
  </si>
  <si>
    <r>
      <rPr>
        <sz val="11"/>
        <color rgb="FF000000"/>
        <rFont val="Noto Sans"/>
        <family val="2"/>
      </rPr>
      <t xml:space="preserve">　　</t>
    </r>
    <r>
      <rPr>
        <sz val="11"/>
        <color rgb="FF000000"/>
        <rFont val="宋体"/>
        <family val="0"/>
        <charset val="134"/>
      </rPr>
      <t xml:space="preserve">2010801</t>
    </r>
  </si>
  <si>
    <r>
      <rPr>
        <sz val="11"/>
        <color rgb="FF000000"/>
        <rFont val="Noto Sans"/>
        <family val="2"/>
      </rPr>
      <t xml:space="preserve">　　</t>
    </r>
    <r>
      <rPr>
        <sz val="11"/>
        <color rgb="FF000000"/>
        <rFont val="宋体"/>
        <family val="0"/>
        <charset val="134"/>
      </rPr>
      <t xml:space="preserve">2010802</t>
    </r>
  </si>
  <si>
    <r>
      <rPr>
        <sz val="11"/>
        <color rgb="FF000000"/>
        <rFont val="Noto Sans"/>
        <family val="2"/>
      </rPr>
      <t xml:space="preserve">　　</t>
    </r>
    <r>
      <rPr>
        <sz val="11"/>
        <color rgb="FF000000"/>
        <rFont val="宋体"/>
        <family val="0"/>
        <charset val="134"/>
      </rPr>
      <t xml:space="preserve">2010804</t>
    </r>
  </si>
  <si>
    <t xml:space="preserve">　　审计业务</t>
  </si>
  <si>
    <r>
      <rPr>
        <sz val="11"/>
        <color rgb="FF000000"/>
        <rFont val="Noto Sans"/>
        <family val="2"/>
      </rPr>
      <t xml:space="preserve">　　</t>
    </r>
    <r>
      <rPr>
        <sz val="11"/>
        <color rgb="FF000000"/>
        <rFont val="宋体"/>
        <family val="0"/>
        <charset val="134"/>
      </rPr>
      <t xml:space="preserve">2010806</t>
    </r>
  </si>
  <si>
    <r>
      <rPr>
        <sz val="11"/>
        <color rgb="FF000000"/>
        <rFont val="Noto Sans"/>
        <family val="2"/>
      </rPr>
      <t xml:space="preserve">　　</t>
    </r>
    <r>
      <rPr>
        <sz val="11"/>
        <color rgb="FF000000"/>
        <rFont val="宋体"/>
        <family val="0"/>
        <charset val="134"/>
      </rPr>
      <t xml:space="preserve">2010899</t>
    </r>
  </si>
  <si>
    <t xml:space="preserve">　　其他审计事务支出</t>
  </si>
  <si>
    <r>
      <rPr>
        <b val="true"/>
        <sz val="11"/>
        <color rgb="FF000000"/>
        <rFont val="Noto Sans"/>
        <family val="2"/>
      </rPr>
      <t xml:space="preserve">　</t>
    </r>
    <r>
      <rPr>
        <b val="true"/>
        <sz val="11"/>
        <color rgb="FF000000"/>
        <rFont val="宋体"/>
        <family val="0"/>
        <charset val="134"/>
      </rPr>
      <t xml:space="preserve">20111</t>
    </r>
  </si>
  <si>
    <t xml:space="preserve">　纪检监察事务</t>
  </si>
  <si>
    <r>
      <rPr>
        <sz val="11"/>
        <color rgb="FF000000"/>
        <rFont val="Noto Sans"/>
        <family val="2"/>
      </rPr>
      <t xml:space="preserve">　　</t>
    </r>
    <r>
      <rPr>
        <sz val="11"/>
        <color rgb="FF000000"/>
        <rFont val="宋体"/>
        <family val="0"/>
        <charset val="134"/>
      </rPr>
      <t xml:space="preserve">2011101</t>
    </r>
  </si>
  <si>
    <r>
      <rPr>
        <sz val="11"/>
        <color rgb="FF000000"/>
        <rFont val="Noto Sans"/>
        <family val="2"/>
      </rPr>
      <t xml:space="preserve">　　</t>
    </r>
    <r>
      <rPr>
        <sz val="11"/>
        <color rgb="FF000000"/>
        <rFont val="宋体"/>
        <family val="0"/>
        <charset val="134"/>
      </rPr>
      <t xml:space="preserve">2011102</t>
    </r>
  </si>
  <si>
    <r>
      <rPr>
        <sz val="11"/>
        <color rgb="FF000000"/>
        <rFont val="Noto Sans"/>
        <family val="2"/>
      </rPr>
      <t xml:space="preserve">　　</t>
    </r>
    <r>
      <rPr>
        <sz val="11"/>
        <color rgb="FF000000"/>
        <rFont val="宋体"/>
        <family val="0"/>
        <charset val="134"/>
      </rPr>
      <t xml:space="preserve">2011106</t>
    </r>
  </si>
  <si>
    <t xml:space="preserve">　　巡视工作</t>
  </si>
  <si>
    <r>
      <rPr>
        <sz val="11"/>
        <color rgb="FF000000"/>
        <rFont val="Noto Sans"/>
        <family val="2"/>
      </rPr>
      <t xml:space="preserve">　　</t>
    </r>
    <r>
      <rPr>
        <sz val="11"/>
        <color rgb="FF000000"/>
        <rFont val="宋体"/>
        <family val="0"/>
        <charset val="134"/>
      </rPr>
      <t xml:space="preserve">2011150</t>
    </r>
  </si>
  <si>
    <r>
      <rPr>
        <sz val="11"/>
        <color rgb="FF000000"/>
        <rFont val="Noto Sans"/>
        <family val="2"/>
      </rPr>
      <t xml:space="preserve">　　</t>
    </r>
    <r>
      <rPr>
        <sz val="11"/>
        <color rgb="FF000000"/>
        <rFont val="宋体"/>
        <family val="0"/>
        <charset val="134"/>
      </rPr>
      <t xml:space="preserve">2011199</t>
    </r>
  </si>
  <si>
    <t xml:space="preserve">　　其他纪检监察事务支出</t>
  </si>
  <si>
    <r>
      <rPr>
        <b val="true"/>
        <sz val="11"/>
        <color rgb="FF000000"/>
        <rFont val="Noto Sans"/>
        <family val="2"/>
      </rPr>
      <t xml:space="preserve">　</t>
    </r>
    <r>
      <rPr>
        <b val="true"/>
        <sz val="11"/>
        <color rgb="FF000000"/>
        <rFont val="宋体"/>
        <family val="0"/>
        <charset val="134"/>
      </rPr>
      <t xml:space="preserve">20113</t>
    </r>
  </si>
  <si>
    <t xml:space="preserve">　商贸事务</t>
  </si>
  <si>
    <r>
      <rPr>
        <sz val="11"/>
        <color rgb="FF000000"/>
        <rFont val="Noto Sans"/>
        <family val="2"/>
      </rPr>
      <t xml:space="preserve">　　</t>
    </r>
    <r>
      <rPr>
        <sz val="11"/>
        <color rgb="FF000000"/>
        <rFont val="宋体"/>
        <family val="0"/>
        <charset val="134"/>
      </rPr>
      <t xml:space="preserve">2011301</t>
    </r>
  </si>
  <si>
    <r>
      <rPr>
        <sz val="11"/>
        <color rgb="FF000000"/>
        <rFont val="Noto Sans"/>
        <family val="2"/>
      </rPr>
      <t xml:space="preserve">　　</t>
    </r>
    <r>
      <rPr>
        <sz val="11"/>
        <color rgb="FF000000"/>
        <rFont val="宋体"/>
        <family val="0"/>
        <charset val="134"/>
      </rPr>
      <t xml:space="preserve">2011308</t>
    </r>
  </si>
  <si>
    <t xml:space="preserve">　　招商引资</t>
  </si>
  <si>
    <r>
      <rPr>
        <sz val="11"/>
        <color rgb="FF000000"/>
        <rFont val="Noto Sans"/>
        <family val="2"/>
      </rPr>
      <t xml:space="preserve">　　</t>
    </r>
    <r>
      <rPr>
        <sz val="11"/>
        <color rgb="FF000000"/>
        <rFont val="宋体"/>
        <family val="0"/>
        <charset val="134"/>
      </rPr>
      <t xml:space="preserve">2011399</t>
    </r>
  </si>
  <si>
    <t xml:space="preserve">　　其他商贸事务支出</t>
  </si>
  <si>
    <r>
      <rPr>
        <b val="true"/>
        <sz val="11"/>
        <color rgb="FF000000"/>
        <rFont val="Noto Sans"/>
        <family val="2"/>
      </rPr>
      <t xml:space="preserve">　</t>
    </r>
    <r>
      <rPr>
        <b val="true"/>
        <sz val="11"/>
        <color rgb="FF000000"/>
        <rFont val="宋体"/>
        <family val="0"/>
        <charset val="134"/>
      </rPr>
      <t xml:space="preserve">20123</t>
    </r>
  </si>
  <si>
    <t xml:space="preserve">　民族事务</t>
  </si>
  <si>
    <r>
      <rPr>
        <sz val="11"/>
        <color rgb="FF000000"/>
        <rFont val="Noto Sans"/>
        <family val="2"/>
      </rPr>
      <t xml:space="preserve">　　</t>
    </r>
    <r>
      <rPr>
        <sz val="11"/>
        <color rgb="FF000000"/>
        <rFont val="宋体"/>
        <family val="0"/>
        <charset val="134"/>
      </rPr>
      <t xml:space="preserve">2012304</t>
    </r>
  </si>
  <si>
    <t xml:space="preserve">　　民族工作专项</t>
  </si>
  <si>
    <r>
      <rPr>
        <sz val="11"/>
        <color rgb="FF000000"/>
        <rFont val="Noto Sans"/>
        <family val="2"/>
      </rPr>
      <t xml:space="preserve">　　</t>
    </r>
    <r>
      <rPr>
        <sz val="11"/>
        <color rgb="FF000000"/>
        <rFont val="宋体"/>
        <family val="0"/>
        <charset val="134"/>
      </rPr>
      <t xml:space="preserve">2012399</t>
    </r>
  </si>
  <si>
    <t xml:space="preserve">    其他民族事务支出</t>
  </si>
  <si>
    <r>
      <rPr>
        <b val="true"/>
        <sz val="11"/>
        <color rgb="FF000000"/>
        <rFont val="Noto Sans"/>
        <family val="2"/>
      </rPr>
      <t xml:space="preserve">　</t>
    </r>
    <r>
      <rPr>
        <b val="true"/>
        <sz val="11"/>
        <color rgb="FF000000"/>
        <rFont val="宋体"/>
        <family val="0"/>
        <charset val="134"/>
      </rPr>
      <t xml:space="preserve">20126</t>
    </r>
  </si>
  <si>
    <t xml:space="preserve">　档案事务</t>
  </si>
  <si>
    <r>
      <rPr>
        <sz val="11"/>
        <color rgb="FF000000"/>
        <rFont val="Noto Sans"/>
        <family val="2"/>
      </rPr>
      <t xml:space="preserve">　　</t>
    </r>
    <r>
      <rPr>
        <sz val="11"/>
        <color rgb="FF000000"/>
        <rFont val="宋体"/>
        <family val="0"/>
        <charset val="134"/>
      </rPr>
      <t xml:space="preserve">2012601</t>
    </r>
  </si>
  <si>
    <r>
      <rPr>
        <sz val="11"/>
        <color rgb="FF000000"/>
        <rFont val="Noto Sans"/>
        <family val="2"/>
      </rPr>
      <t xml:space="preserve">　　</t>
    </r>
    <r>
      <rPr>
        <sz val="11"/>
        <color rgb="FF000000"/>
        <rFont val="宋体"/>
        <family val="0"/>
        <charset val="134"/>
      </rPr>
      <t xml:space="preserve">2012604</t>
    </r>
  </si>
  <si>
    <t xml:space="preserve">　　档案馆</t>
  </si>
  <si>
    <r>
      <rPr>
        <b val="true"/>
        <sz val="11"/>
        <color rgb="FF000000"/>
        <rFont val="Noto Sans"/>
        <family val="2"/>
      </rPr>
      <t xml:space="preserve">　</t>
    </r>
    <r>
      <rPr>
        <b val="true"/>
        <sz val="11"/>
        <color rgb="FF000000"/>
        <rFont val="宋体"/>
        <family val="0"/>
        <charset val="134"/>
      </rPr>
      <t xml:space="preserve">20128</t>
    </r>
  </si>
  <si>
    <t xml:space="preserve">　民主党派及工商联事务</t>
  </si>
  <si>
    <r>
      <rPr>
        <sz val="11"/>
        <color rgb="FF000000"/>
        <rFont val="Noto Sans"/>
        <family val="2"/>
      </rPr>
      <t xml:space="preserve">　　</t>
    </r>
    <r>
      <rPr>
        <sz val="11"/>
        <color rgb="FF000000"/>
        <rFont val="宋体"/>
        <family val="0"/>
        <charset val="134"/>
      </rPr>
      <t xml:space="preserve">2012801</t>
    </r>
  </si>
  <si>
    <r>
      <rPr>
        <sz val="11"/>
        <color rgb="FF000000"/>
        <rFont val="Noto Sans"/>
        <family val="2"/>
      </rPr>
      <t xml:space="preserve">　　</t>
    </r>
    <r>
      <rPr>
        <sz val="11"/>
        <color rgb="FF000000"/>
        <rFont val="宋体"/>
        <family val="0"/>
        <charset val="134"/>
      </rPr>
      <t xml:space="preserve">2012802</t>
    </r>
  </si>
  <si>
    <r>
      <rPr>
        <b val="true"/>
        <sz val="11"/>
        <color rgb="FF000000"/>
        <rFont val="Noto Sans"/>
        <family val="2"/>
      </rPr>
      <t xml:space="preserve">　</t>
    </r>
    <r>
      <rPr>
        <b val="true"/>
        <sz val="11"/>
        <color rgb="FF000000"/>
        <rFont val="宋体"/>
        <family val="0"/>
        <charset val="134"/>
      </rPr>
      <t xml:space="preserve">20129</t>
    </r>
  </si>
  <si>
    <t xml:space="preserve">　群众团体事务</t>
  </si>
  <si>
    <r>
      <rPr>
        <sz val="11"/>
        <color rgb="FF000000"/>
        <rFont val="Noto Sans"/>
        <family val="2"/>
      </rPr>
      <t xml:space="preserve">　　</t>
    </r>
    <r>
      <rPr>
        <sz val="11"/>
        <color rgb="FF000000"/>
        <rFont val="宋体"/>
        <family val="0"/>
        <charset val="134"/>
      </rPr>
      <t xml:space="preserve">2012901</t>
    </r>
  </si>
  <si>
    <r>
      <rPr>
        <sz val="11"/>
        <color rgb="FF000000"/>
        <rFont val="Noto Sans"/>
        <family val="2"/>
      </rPr>
      <t xml:space="preserve">　　</t>
    </r>
    <r>
      <rPr>
        <sz val="11"/>
        <color rgb="FF000000"/>
        <rFont val="宋体"/>
        <family val="0"/>
        <charset val="134"/>
      </rPr>
      <t xml:space="preserve">2012902</t>
    </r>
  </si>
  <si>
    <r>
      <rPr>
        <sz val="11"/>
        <color rgb="FF000000"/>
        <rFont val="Noto Sans"/>
        <family val="2"/>
      </rPr>
      <t xml:space="preserve">　　</t>
    </r>
    <r>
      <rPr>
        <sz val="11"/>
        <color rgb="FF000000"/>
        <rFont val="宋体"/>
        <family val="0"/>
        <charset val="134"/>
      </rPr>
      <t xml:space="preserve">2012906</t>
    </r>
  </si>
  <si>
    <t xml:space="preserve">　　工会事务</t>
  </si>
  <si>
    <r>
      <rPr>
        <sz val="11"/>
        <color rgb="FF000000"/>
        <rFont val="Noto Sans"/>
        <family val="2"/>
      </rPr>
      <t xml:space="preserve">　　</t>
    </r>
    <r>
      <rPr>
        <sz val="11"/>
        <color rgb="FF000000"/>
        <rFont val="宋体"/>
        <family val="0"/>
        <charset val="134"/>
      </rPr>
      <t xml:space="preserve">2012999</t>
    </r>
  </si>
  <si>
    <t xml:space="preserve">　　其他群众团体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1</t>
    </r>
  </si>
  <si>
    <r>
      <rPr>
        <sz val="11"/>
        <color rgb="FF000000"/>
        <rFont val="Noto Sans"/>
        <family val="2"/>
      </rPr>
      <t xml:space="preserve">　　</t>
    </r>
    <r>
      <rPr>
        <sz val="11"/>
        <color rgb="FF000000"/>
        <rFont val="宋体"/>
        <family val="0"/>
        <charset val="134"/>
      </rPr>
      <t xml:space="preserve">2013102</t>
    </r>
  </si>
  <si>
    <r>
      <rPr>
        <sz val="11"/>
        <color rgb="FF000000"/>
        <rFont val="Noto Sans"/>
        <family val="2"/>
      </rPr>
      <t xml:space="preserve">　　</t>
    </r>
    <r>
      <rPr>
        <sz val="11"/>
        <color rgb="FF000000"/>
        <rFont val="宋体"/>
        <family val="0"/>
        <charset val="134"/>
      </rPr>
      <t xml:space="preserve">2013105</t>
    </r>
  </si>
  <si>
    <t xml:space="preserve">　　专项业务</t>
  </si>
  <si>
    <r>
      <rPr>
        <b val="true"/>
        <sz val="11"/>
        <color rgb="FF000000"/>
        <rFont val="Noto Sans"/>
        <family val="2"/>
      </rPr>
      <t xml:space="preserve">　</t>
    </r>
    <r>
      <rPr>
        <b val="true"/>
        <sz val="11"/>
        <color rgb="FF000000"/>
        <rFont val="宋体"/>
        <family val="0"/>
        <charset val="134"/>
      </rPr>
      <t xml:space="preserve">20132</t>
    </r>
  </si>
  <si>
    <t xml:space="preserve">　组织事务</t>
  </si>
  <si>
    <r>
      <rPr>
        <sz val="11"/>
        <color rgb="FF000000"/>
        <rFont val="Noto Sans"/>
        <family val="2"/>
      </rPr>
      <t xml:space="preserve">　　</t>
    </r>
    <r>
      <rPr>
        <sz val="11"/>
        <color rgb="FF000000"/>
        <rFont val="宋体"/>
        <family val="0"/>
        <charset val="134"/>
      </rPr>
      <t xml:space="preserve">2013201</t>
    </r>
  </si>
  <si>
    <r>
      <rPr>
        <sz val="11"/>
        <color rgb="FF000000"/>
        <rFont val="Noto Sans"/>
        <family val="2"/>
      </rPr>
      <t xml:space="preserve">　　</t>
    </r>
    <r>
      <rPr>
        <sz val="11"/>
        <color rgb="FF000000"/>
        <rFont val="宋体"/>
        <family val="0"/>
        <charset val="134"/>
      </rPr>
      <t xml:space="preserve">2013202</t>
    </r>
  </si>
  <si>
    <r>
      <rPr>
        <sz val="11"/>
        <color rgb="FF000000"/>
        <rFont val="Noto Sans"/>
        <family val="2"/>
      </rPr>
      <t xml:space="preserve">　　</t>
    </r>
    <r>
      <rPr>
        <sz val="11"/>
        <color rgb="FF000000"/>
        <rFont val="宋体"/>
        <family val="0"/>
        <charset val="134"/>
      </rPr>
      <t xml:space="preserve">2013204</t>
    </r>
  </si>
  <si>
    <t xml:space="preserve">　　公务员事务</t>
  </si>
  <si>
    <r>
      <rPr>
        <sz val="11"/>
        <color rgb="FF000000"/>
        <rFont val="Noto Sans"/>
        <family val="2"/>
      </rPr>
      <t xml:space="preserve">　　</t>
    </r>
    <r>
      <rPr>
        <sz val="11"/>
        <color rgb="FF000000"/>
        <rFont val="宋体"/>
        <family val="0"/>
        <charset val="134"/>
      </rPr>
      <t xml:space="preserve">2013250</t>
    </r>
  </si>
  <si>
    <r>
      <rPr>
        <sz val="11"/>
        <color rgb="FF000000"/>
        <rFont val="Noto Sans"/>
        <family val="2"/>
      </rPr>
      <t xml:space="preserve">　　</t>
    </r>
    <r>
      <rPr>
        <sz val="11"/>
        <color rgb="FF000000"/>
        <rFont val="宋体"/>
        <family val="0"/>
        <charset val="134"/>
      </rPr>
      <t xml:space="preserve">2013299</t>
    </r>
  </si>
  <si>
    <t xml:space="preserve">　　其他组织事务支出</t>
  </si>
  <si>
    <r>
      <rPr>
        <b val="true"/>
        <sz val="11"/>
        <color rgb="FF000000"/>
        <rFont val="Noto Sans"/>
        <family val="2"/>
      </rPr>
      <t xml:space="preserve">　</t>
    </r>
    <r>
      <rPr>
        <b val="true"/>
        <sz val="11"/>
        <color rgb="FF000000"/>
        <rFont val="宋体"/>
        <family val="0"/>
        <charset val="134"/>
      </rPr>
      <t xml:space="preserve">20133</t>
    </r>
  </si>
  <si>
    <t xml:space="preserve">　宣传事务</t>
  </si>
  <si>
    <r>
      <rPr>
        <sz val="11"/>
        <color rgb="FF000000"/>
        <rFont val="Noto Sans"/>
        <family val="2"/>
      </rPr>
      <t xml:space="preserve">　　</t>
    </r>
    <r>
      <rPr>
        <sz val="11"/>
        <color rgb="FF000000"/>
        <rFont val="宋体"/>
        <family val="0"/>
        <charset val="134"/>
      </rPr>
      <t xml:space="preserve">2013301</t>
    </r>
  </si>
  <si>
    <r>
      <rPr>
        <sz val="11"/>
        <color rgb="FF000000"/>
        <rFont val="Noto Sans"/>
        <family val="2"/>
      </rPr>
      <t xml:space="preserve">　　</t>
    </r>
    <r>
      <rPr>
        <sz val="11"/>
        <color rgb="FF000000"/>
        <rFont val="宋体"/>
        <family val="0"/>
        <charset val="134"/>
      </rPr>
      <t xml:space="preserve">2013302</t>
    </r>
  </si>
  <si>
    <r>
      <rPr>
        <sz val="11"/>
        <color rgb="FF000000"/>
        <rFont val="Noto Sans"/>
        <family val="2"/>
      </rPr>
      <t xml:space="preserve">　　</t>
    </r>
    <r>
      <rPr>
        <sz val="11"/>
        <color rgb="FF000000"/>
        <rFont val="宋体"/>
        <family val="0"/>
        <charset val="134"/>
      </rPr>
      <t xml:space="preserve">2013304</t>
    </r>
  </si>
  <si>
    <t xml:space="preserve">　　宣传管理</t>
  </si>
  <si>
    <r>
      <rPr>
        <b val="true"/>
        <sz val="11"/>
        <color rgb="FF000000"/>
        <rFont val="Noto Sans"/>
        <family val="2"/>
      </rPr>
      <t xml:space="preserve">　</t>
    </r>
    <r>
      <rPr>
        <b val="true"/>
        <sz val="11"/>
        <color rgb="FF000000"/>
        <rFont val="宋体"/>
        <family val="0"/>
        <charset val="134"/>
      </rPr>
      <t xml:space="preserve">20134</t>
    </r>
  </si>
  <si>
    <t xml:space="preserve">　统战事务</t>
  </si>
  <si>
    <r>
      <rPr>
        <sz val="11"/>
        <color rgb="FF000000"/>
        <rFont val="Noto Sans"/>
        <family val="2"/>
      </rPr>
      <t xml:space="preserve">　　</t>
    </r>
    <r>
      <rPr>
        <sz val="11"/>
        <color rgb="FF000000"/>
        <rFont val="宋体"/>
        <family val="0"/>
        <charset val="134"/>
      </rPr>
      <t xml:space="preserve">2013401</t>
    </r>
  </si>
  <si>
    <r>
      <rPr>
        <sz val="11"/>
        <color rgb="FF000000"/>
        <rFont val="Noto Sans"/>
        <family val="2"/>
      </rPr>
      <t xml:space="preserve">　　</t>
    </r>
    <r>
      <rPr>
        <sz val="11"/>
        <color rgb="FF000000"/>
        <rFont val="宋体"/>
        <family val="0"/>
        <charset val="134"/>
      </rPr>
      <t xml:space="preserve">2013402</t>
    </r>
  </si>
  <si>
    <r>
      <rPr>
        <sz val="11"/>
        <color rgb="FF000000"/>
        <rFont val="Noto Sans"/>
        <family val="2"/>
      </rPr>
      <t xml:space="preserve">　　</t>
    </r>
    <r>
      <rPr>
        <sz val="11"/>
        <color rgb="FF000000"/>
        <rFont val="宋体"/>
        <family val="0"/>
        <charset val="134"/>
      </rPr>
      <t xml:space="preserve">2013404</t>
    </r>
  </si>
  <si>
    <t xml:space="preserve">　　宗教事务</t>
  </si>
  <si>
    <r>
      <rPr>
        <sz val="11"/>
        <color rgb="FF000000"/>
        <rFont val="Noto Sans"/>
        <family val="2"/>
      </rPr>
      <t xml:space="preserve">　　</t>
    </r>
    <r>
      <rPr>
        <sz val="11"/>
        <color rgb="FF000000"/>
        <rFont val="宋体"/>
        <family val="0"/>
        <charset val="134"/>
      </rPr>
      <t xml:space="preserve">2013405</t>
    </r>
  </si>
  <si>
    <t xml:space="preserve">　　华侨事务</t>
  </si>
  <si>
    <r>
      <rPr>
        <sz val="11"/>
        <color rgb="FF000000"/>
        <rFont val="Noto Sans"/>
        <family val="2"/>
      </rPr>
      <t xml:space="preserve">　　</t>
    </r>
    <r>
      <rPr>
        <sz val="11"/>
        <color rgb="FF000000"/>
        <rFont val="宋体"/>
        <family val="0"/>
        <charset val="134"/>
      </rPr>
      <t xml:space="preserve">2013499</t>
    </r>
  </si>
  <si>
    <t xml:space="preserve">　　其他统战事务支出</t>
  </si>
  <si>
    <r>
      <rPr>
        <b val="true"/>
        <sz val="11"/>
        <color rgb="FF000000"/>
        <rFont val="Noto Sans"/>
        <family val="2"/>
      </rPr>
      <t xml:space="preserve">　</t>
    </r>
    <r>
      <rPr>
        <b val="true"/>
        <sz val="11"/>
        <color rgb="FF000000"/>
        <rFont val="宋体"/>
        <family val="0"/>
        <charset val="134"/>
      </rPr>
      <t xml:space="preserve">20136</t>
    </r>
  </si>
  <si>
    <t xml:space="preserve">　其他共产党事务支出</t>
  </si>
  <si>
    <r>
      <rPr>
        <sz val="11"/>
        <color rgb="FF000000"/>
        <rFont val="Noto Sans"/>
        <family val="2"/>
      </rPr>
      <t xml:space="preserve">　　</t>
    </r>
    <r>
      <rPr>
        <sz val="11"/>
        <color rgb="FF000000"/>
        <rFont val="宋体"/>
        <family val="0"/>
        <charset val="134"/>
      </rPr>
      <t xml:space="preserve">2013601</t>
    </r>
  </si>
  <si>
    <r>
      <rPr>
        <sz val="11"/>
        <color rgb="FF000000"/>
        <rFont val="Noto Sans"/>
        <family val="2"/>
      </rPr>
      <t xml:space="preserve">　　</t>
    </r>
    <r>
      <rPr>
        <sz val="11"/>
        <color rgb="FF000000"/>
        <rFont val="宋体"/>
        <family val="0"/>
        <charset val="134"/>
      </rPr>
      <t xml:space="preserve">2013602</t>
    </r>
  </si>
  <si>
    <r>
      <rPr>
        <sz val="11"/>
        <color rgb="FF000000"/>
        <rFont val="Noto Sans"/>
        <family val="2"/>
      </rPr>
      <t xml:space="preserve">　　</t>
    </r>
    <r>
      <rPr>
        <sz val="11"/>
        <color rgb="FF000000"/>
        <rFont val="宋体"/>
        <family val="0"/>
        <charset val="134"/>
      </rPr>
      <t xml:space="preserve">2013650</t>
    </r>
  </si>
  <si>
    <r>
      <rPr>
        <sz val="11"/>
        <color rgb="FF000000"/>
        <rFont val="Noto Sans"/>
        <family val="2"/>
      </rPr>
      <t xml:space="preserve">　　</t>
    </r>
    <r>
      <rPr>
        <sz val="11"/>
        <color rgb="FF000000"/>
        <rFont val="宋体"/>
        <family val="0"/>
        <charset val="134"/>
      </rPr>
      <t xml:space="preserve">2013699</t>
    </r>
  </si>
  <si>
    <t xml:space="preserve">　　其他共产党事务支出</t>
  </si>
  <si>
    <r>
      <rPr>
        <b val="true"/>
        <sz val="11"/>
        <color rgb="FF000000"/>
        <rFont val="Noto Sans"/>
        <family val="2"/>
      </rPr>
      <t xml:space="preserve">　</t>
    </r>
    <r>
      <rPr>
        <b val="true"/>
        <sz val="11"/>
        <color rgb="FF000000"/>
        <rFont val="宋体"/>
        <family val="0"/>
        <charset val="134"/>
      </rPr>
      <t xml:space="preserve">20137</t>
    </r>
  </si>
  <si>
    <t xml:space="preserve">　网信事务</t>
  </si>
  <si>
    <r>
      <rPr>
        <sz val="11"/>
        <color rgb="FF000000"/>
        <rFont val="Noto Sans"/>
        <family val="2"/>
      </rPr>
      <t xml:space="preserve">　　</t>
    </r>
    <r>
      <rPr>
        <sz val="11"/>
        <color rgb="FF000000"/>
        <rFont val="宋体"/>
        <family val="0"/>
        <charset val="134"/>
      </rPr>
      <t xml:space="preserve">2013704</t>
    </r>
  </si>
  <si>
    <t xml:space="preserve">　　信息安全事务</t>
  </si>
  <si>
    <r>
      <rPr>
        <sz val="11"/>
        <color rgb="FF000000"/>
        <rFont val="Noto Sans"/>
        <family val="2"/>
      </rPr>
      <t xml:space="preserve">　　</t>
    </r>
    <r>
      <rPr>
        <sz val="11"/>
        <color rgb="FF000000"/>
        <rFont val="宋体"/>
        <family val="0"/>
        <charset val="134"/>
      </rPr>
      <t xml:space="preserve">2013750</t>
    </r>
  </si>
  <si>
    <r>
      <rPr>
        <b val="true"/>
        <sz val="11"/>
        <color rgb="FF000000"/>
        <rFont val="Noto Sans"/>
        <family val="2"/>
      </rPr>
      <t xml:space="preserve">　</t>
    </r>
    <r>
      <rPr>
        <b val="true"/>
        <sz val="11"/>
        <color rgb="FF000000"/>
        <rFont val="宋体"/>
        <family val="0"/>
        <charset val="134"/>
      </rPr>
      <t xml:space="preserve">20138</t>
    </r>
  </si>
  <si>
    <t xml:space="preserve">　市场监督管理事务</t>
  </si>
  <si>
    <r>
      <rPr>
        <sz val="11"/>
        <color rgb="FF000000"/>
        <rFont val="Noto Sans"/>
        <family val="2"/>
      </rPr>
      <t xml:space="preserve">　　</t>
    </r>
    <r>
      <rPr>
        <sz val="11"/>
        <color rgb="FF000000"/>
        <rFont val="宋体"/>
        <family val="0"/>
        <charset val="134"/>
      </rPr>
      <t xml:space="preserve">2013801</t>
    </r>
  </si>
  <si>
    <r>
      <rPr>
        <sz val="11"/>
        <color rgb="FF000000"/>
        <rFont val="Noto Sans"/>
        <family val="2"/>
      </rPr>
      <t xml:space="preserve">　　</t>
    </r>
    <r>
      <rPr>
        <sz val="11"/>
        <color rgb="FF000000"/>
        <rFont val="宋体"/>
        <family val="0"/>
        <charset val="134"/>
      </rPr>
      <t xml:space="preserve">2013802</t>
    </r>
  </si>
  <si>
    <r>
      <rPr>
        <sz val="11"/>
        <color rgb="FF000000"/>
        <rFont val="Noto Sans"/>
        <family val="2"/>
      </rPr>
      <t xml:space="preserve">　　</t>
    </r>
    <r>
      <rPr>
        <sz val="11"/>
        <color rgb="FF000000"/>
        <rFont val="宋体"/>
        <family val="0"/>
        <charset val="134"/>
      </rPr>
      <t xml:space="preserve">2013805</t>
    </r>
  </si>
  <si>
    <t xml:space="preserve">　　市场秩序执法</t>
  </si>
  <si>
    <t xml:space="preserve">    药品事务</t>
  </si>
  <si>
    <r>
      <rPr>
        <sz val="11"/>
        <color rgb="FF000000"/>
        <rFont val="Noto Sans"/>
        <family val="2"/>
      </rPr>
      <t xml:space="preserve">　　</t>
    </r>
    <r>
      <rPr>
        <sz val="11"/>
        <color rgb="FF000000"/>
        <rFont val="宋体"/>
        <family val="0"/>
        <charset val="134"/>
      </rPr>
      <t xml:space="preserve">2013815</t>
    </r>
  </si>
  <si>
    <t xml:space="preserve">　　质量安全监管</t>
  </si>
  <si>
    <r>
      <rPr>
        <sz val="11"/>
        <color rgb="FF000000"/>
        <rFont val="Noto Sans"/>
        <family val="2"/>
      </rPr>
      <t xml:space="preserve">　　</t>
    </r>
    <r>
      <rPr>
        <sz val="11"/>
        <color rgb="FF000000"/>
        <rFont val="宋体"/>
        <family val="0"/>
        <charset val="134"/>
      </rPr>
      <t xml:space="preserve">2013816</t>
    </r>
  </si>
  <si>
    <t xml:space="preserve">　　食品安全监管</t>
  </si>
  <si>
    <r>
      <rPr>
        <sz val="11"/>
        <color rgb="FF000000"/>
        <rFont val="Noto Sans"/>
        <family val="2"/>
      </rPr>
      <t xml:space="preserve">　　</t>
    </r>
    <r>
      <rPr>
        <sz val="11"/>
        <color rgb="FF000000"/>
        <rFont val="宋体"/>
        <family val="0"/>
        <charset val="134"/>
      </rPr>
      <t xml:space="preserve">2013899</t>
    </r>
  </si>
  <si>
    <t xml:space="preserve">　　其他市场监督管理事务</t>
  </si>
  <si>
    <t xml:space="preserve">　社会工作事务</t>
  </si>
  <si>
    <t xml:space="preserve">   一般行政管理事务</t>
  </si>
  <si>
    <t xml:space="preserve">    专项业务</t>
  </si>
  <si>
    <r>
      <rPr>
        <b val="true"/>
        <sz val="11"/>
        <color rgb="FF000000"/>
        <rFont val="Noto Sans"/>
        <family val="2"/>
      </rPr>
      <t xml:space="preserve">　</t>
    </r>
    <r>
      <rPr>
        <b val="true"/>
        <sz val="11"/>
        <color rgb="FF000000"/>
        <rFont val="宋体"/>
        <family val="0"/>
        <charset val="134"/>
      </rPr>
      <t xml:space="preserve">20140</t>
    </r>
  </si>
  <si>
    <t xml:space="preserve">　信访事务</t>
  </si>
  <si>
    <r>
      <rPr>
        <sz val="11"/>
        <color rgb="FF000000"/>
        <rFont val="Noto Sans"/>
        <family val="2"/>
      </rPr>
      <t xml:space="preserve">　　</t>
    </r>
    <r>
      <rPr>
        <sz val="11"/>
        <color rgb="FF000000"/>
        <rFont val="宋体"/>
        <family val="0"/>
        <charset val="134"/>
      </rPr>
      <t xml:space="preserve">2014001</t>
    </r>
  </si>
  <si>
    <r>
      <rPr>
        <sz val="11"/>
        <color rgb="FF000000"/>
        <rFont val="Noto Sans"/>
        <family val="2"/>
      </rPr>
      <t xml:space="preserve">　　</t>
    </r>
    <r>
      <rPr>
        <sz val="11"/>
        <color rgb="FF000000"/>
        <rFont val="宋体"/>
        <family val="0"/>
        <charset val="134"/>
      </rPr>
      <t xml:space="preserve">2014004</t>
    </r>
  </si>
  <si>
    <t xml:space="preserve">　　信访业务</t>
  </si>
  <si>
    <t xml:space="preserve">203</t>
  </si>
  <si>
    <t xml:space="preserve">国防支出</t>
  </si>
  <si>
    <r>
      <rPr>
        <b val="true"/>
        <sz val="11"/>
        <color rgb="FF000000"/>
        <rFont val="Noto Sans"/>
        <family val="2"/>
      </rPr>
      <t xml:space="preserve">　</t>
    </r>
    <r>
      <rPr>
        <b val="true"/>
        <sz val="11"/>
        <color rgb="FF000000"/>
        <rFont val="宋体"/>
        <family val="0"/>
        <charset val="134"/>
      </rPr>
      <t xml:space="preserve">20306</t>
    </r>
  </si>
  <si>
    <t xml:space="preserve">　国防动员</t>
  </si>
  <si>
    <t xml:space="preserve">    兵役征集</t>
  </si>
  <si>
    <t xml:space="preserve">    民兵</t>
  </si>
  <si>
    <t xml:space="preserve">  20399</t>
  </si>
  <si>
    <t xml:space="preserve">　其他国防支出</t>
  </si>
  <si>
    <t xml:space="preserve">　  其他国防支出</t>
  </si>
  <si>
    <t xml:space="preserve">204</t>
  </si>
  <si>
    <t xml:space="preserve">公共安全支出</t>
  </si>
  <si>
    <t xml:space="preserve">  20402</t>
  </si>
  <si>
    <t xml:space="preserve">  公安 </t>
  </si>
  <si>
    <t xml:space="preserve">   其他公安支出</t>
  </si>
  <si>
    <r>
      <rPr>
        <b val="true"/>
        <sz val="11"/>
        <color rgb="FF000000"/>
        <rFont val="Noto Sans"/>
        <family val="2"/>
      </rPr>
      <t xml:space="preserve">　</t>
    </r>
    <r>
      <rPr>
        <b val="true"/>
        <sz val="11"/>
        <color rgb="FF000000"/>
        <rFont val="宋体"/>
        <family val="0"/>
        <charset val="134"/>
      </rPr>
      <t xml:space="preserve">20406</t>
    </r>
  </si>
  <si>
    <t xml:space="preserve">　司法</t>
  </si>
  <si>
    <r>
      <rPr>
        <sz val="11"/>
        <color rgb="FF000000"/>
        <rFont val="Noto Sans"/>
        <family val="2"/>
      </rPr>
      <t xml:space="preserve">　　</t>
    </r>
    <r>
      <rPr>
        <sz val="11"/>
        <color rgb="FF000000"/>
        <rFont val="宋体"/>
        <family val="0"/>
        <charset val="134"/>
      </rPr>
      <t xml:space="preserve">2040601</t>
    </r>
  </si>
  <si>
    <r>
      <rPr>
        <sz val="11"/>
        <color rgb="FF000000"/>
        <rFont val="Noto Sans"/>
        <family val="2"/>
      </rPr>
      <t xml:space="preserve">　　</t>
    </r>
    <r>
      <rPr>
        <sz val="11"/>
        <color rgb="FF000000"/>
        <rFont val="宋体"/>
        <family val="0"/>
        <charset val="134"/>
      </rPr>
      <t xml:space="preserve">2040604</t>
    </r>
  </si>
  <si>
    <t xml:space="preserve">　　基层司法业务</t>
  </si>
  <si>
    <r>
      <rPr>
        <sz val="11"/>
        <color rgb="FF000000"/>
        <rFont val="Noto Sans"/>
        <family val="2"/>
      </rPr>
      <t xml:space="preserve">　　</t>
    </r>
    <r>
      <rPr>
        <sz val="11"/>
        <color rgb="FF000000"/>
        <rFont val="宋体"/>
        <family val="0"/>
        <charset val="134"/>
      </rPr>
      <t xml:space="preserve">2040605</t>
    </r>
  </si>
  <si>
    <t xml:space="preserve">　　普法宣传</t>
  </si>
  <si>
    <r>
      <rPr>
        <sz val="11"/>
        <color rgb="FF000000"/>
        <rFont val="Noto Sans"/>
        <family val="2"/>
      </rPr>
      <t xml:space="preserve">　　</t>
    </r>
    <r>
      <rPr>
        <sz val="11"/>
        <color rgb="FF000000"/>
        <rFont val="宋体"/>
        <family val="0"/>
        <charset val="134"/>
      </rPr>
      <t xml:space="preserve">2040606</t>
    </r>
  </si>
  <si>
    <t xml:space="preserve">　　律师管理</t>
  </si>
  <si>
    <r>
      <rPr>
        <sz val="11"/>
        <color rgb="FF000000"/>
        <rFont val="Noto Sans"/>
        <family val="2"/>
      </rPr>
      <t xml:space="preserve">　　</t>
    </r>
    <r>
      <rPr>
        <sz val="11"/>
        <color rgb="FF000000"/>
        <rFont val="宋体"/>
        <family val="0"/>
        <charset val="134"/>
      </rPr>
      <t xml:space="preserve">2040607</t>
    </r>
  </si>
  <si>
    <t xml:space="preserve">　　公共法律服务</t>
  </si>
  <si>
    <r>
      <rPr>
        <sz val="11"/>
        <color rgb="FF000000"/>
        <rFont val="Noto Sans"/>
        <family val="2"/>
      </rPr>
      <t xml:space="preserve">　　</t>
    </r>
    <r>
      <rPr>
        <sz val="11"/>
        <color rgb="FF000000"/>
        <rFont val="宋体"/>
        <family val="0"/>
        <charset val="134"/>
      </rPr>
      <t xml:space="preserve">2040610</t>
    </r>
  </si>
  <si>
    <t xml:space="preserve">　　社区矫正</t>
  </si>
  <si>
    <r>
      <rPr>
        <sz val="11"/>
        <color rgb="FF000000"/>
        <rFont val="Noto Sans"/>
        <family val="2"/>
      </rPr>
      <t xml:space="preserve">　　</t>
    </r>
    <r>
      <rPr>
        <sz val="11"/>
        <color rgb="FF000000"/>
        <rFont val="宋体"/>
        <family val="0"/>
        <charset val="134"/>
      </rPr>
      <t xml:space="preserve">2040612</t>
    </r>
  </si>
  <si>
    <t xml:space="preserve">　　法治建设</t>
  </si>
  <si>
    <r>
      <rPr>
        <sz val="11"/>
        <color rgb="FF000000"/>
        <rFont val="Noto Sans"/>
        <family val="2"/>
      </rPr>
      <t xml:space="preserve">　　</t>
    </r>
    <r>
      <rPr>
        <sz val="11"/>
        <color rgb="FF000000"/>
        <rFont val="宋体"/>
        <family val="0"/>
        <charset val="134"/>
      </rPr>
      <t xml:space="preserve">2040699</t>
    </r>
  </si>
  <si>
    <t xml:space="preserve">　　其他司法支出</t>
  </si>
  <si>
    <r>
      <rPr>
        <b val="true"/>
        <sz val="11"/>
        <color rgb="FF000000"/>
        <rFont val="Noto Sans"/>
        <family val="2"/>
      </rPr>
      <t xml:space="preserve">　</t>
    </r>
    <r>
      <rPr>
        <b val="true"/>
        <sz val="11"/>
        <color rgb="FF000000"/>
        <rFont val="宋体"/>
        <family val="0"/>
        <charset val="134"/>
      </rPr>
      <t xml:space="preserve">20499</t>
    </r>
  </si>
  <si>
    <t xml:space="preserve">　其他公共安全支出</t>
  </si>
  <si>
    <r>
      <rPr>
        <sz val="11"/>
        <color rgb="FF000000"/>
        <rFont val="Noto Sans"/>
        <family val="2"/>
      </rPr>
      <t xml:space="preserve">　　</t>
    </r>
    <r>
      <rPr>
        <sz val="11"/>
        <color rgb="FF000000"/>
        <rFont val="宋体"/>
        <family val="0"/>
        <charset val="134"/>
      </rPr>
      <t xml:space="preserve">2049999</t>
    </r>
  </si>
  <si>
    <t xml:space="preserve">　　其他公共安全支出</t>
  </si>
  <si>
    <t xml:space="preserve">205</t>
  </si>
  <si>
    <t xml:space="preserve">教育支出</t>
  </si>
  <si>
    <r>
      <rPr>
        <b val="true"/>
        <sz val="11"/>
        <color rgb="FF000000"/>
        <rFont val="Noto Sans"/>
        <family val="2"/>
      </rPr>
      <t xml:space="preserve">　</t>
    </r>
    <r>
      <rPr>
        <b val="true"/>
        <sz val="11"/>
        <color rgb="FF000000"/>
        <rFont val="宋体"/>
        <family val="0"/>
        <charset val="134"/>
      </rPr>
      <t xml:space="preserve">20501</t>
    </r>
  </si>
  <si>
    <t xml:space="preserve">　教育管理事务</t>
  </si>
  <si>
    <r>
      <rPr>
        <sz val="11"/>
        <color rgb="FF000000"/>
        <rFont val="Noto Sans"/>
        <family val="2"/>
      </rPr>
      <t xml:space="preserve">　　</t>
    </r>
    <r>
      <rPr>
        <sz val="11"/>
        <color rgb="FF000000"/>
        <rFont val="宋体"/>
        <family val="0"/>
        <charset val="134"/>
      </rPr>
      <t xml:space="preserve">2050101</t>
    </r>
  </si>
  <si>
    <r>
      <rPr>
        <sz val="11"/>
        <color rgb="FF000000"/>
        <rFont val="Noto Sans"/>
        <family val="2"/>
      </rPr>
      <t xml:space="preserve">　　</t>
    </r>
    <r>
      <rPr>
        <sz val="11"/>
        <color rgb="FF000000"/>
        <rFont val="宋体"/>
        <family val="0"/>
        <charset val="134"/>
      </rPr>
      <t xml:space="preserve">2050103</t>
    </r>
  </si>
  <si>
    <r>
      <rPr>
        <b val="true"/>
        <sz val="11"/>
        <color rgb="FF000000"/>
        <rFont val="Noto Sans"/>
        <family val="2"/>
      </rPr>
      <t xml:space="preserve">　</t>
    </r>
    <r>
      <rPr>
        <b val="true"/>
        <sz val="11"/>
        <color rgb="FF000000"/>
        <rFont val="宋体"/>
        <family val="0"/>
        <charset val="134"/>
      </rPr>
      <t xml:space="preserve">20502</t>
    </r>
  </si>
  <si>
    <t xml:space="preserve">　普通教育</t>
  </si>
  <si>
    <r>
      <rPr>
        <sz val="11"/>
        <color rgb="FF000000"/>
        <rFont val="Noto Sans"/>
        <family val="2"/>
      </rPr>
      <t xml:space="preserve">　　</t>
    </r>
    <r>
      <rPr>
        <sz val="11"/>
        <color rgb="FF000000"/>
        <rFont val="宋体"/>
        <family val="0"/>
        <charset val="134"/>
      </rPr>
      <t xml:space="preserve">2050201</t>
    </r>
  </si>
  <si>
    <t xml:space="preserve">　　学前教育</t>
  </si>
  <si>
    <r>
      <rPr>
        <sz val="11"/>
        <color rgb="FF000000"/>
        <rFont val="Noto Sans"/>
        <family val="2"/>
      </rPr>
      <t xml:space="preserve">　　</t>
    </r>
    <r>
      <rPr>
        <sz val="11"/>
        <color rgb="FF000000"/>
        <rFont val="宋体"/>
        <family val="0"/>
        <charset val="134"/>
      </rPr>
      <t xml:space="preserve">2050202</t>
    </r>
  </si>
  <si>
    <t xml:space="preserve">　　小学教育</t>
  </si>
  <si>
    <r>
      <rPr>
        <sz val="11"/>
        <color rgb="FF000000"/>
        <rFont val="Noto Sans"/>
        <family val="2"/>
      </rPr>
      <t xml:space="preserve">　　</t>
    </r>
    <r>
      <rPr>
        <sz val="11"/>
        <color rgb="FF000000"/>
        <rFont val="宋体"/>
        <family val="0"/>
        <charset val="134"/>
      </rPr>
      <t xml:space="preserve">2050203</t>
    </r>
  </si>
  <si>
    <t xml:space="preserve">　　初中教育</t>
  </si>
  <si>
    <r>
      <rPr>
        <sz val="11"/>
        <color rgb="FF000000"/>
        <rFont val="Noto Sans"/>
        <family val="2"/>
      </rPr>
      <t xml:space="preserve">　　</t>
    </r>
    <r>
      <rPr>
        <sz val="11"/>
        <color rgb="FF000000"/>
        <rFont val="宋体"/>
        <family val="0"/>
        <charset val="134"/>
      </rPr>
      <t xml:space="preserve">2050299</t>
    </r>
  </si>
  <si>
    <t xml:space="preserve">　　其他普通教育支出</t>
  </si>
  <si>
    <r>
      <rPr>
        <b val="true"/>
        <sz val="11"/>
        <color rgb="FF000000"/>
        <rFont val="Noto Sans"/>
        <family val="2"/>
      </rPr>
      <t xml:space="preserve">　</t>
    </r>
    <r>
      <rPr>
        <b val="true"/>
        <sz val="11"/>
        <color rgb="FF000000"/>
        <rFont val="宋体"/>
        <family val="0"/>
        <charset val="134"/>
      </rPr>
      <t xml:space="preserve">20508</t>
    </r>
  </si>
  <si>
    <t xml:space="preserve">　进修及培训</t>
  </si>
  <si>
    <t xml:space="preserve">    教师进修</t>
  </si>
  <si>
    <r>
      <rPr>
        <sz val="11"/>
        <color rgb="FF000000"/>
        <rFont val="Noto Sans"/>
        <family val="2"/>
      </rPr>
      <t xml:space="preserve">　　</t>
    </r>
    <r>
      <rPr>
        <sz val="11"/>
        <color rgb="FF000000"/>
        <rFont val="宋体"/>
        <family val="0"/>
        <charset val="134"/>
      </rPr>
      <t xml:space="preserve">2050803</t>
    </r>
  </si>
  <si>
    <t xml:space="preserve">　　培训支出</t>
  </si>
  <si>
    <r>
      <rPr>
        <b val="true"/>
        <sz val="11"/>
        <color rgb="FF000000"/>
        <rFont val="Noto Sans"/>
        <family val="2"/>
      </rPr>
      <t xml:space="preserve">　</t>
    </r>
    <r>
      <rPr>
        <b val="true"/>
        <sz val="11"/>
        <color rgb="FF000000"/>
        <rFont val="宋体"/>
        <family val="0"/>
        <charset val="134"/>
      </rPr>
      <t xml:space="preserve">20509</t>
    </r>
  </si>
  <si>
    <t xml:space="preserve">　教育费附加安排的支出</t>
  </si>
  <si>
    <r>
      <rPr>
        <sz val="11"/>
        <color rgb="FF000000"/>
        <rFont val="Noto Sans"/>
        <family val="2"/>
      </rPr>
      <t xml:space="preserve">　　</t>
    </r>
    <r>
      <rPr>
        <sz val="11"/>
        <color rgb="FF000000"/>
        <rFont val="宋体"/>
        <family val="0"/>
        <charset val="134"/>
      </rPr>
      <t xml:space="preserve">2050999</t>
    </r>
  </si>
  <si>
    <t xml:space="preserve">　　其他教育费附加安排的支出</t>
  </si>
  <si>
    <t xml:space="preserve">206</t>
  </si>
  <si>
    <t xml:space="preserve">科学技术支出</t>
  </si>
  <si>
    <r>
      <rPr>
        <b val="true"/>
        <sz val="11"/>
        <color rgb="FF000000"/>
        <rFont val="Noto Sans"/>
        <family val="2"/>
      </rPr>
      <t xml:space="preserve">　</t>
    </r>
    <r>
      <rPr>
        <b val="true"/>
        <sz val="11"/>
        <color rgb="FF000000"/>
        <rFont val="宋体"/>
        <family val="0"/>
        <charset val="134"/>
      </rPr>
      <t xml:space="preserve">20601</t>
    </r>
  </si>
  <si>
    <t xml:space="preserve">　科学技术管理事务</t>
  </si>
  <si>
    <r>
      <rPr>
        <sz val="11"/>
        <color rgb="FF000000"/>
        <rFont val="Noto Sans"/>
        <family val="2"/>
      </rPr>
      <t xml:space="preserve">　　</t>
    </r>
    <r>
      <rPr>
        <sz val="11"/>
        <color rgb="FF000000"/>
        <rFont val="宋体"/>
        <family val="0"/>
        <charset val="134"/>
      </rPr>
      <t xml:space="preserve">2060101</t>
    </r>
  </si>
  <si>
    <r>
      <rPr>
        <sz val="11"/>
        <color rgb="FF000000"/>
        <rFont val="Noto Sans"/>
        <family val="2"/>
      </rPr>
      <t xml:space="preserve">　　</t>
    </r>
    <r>
      <rPr>
        <sz val="11"/>
        <color rgb="FF000000"/>
        <rFont val="宋体"/>
        <family val="0"/>
        <charset val="134"/>
      </rPr>
      <t xml:space="preserve">2060102</t>
    </r>
  </si>
  <si>
    <r>
      <rPr>
        <b val="true"/>
        <sz val="11"/>
        <color rgb="FF000000"/>
        <rFont val="Noto Sans"/>
        <family val="2"/>
      </rPr>
      <t xml:space="preserve">　</t>
    </r>
    <r>
      <rPr>
        <b val="true"/>
        <sz val="11"/>
        <color rgb="FF000000"/>
        <rFont val="宋体"/>
        <family val="0"/>
        <charset val="134"/>
      </rPr>
      <t xml:space="preserve">20605</t>
    </r>
  </si>
  <si>
    <t xml:space="preserve">　科技条件与服务</t>
  </si>
  <si>
    <r>
      <rPr>
        <sz val="11"/>
        <color rgb="FF000000"/>
        <rFont val="Noto Sans"/>
        <family val="2"/>
      </rPr>
      <t xml:space="preserve">　　</t>
    </r>
    <r>
      <rPr>
        <sz val="11"/>
        <color rgb="FF000000"/>
        <rFont val="宋体"/>
        <family val="0"/>
        <charset val="134"/>
      </rPr>
      <t xml:space="preserve">2060502</t>
    </r>
  </si>
  <si>
    <t xml:space="preserve">　　技术创新服务体系</t>
  </si>
  <si>
    <r>
      <rPr>
        <b val="true"/>
        <sz val="11"/>
        <color rgb="FF000000"/>
        <rFont val="Noto Sans"/>
        <family val="2"/>
      </rPr>
      <t xml:space="preserve">　</t>
    </r>
    <r>
      <rPr>
        <b val="true"/>
        <sz val="11"/>
        <color rgb="FF000000"/>
        <rFont val="宋体"/>
        <family val="0"/>
        <charset val="134"/>
      </rPr>
      <t xml:space="preserve">20607</t>
    </r>
  </si>
  <si>
    <t xml:space="preserve">　科学技术普及</t>
  </si>
  <si>
    <r>
      <rPr>
        <sz val="11"/>
        <color rgb="FF000000"/>
        <rFont val="Noto Sans"/>
        <family val="2"/>
      </rPr>
      <t xml:space="preserve">　　</t>
    </r>
    <r>
      <rPr>
        <sz val="11"/>
        <color rgb="FF000000"/>
        <rFont val="宋体"/>
        <family val="0"/>
        <charset val="134"/>
      </rPr>
      <t xml:space="preserve">2060702</t>
    </r>
  </si>
  <si>
    <t xml:space="preserve">　　科普活动</t>
  </si>
  <si>
    <r>
      <rPr>
        <sz val="11"/>
        <color rgb="FF000000"/>
        <rFont val="Noto Sans"/>
        <family val="2"/>
      </rPr>
      <t xml:space="preserve">　　</t>
    </r>
    <r>
      <rPr>
        <sz val="11"/>
        <color rgb="FF000000"/>
        <rFont val="宋体"/>
        <family val="0"/>
        <charset val="134"/>
      </rPr>
      <t xml:space="preserve">2060799</t>
    </r>
  </si>
  <si>
    <t xml:space="preserve">　　其他科学技术普及支出</t>
  </si>
  <si>
    <t xml:space="preserve">207</t>
  </si>
  <si>
    <t xml:space="preserve">文化旅游体育与传媒支出</t>
  </si>
  <si>
    <r>
      <rPr>
        <b val="true"/>
        <sz val="11"/>
        <color rgb="FF000000"/>
        <rFont val="Noto Sans"/>
        <family val="2"/>
      </rPr>
      <t xml:space="preserve">　</t>
    </r>
    <r>
      <rPr>
        <b val="true"/>
        <sz val="11"/>
        <color rgb="FF000000"/>
        <rFont val="宋体"/>
        <family val="0"/>
        <charset val="134"/>
      </rPr>
      <t xml:space="preserve">20701</t>
    </r>
  </si>
  <si>
    <t xml:space="preserve">　文化和旅游</t>
  </si>
  <si>
    <r>
      <rPr>
        <sz val="11"/>
        <color rgb="FF000000"/>
        <rFont val="Noto Sans"/>
        <family val="2"/>
      </rPr>
      <t xml:space="preserve">　　</t>
    </r>
    <r>
      <rPr>
        <sz val="11"/>
        <color rgb="FF000000"/>
        <rFont val="宋体"/>
        <family val="0"/>
        <charset val="134"/>
      </rPr>
      <t xml:space="preserve">2070101</t>
    </r>
  </si>
  <si>
    <r>
      <rPr>
        <sz val="11"/>
        <color rgb="FF000000"/>
        <rFont val="Noto Sans"/>
        <family val="2"/>
      </rPr>
      <t xml:space="preserve">　　</t>
    </r>
    <r>
      <rPr>
        <sz val="11"/>
        <color rgb="FF000000"/>
        <rFont val="宋体"/>
        <family val="0"/>
        <charset val="134"/>
      </rPr>
      <t xml:space="preserve">2070103</t>
    </r>
  </si>
  <si>
    <r>
      <rPr>
        <sz val="11"/>
        <color rgb="FF000000"/>
        <rFont val="Noto Sans"/>
        <family val="2"/>
      </rPr>
      <t xml:space="preserve">　　</t>
    </r>
    <r>
      <rPr>
        <sz val="11"/>
        <color rgb="FF000000"/>
        <rFont val="宋体"/>
        <family val="0"/>
        <charset val="134"/>
      </rPr>
      <t xml:space="preserve">2070104</t>
    </r>
  </si>
  <si>
    <t xml:space="preserve">　　图书馆</t>
  </si>
  <si>
    <r>
      <rPr>
        <sz val="11"/>
        <color rgb="FF000000"/>
        <rFont val="Noto Sans"/>
        <family val="2"/>
      </rPr>
      <t xml:space="preserve">　　</t>
    </r>
    <r>
      <rPr>
        <sz val="11"/>
        <color rgb="FF000000"/>
        <rFont val="宋体"/>
        <family val="0"/>
        <charset val="134"/>
      </rPr>
      <t xml:space="preserve">2070108</t>
    </r>
  </si>
  <si>
    <t xml:space="preserve">　　文化活动</t>
  </si>
  <si>
    <r>
      <rPr>
        <sz val="11"/>
        <color rgb="FF000000"/>
        <rFont val="Noto Sans"/>
        <family val="2"/>
      </rPr>
      <t xml:space="preserve">　　</t>
    </r>
    <r>
      <rPr>
        <sz val="11"/>
        <color rgb="FF000000"/>
        <rFont val="宋体"/>
        <family val="0"/>
        <charset val="134"/>
      </rPr>
      <t xml:space="preserve">2070199</t>
    </r>
  </si>
  <si>
    <t xml:space="preserve">　　其他文化和旅游支出</t>
  </si>
  <si>
    <r>
      <rPr>
        <b val="true"/>
        <sz val="11"/>
        <color rgb="FF000000"/>
        <rFont val="Noto Sans"/>
        <family val="2"/>
      </rPr>
      <t xml:space="preserve">　</t>
    </r>
    <r>
      <rPr>
        <b val="true"/>
        <sz val="11"/>
        <color rgb="FF000000"/>
        <rFont val="宋体"/>
        <family val="0"/>
        <charset val="134"/>
      </rPr>
      <t xml:space="preserve">20702</t>
    </r>
  </si>
  <si>
    <t xml:space="preserve">　文物</t>
  </si>
  <si>
    <r>
      <rPr>
        <sz val="11"/>
        <color rgb="FF000000"/>
        <rFont val="Noto Sans"/>
        <family val="2"/>
      </rPr>
      <t xml:space="preserve">　　</t>
    </r>
    <r>
      <rPr>
        <sz val="11"/>
        <color rgb="FF000000"/>
        <rFont val="宋体"/>
        <family val="0"/>
        <charset val="134"/>
      </rPr>
      <t xml:space="preserve">2070299</t>
    </r>
  </si>
  <si>
    <t xml:space="preserve">　　其他文物支出</t>
  </si>
  <si>
    <r>
      <rPr>
        <b val="true"/>
        <sz val="11"/>
        <color rgb="FF000000"/>
        <rFont val="Noto Sans"/>
        <family val="2"/>
      </rPr>
      <t xml:space="preserve">　</t>
    </r>
    <r>
      <rPr>
        <b val="true"/>
        <sz val="11"/>
        <color rgb="FF000000"/>
        <rFont val="宋体"/>
        <family val="0"/>
        <charset val="134"/>
      </rPr>
      <t xml:space="preserve">20703</t>
    </r>
  </si>
  <si>
    <t xml:space="preserve">　体育</t>
  </si>
  <si>
    <r>
      <rPr>
        <sz val="11"/>
        <color rgb="FF000000"/>
        <rFont val="Noto Sans"/>
        <family val="2"/>
      </rPr>
      <t xml:space="preserve">　　</t>
    </r>
    <r>
      <rPr>
        <sz val="11"/>
        <color rgb="FF000000"/>
        <rFont val="宋体"/>
        <family val="0"/>
        <charset val="134"/>
      </rPr>
      <t xml:space="preserve">2070308</t>
    </r>
  </si>
  <si>
    <t xml:space="preserve">    群众体育</t>
  </si>
  <si>
    <r>
      <rPr>
        <b val="true"/>
        <sz val="11"/>
        <color rgb="FF000000"/>
        <rFont val="Noto Sans"/>
        <family val="2"/>
      </rPr>
      <t xml:space="preserve">　</t>
    </r>
    <r>
      <rPr>
        <b val="true"/>
        <sz val="11"/>
        <color rgb="FF000000"/>
        <rFont val="宋体"/>
        <family val="0"/>
        <charset val="134"/>
      </rPr>
      <t xml:space="preserve">20706</t>
    </r>
  </si>
  <si>
    <t xml:space="preserve">　新闻出版电影</t>
  </si>
  <si>
    <r>
      <rPr>
        <sz val="11"/>
        <color rgb="FF000000"/>
        <rFont val="Noto Sans"/>
        <family val="2"/>
      </rPr>
      <t xml:space="preserve">　　</t>
    </r>
    <r>
      <rPr>
        <sz val="11"/>
        <color rgb="FF000000"/>
        <rFont val="宋体"/>
        <family val="0"/>
        <charset val="134"/>
      </rPr>
      <t xml:space="preserve">2070606</t>
    </r>
  </si>
  <si>
    <t xml:space="preserve">　　版权管理</t>
  </si>
  <si>
    <r>
      <rPr>
        <b val="true"/>
        <sz val="11"/>
        <color rgb="FF000000"/>
        <rFont val="Noto Sans"/>
        <family val="2"/>
      </rPr>
      <t xml:space="preserve">　</t>
    </r>
    <r>
      <rPr>
        <b val="true"/>
        <sz val="11"/>
        <color rgb="FF000000"/>
        <rFont val="宋体"/>
        <family val="0"/>
        <charset val="134"/>
      </rPr>
      <t xml:space="preserve">20708</t>
    </r>
  </si>
  <si>
    <t xml:space="preserve">　广播电视</t>
  </si>
  <si>
    <r>
      <rPr>
        <sz val="11"/>
        <color rgb="FF000000"/>
        <rFont val="Noto Sans"/>
        <family val="2"/>
      </rPr>
      <t xml:space="preserve">　　</t>
    </r>
    <r>
      <rPr>
        <sz val="11"/>
        <color rgb="FF000000"/>
        <rFont val="宋体"/>
        <family val="0"/>
        <charset val="134"/>
      </rPr>
      <t xml:space="preserve">2070803</t>
    </r>
  </si>
  <si>
    <r>
      <rPr>
        <sz val="11"/>
        <color rgb="FF000000"/>
        <rFont val="Noto Sans"/>
        <family val="2"/>
      </rPr>
      <t xml:space="preserve">　　</t>
    </r>
    <r>
      <rPr>
        <sz val="11"/>
        <color rgb="FF000000"/>
        <rFont val="宋体"/>
        <family val="0"/>
        <charset val="134"/>
      </rPr>
      <t xml:space="preserve">2070899</t>
    </r>
  </si>
  <si>
    <t xml:space="preserve">　　其他广播电视支出</t>
  </si>
  <si>
    <r>
      <rPr>
        <b val="true"/>
        <sz val="11"/>
        <color rgb="FF000000"/>
        <rFont val="Noto Sans"/>
        <family val="2"/>
      </rPr>
      <t xml:space="preserve">　</t>
    </r>
    <r>
      <rPr>
        <b val="true"/>
        <sz val="11"/>
        <color rgb="FF000000"/>
        <rFont val="宋体"/>
        <family val="0"/>
        <charset val="134"/>
      </rPr>
      <t xml:space="preserve">20799</t>
    </r>
  </si>
  <si>
    <t xml:space="preserve">　其他文化旅游体育与传媒支出</t>
  </si>
  <si>
    <r>
      <rPr>
        <sz val="11"/>
        <color rgb="FF000000"/>
        <rFont val="Noto Sans"/>
        <family val="2"/>
      </rPr>
      <t xml:space="preserve">　　</t>
    </r>
    <r>
      <rPr>
        <sz val="11"/>
        <color rgb="FF000000"/>
        <rFont val="宋体"/>
        <family val="0"/>
        <charset val="134"/>
      </rPr>
      <t xml:space="preserve">2079999</t>
    </r>
  </si>
  <si>
    <t xml:space="preserve">　　其他文化旅游体育与传媒支出</t>
  </si>
  <si>
    <t xml:space="preserve">208</t>
  </si>
  <si>
    <t xml:space="preserve">社会保障和就业支出</t>
  </si>
  <si>
    <r>
      <rPr>
        <b val="true"/>
        <sz val="11"/>
        <color rgb="FF000000"/>
        <rFont val="Noto Sans"/>
        <family val="2"/>
      </rPr>
      <t xml:space="preserve">　</t>
    </r>
    <r>
      <rPr>
        <b val="true"/>
        <sz val="11"/>
        <color rgb="FF000000"/>
        <rFont val="宋体"/>
        <family val="0"/>
        <charset val="134"/>
      </rPr>
      <t xml:space="preserve">20801</t>
    </r>
  </si>
  <si>
    <t xml:space="preserve">　人力资源和社会保障管理事务</t>
  </si>
  <si>
    <r>
      <rPr>
        <sz val="11"/>
        <color rgb="FF000000"/>
        <rFont val="Noto Sans"/>
        <family val="2"/>
      </rPr>
      <t xml:space="preserve">　　</t>
    </r>
    <r>
      <rPr>
        <sz val="11"/>
        <color rgb="FF000000"/>
        <rFont val="宋体"/>
        <family val="0"/>
        <charset val="134"/>
      </rPr>
      <t xml:space="preserve">2080101</t>
    </r>
  </si>
  <si>
    <r>
      <rPr>
        <sz val="11"/>
        <color rgb="FF000000"/>
        <rFont val="Noto Sans"/>
        <family val="2"/>
      </rPr>
      <t xml:space="preserve">　　</t>
    </r>
    <r>
      <rPr>
        <sz val="11"/>
        <color rgb="FF000000"/>
        <rFont val="宋体"/>
        <family val="0"/>
        <charset val="134"/>
      </rPr>
      <t xml:space="preserve">2080102</t>
    </r>
  </si>
  <si>
    <r>
      <rPr>
        <sz val="11"/>
        <color rgb="FF000000"/>
        <rFont val="Noto Sans"/>
        <family val="2"/>
      </rPr>
      <t xml:space="preserve">　　</t>
    </r>
    <r>
      <rPr>
        <sz val="11"/>
        <color rgb="FF000000"/>
        <rFont val="宋体"/>
        <family val="0"/>
        <charset val="134"/>
      </rPr>
      <t xml:space="preserve">2080103</t>
    </r>
  </si>
  <si>
    <r>
      <rPr>
        <sz val="11"/>
        <color rgb="FF000000"/>
        <rFont val="Noto Sans"/>
        <family val="2"/>
      </rPr>
      <t xml:space="preserve">　　</t>
    </r>
    <r>
      <rPr>
        <sz val="11"/>
        <color rgb="FF000000"/>
        <rFont val="宋体"/>
        <family val="0"/>
        <charset val="134"/>
      </rPr>
      <t xml:space="preserve">2080105</t>
    </r>
  </si>
  <si>
    <t xml:space="preserve">　　劳动保障监察</t>
  </si>
  <si>
    <r>
      <rPr>
        <sz val="11"/>
        <color rgb="FF000000"/>
        <rFont val="Noto Sans"/>
        <family val="2"/>
      </rPr>
      <t xml:space="preserve">　　</t>
    </r>
    <r>
      <rPr>
        <sz val="11"/>
        <color rgb="FF000000"/>
        <rFont val="宋体"/>
        <family val="0"/>
        <charset val="134"/>
      </rPr>
      <t xml:space="preserve">2080106</t>
    </r>
  </si>
  <si>
    <t xml:space="preserve">　　就业管理事务</t>
  </si>
  <si>
    <r>
      <rPr>
        <sz val="11"/>
        <color rgb="FF000000"/>
        <rFont val="Noto Sans"/>
        <family val="2"/>
      </rPr>
      <t xml:space="preserve">　　</t>
    </r>
    <r>
      <rPr>
        <sz val="11"/>
        <color rgb="FF000000"/>
        <rFont val="宋体"/>
        <family val="0"/>
        <charset val="134"/>
      </rPr>
      <t xml:space="preserve">2080108</t>
    </r>
  </si>
  <si>
    <t xml:space="preserve">    事业运行</t>
  </si>
  <si>
    <r>
      <rPr>
        <sz val="11"/>
        <color rgb="FF000000"/>
        <rFont val="Noto Sans"/>
        <family val="2"/>
      </rPr>
      <t xml:space="preserve">　　</t>
    </r>
    <r>
      <rPr>
        <sz val="11"/>
        <color rgb="FF000000"/>
        <rFont val="宋体"/>
        <family val="0"/>
        <charset val="134"/>
      </rPr>
      <t xml:space="preserve">2080199</t>
    </r>
  </si>
  <si>
    <t xml:space="preserve">　　其他人力资源和社会保障管理事务支出</t>
  </si>
  <si>
    <r>
      <rPr>
        <b val="true"/>
        <sz val="11"/>
        <color rgb="FF000000"/>
        <rFont val="Noto Sans"/>
        <family val="2"/>
      </rPr>
      <t xml:space="preserve">　</t>
    </r>
    <r>
      <rPr>
        <b val="true"/>
        <sz val="11"/>
        <color rgb="FF000000"/>
        <rFont val="宋体"/>
        <family val="0"/>
        <charset val="134"/>
      </rPr>
      <t xml:space="preserve">20802</t>
    </r>
  </si>
  <si>
    <t xml:space="preserve">　民政管理事务</t>
  </si>
  <si>
    <r>
      <rPr>
        <sz val="11"/>
        <color rgb="FF000000"/>
        <rFont val="Noto Sans"/>
        <family val="2"/>
      </rPr>
      <t xml:space="preserve">　　</t>
    </r>
    <r>
      <rPr>
        <sz val="11"/>
        <color rgb="FF000000"/>
        <rFont val="宋体"/>
        <family val="0"/>
        <charset val="134"/>
      </rPr>
      <t xml:space="preserve">2080201</t>
    </r>
  </si>
  <si>
    <r>
      <rPr>
        <sz val="11"/>
        <color rgb="FF000000"/>
        <rFont val="Noto Sans"/>
        <family val="2"/>
      </rPr>
      <t xml:space="preserve">　　</t>
    </r>
    <r>
      <rPr>
        <sz val="11"/>
        <color rgb="FF000000"/>
        <rFont val="宋体"/>
        <family val="0"/>
        <charset val="134"/>
      </rPr>
      <t xml:space="preserve">2080206</t>
    </r>
  </si>
  <si>
    <t xml:space="preserve">　　社会组织管理</t>
  </si>
  <si>
    <r>
      <rPr>
        <sz val="11"/>
        <color rgb="FF000000"/>
        <rFont val="Noto Sans"/>
        <family val="2"/>
      </rPr>
      <t xml:space="preserve">　　</t>
    </r>
    <r>
      <rPr>
        <sz val="11"/>
        <color rgb="FF000000"/>
        <rFont val="宋体"/>
        <family val="0"/>
        <charset val="134"/>
      </rPr>
      <t xml:space="preserve">2080207</t>
    </r>
  </si>
  <si>
    <t xml:space="preserve">　　行政区划和地名管理</t>
  </si>
  <si>
    <r>
      <rPr>
        <sz val="11"/>
        <color rgb="FF000000"/>
        <rFont val="Noto Sans"/>
        <family val="2"/>
      </rPr>
      <t xml:space="preserve">　　</t>
    </r>
    <r>
      <rPr>
        <sz val="11"/>
        <color rgb="FF000000"/>
        <rFont val="宋体"/>
        <family val="0"/>
        <charset val="134"/>
      </rPr>
      <t xml:space="preserve">2080208</t>
    </r>
  </si>
  <si>
    <t xml:space="preserve">　　基层政权建设和社区治理</t>
  </si>
  <si>
    <r>
      <rPr>
        <sz val="11"/>
        <color rgb="FF000000"/>
        <rFont val="Noto Sans"/>
        <family val="2"/>
      </rPr>
      <t xml:space="preserve">　　</t>
    </r>
    <r>
      <rPr>
        <sz val="11"/>
        <color rgb="FF000000"/>
        <rFont val="宋体"/>
        <family val="0"/>
        <charset val="134"/>
      </rPr>
      <t xml:space="preserve">2080299</t>
    </r>
  </si>
  <si>
    <t xml:space="preserve">　　其他民政管理事务支出</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2</t>
    </r>
  </si>
  <si>
    <t xml:space="preserve">　　事业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r>
      <rPr>
        <sz val="11"/>
        <color rgb="FF000000"/>
        <rFont val="Noto Sans"/>
        <family val="2"/>
      </rPr>
      <t xml:space="preserve">　　</t>
    </r>
    <r>
      <rPr>
        <sz val="11"/>
        <color rgb="FF000000"/>
        <rFont val="宋体"/>
        <family val="0"/>
        <charset val="134"/>
      </rPr>
      <t xml:space="preserve">2080507</t>
    </r>
  </si>
  <si>
    <t xml:space="preserve">    对机关事业单位基本养老保险基金的补助</t>
  </si>
  <si>
    <r>
      <rPr>
        <b val="true"/>
        <sz val="11"/>
        <color rgb="FF000000"/>
        <rFont val="Noto Sans"/>
        <family val="2"/>
      </rPr>
      <t xml:space="preserve">　</t>
    </r>
    <r>
      <rPr>
        <b val="true"/>
        <sz val="11"/>
        <color rgb="FF000000"/>
        <rFont val="宋体"/>
        <family val="0"/>
        <charset val="134"/>
      </rPr>
      <t xml:space="preserve">20807</t>
    </r>
  </si>
  <si>
    <t xml:space="preserve">　就业补助</t>
  </si>
  <si>
    <t xml:space="preserve">    就业创业服务补助</t>
  </si>
  <si>
    <r>
      <rPr>
        <sz val="11"/>
        <color rgb="FF000000"/>
        <rFont val="Noto Sans"/>
        <family val="2"/>
      </rPr>
      <t xml:space="preserve">　　</t>
    </r>
    <r>
      <rPr>
        <sz val="11"/>
        <color rgb="FF000000"/>
        <rFont val="宋体"/>
        <family val="0"/>
        <charset val="134"/>
      </rPr>
      <t xml:space="preserve">2080704</t>
    </r>
  </si>
  <si>
    <t xml:space="preserve">　　社会保险补贴</t>
  </si>
  <si>
    <r>
      <rPr>
        <sz val="11"/>
        <color rgb="FF000000"/>
        <rFont val="Noto Sans"/>
        <family val="2"/>
      </rPr>
      <t xml:space="preserve">　　</t>
    </r>
    <r>
      <rPr>
        <sz val="11"/>
        <color rgb="FF000000"/>
        <rFont val="宋体"/>
        <family val="0"/>
        <charset val="134"/>
      </rPr>
      <t xml:space="preserve">2080705</t>
    </r>
  </si>
  <si>
    <t xml:space="preserve">　　公益性岗位补贴</t>
  </si>
  <si>
    <t xml:space="preserve">    就业见习补贴</t>
  </si>
  <si>
    <t xml:space="preserve">    其他就业补助支出</t>
  </si>
  <si>
    <r>
      <rPr>
        <b val="true"/>
        <sz val="11"/>
        <color rgb="FF000000"/>
        <rFont val="Noto Sans"/>
        <family val="2"/>
      </rPr>
      <t xml:space="preserve">　</t>
    </r>
    <r>
      <rPr>
        <b val="true"/>
        <sz val="11"/>
        <color rgb="FF000000"/>
        <rFont val="宋体"/>
        <family val="0"/>
        <charset val="134"/>
      </rPr>
      <t xml:space="preserve">20808</t>
    </r>
  </si>
  <si>
    <t xml:space="preserve">　抚恤</t>
  </si>
  <si>
    <t xml:space="preserve">    伤残抚恤</t>
  </si>
  <si>
    <r>
      <rPr>
        <sz val="11"/>
        <color rgb="FF000000"/>
        <rFont val="Noto Sans"/>
        <family val="2"/>
      </rPr>
      <t xml:space="preserve">　　</t>
    </r>
    <r>
      <rPr>
        <sz val="11"/>
        <color rgb="FF000000"/>
        <rFont val="宋体"/>
        <family val="0"/>
        <charset val="134"/>
      </rPr>
      <t xml:space="preserve">2080803</t>
    </r>
  </si>
  <si>
    <t xml:space="preserve">　　在乡复员、退伍军人生活补助</t>
  </si>
  <si>
    <r>
      <rPr>
        <sz val="11"/>
        <color rgb="FF000000"/>
        <rFont val="Noto Sans"/>
        <family val="2"/>
      </rPr>
      <t xml:space="preserve">　　</t>
    </r>
    <r>
      <rPr>
        <sz val="11"/>
        <color rgb="FF000000"/>
        <rFont val="宋体"/>
        <family val="0"/>
        <charset val="134"/>
      </rPr>
      <t xml:space="preserve">2080805</t>
    </r>
  </si>
  <si>
    <t xml:space="preserve">　　义务兵优待</t>
  </si>
  <si>
    <r>
      <rPr>
        <sz val="11"/>
        <color rgb="FF000000"/>
        <rFont val="Noto Sans"/>
        <family val="2"/>
      </rPr>
      <t xml:space="preserve">　　</t>
    </r>
    <r>
      <rPr>
        <sz val="11"/>
        <color rgb="FF000000"/>
        <rFont val="宋体"/>
        <family val="0"/>
        <charset val="134"/>
      </rPr>
      <t xml:space="preserve">2080899</t>
    </r>
  </si>
  <si>
    <t xml:space="preserve">　　其他优抚支出</t>
  </si>
  <si>
    <r>
      <rPr>
        <b val="true"/>
        <sz val="11"/>
        <color rgb="FF000000"/>
        <rFont val="Noto Sans"/>
        <family val="2"/>
      </rPr>
      <t xml:space="preserve">　</t>
    </r>
    <r>
      <rPr>
        <b val="true"/>
        <sz val="11"/>
        <color rgb="FF000000"/>
        <rFont val="宋体"/>
        <family val="0"/>
        <charset val="134"/>
      </rPr>
      <t xml:space="preserve">20809</t>
    </r>
  </si>
  <si>
    <t xml:space="preserve">　退役安置</t>
  </si>
  <si>
    <r>
      <rPr>
        <sz val="11"/>
        <color rgb="FF000000"/>
        <rFont val="Noto Sans"/>
        <family val="2"/>
      </rPr>
      <t xml:space="preserve">　　</t>
    </r>
    <r>
      <rPr>
        <sz val="11"/>
        <color rgb="FF000000"/>
        <rFont val="宋体"/>
        <family val="0"/>
        <charset val="134"/>
      </rPr>
      <t xml:space="preserve">2080901</t>
    </r>
  </si>
  <si>
    <t xml:space="preserve">　　退役士兵安置</t>
  </si>
  <si>
    <r>
      <rPr>
        <sz val="11"/>
        <color rgb="FF000000"/>
        <rFont val="Noto Sans"/>
        <family val="2"/>
      </rPr>
      <t xml:space="preserve">　　</t>
    </r>
    <r>
      <rPr>
        <sz val="11"/>
        <color rgb="FF000000"/>
        <rFont val="宋体"/>
        <family val="0"/>
        <charset val="134"/>
      </rPr>
      <t xml:space="preserve">2080904</t>
    </r>
  </si>
  <si>
    <t xml:space="preserve">　　退役士兵管理教育</t>
  </si>
  <si>
    <r>
      <rPr>
        <sz val="11"/>
        <color rgb="FF000000"/>
        <rFont val="Noto Sans"/>
        <family val="2"/>
      </rPr>
      <t xml:space="preserve">　　</t>
    </r>
    <r>
      <rPr>
        <sz val="11"/>
        <color rgb="FF000000"/>
        <rFont val="宋体"/>
        <family val="0"/>
        <charset val="134"/>
      </rPr>
      <t xml:space="preserve">2080999</t>
    </r>
  </si>
  <si>
    <t xml:space="preserve">　　其他退役安置支出</t>
  </si>
  <si>
    <r>
      <rPr>
        <b val="true"/>
        <sz val="11"/>
        <color rgb="FF000000"/>
        <rFont val="Noto Sans"/>
        <family val="2"/>
      </rPr>
      <t xml:space="preserve">　</t>
    </r>
    <r>
      <rPr>
        <b val="true"/>
        <sz val="11"/>
        <color rgb="FF000000"/>
        <rFont val="宋体"/>
        <family val="0"/>
        <charset val="134"/>
      </rPr>
      <t xml:space="preserve">20810</t>
    </r>
  </si>
  <si>
    <t xml:space="preserve">　社会福利</t>
  </si>
  <si>
    <r>
      <rPr>
        <sz val="11"/>
        <color rgb="FF000000"/>
        <rFont val="Noto Sans"/>
        <family val="2"/>
      </rPr>
      <t xml:space="preserve">　　</t>
    </r>
    <r>
      <rPr>
        <sz val="11"/>
        <color rgb="FF000000"/>
        <rFont val="宋体"/>
        <family val="0"/>
        <charset val="134"/>
      </rPr>
      <t xml:space="preserve">2081001</t>
    </r>
  </si>
  <si>
    <t xml:space="preserve">　　儿童福利</t>
  </si>
  <si>
    <r>
      <rPr>
        <sz val="11"/>
        <color rgb="FF000000"/>
        <rFont val="Noto Sans"/>
        <family val="2"/>
      </rPr>
      <t xml:space="preserve">　　</t>
    </r>
    <r>
      <rPr>
        <sz val="11"/>
        <color rgb="FF000000"/>
        <rFont val="宋体"/>
        <family val="0"/>
        <charset val="134"/>
      </rPr>
      <t xml:space="preserve">2081002</t>
    </r>
  </si>
  <si>
    <t xml:space="preserve">　　老年福利</t>
  </si>
  <si>
    <r>
      <rPr>
        <sz val="11"/>
        <color rgb="FF000000"/>
        <rFont val="Noto Sans"/>
        <family val="2"/>
      </rPr>
      <t xml:space="preserve">　　</t>
    </r>
    <r>
      <rPr>
        <sz val="11"/>
        <color rgb="FF000000"/>
        <rFont val="宋体"/>
        <family val="0"/>
        <charset val="134"/>
      </rPr>
      <t xml:space="preserve">2081004</t>
    </r>
  </si>
  <si>
    <t xml:space="preserve">　　殡葬</t>
  </si>
  <si>
    <r>
      <rPr>
        <sz val="11"/>
        <color rgb="FF000000"/>
        <rFont val="Noto Sans"/>
        <family val="2"/>
      </rPr>
      <t xml:space="preserve">　　</t>
    </r>
    <r>
      <rPr>
        <sz val="11"/>
        <color rgb="FF000000"/>
        <rFont val="宋体"/>
        <family val="0"/>
        <charset val="134"/>
      </rPr>
      <t xml:space="preserve">2081006</t>
    </r>
  </si>
  <si>
    <t xml:space="preserve">　　养老服务</t>
  </si>
  <si>
    <r>
      <rPr>
        <sz val="11"/>
        <color rgb="FF000000"/>
        <rFont val="Noto Sans"/>
        <family val="2"/>
      </rPr>
      <t xml:space="preserve">　　</t>
    </r>
    <r>
      <rPr>
        <sz val="11"/>
        <color rgb="FF000000"/>
        <rFont val="宋体"/>
        <family val="0"/>
        <charset val="134"/>
      </rPr>
      <t xml:space="preserve">2081099</t>
    </r>
  </si>
  <si>
    <t xml:space="preserve">　　其他社会福利支出</t>
  </si>
  <si>
    <r>
      <rPr>
        <b val="true"/>
        <sz val="11"/>
        <color rgb="FF000000"/>
        <rFont val="Noto Sans"/>
        <family val="2"/>
      </rPr>
      <t xml:space="preserve">　</t>
    </r>
    <r>
      <rPr>
        <b val="true"/>
        <sz val="11"/>
        <color rgb="FF000000"/>
        <rFont val="宋体"/>
        <family val="0"/>
        <charset val="134"/>
      </rPr>
      <t xml:space="preserve">20811</t>
    </r>
  </si>
  <si>
    <t xml:space="preserve">　残疾人事业</t>
  </si>
  <si>
    <r>
      <rPr>
        <sz val="11"/>
        <color rgb="FF000000"/>
        <rFont val="Noto Sans"/>
        <family val="2"/>
      </rPr>
      <t xml:space="preserve">　　</t>
    </r>
    <r>
      <rPr>
        <sz val="11"/>
        <color rgb="FF000000"/>
        <rFont val="宋体"/>
        <family val="0"/>
        <charset val="134"/>
      </rPr>
      <t xml:space="preserve">2081101</t>
    </r>
  </si>
  <si>
    <t xml:space="preserve">    残疾人康复</t>
  </si>
  <si>
    <t xml:space="preserve">    残疾人就业</t>
  </si>
  <si>
    <t xml:space="preserve">    残疾人生活和护理补贴</t>
  </si>
  <si>
    <r>
      <rPr>
        <sz val="11"/>
        <color rgb="FF000000"/>
        <rFont val="Noto Sans"/>
        <family val="2"/>
      </rPr>
      <t xml:space="preserve">　　</t>
    </r>
    <r>
      <rPr>
        <sz val="11"/>
        <color rgb="FF000000"/>
        <rFont val="宋体"/>
        <family val="0"/>
        <charset val="134"/>
      </rPr>
      <t xml:space="preserve">2081199</t>
    </r>
  </si>
  <si>
    <t xml:space="preserve">　　其他残疾人事业支出</t>
  </si>
  <si>
    <r>
      <rPr>
        <b val="true"/>
        <sz val="11"/>
        <color rgb="FF000000"/>
        <rFont val="Noto Sans"/>
        <family val="2"/>
      </rPr>
      <t xml:space="preserve">　</t>
    </r>
    <r>
      <rPr>
        <b val="true"/>
        <sz val="11"/>
        <color rgb="FF000000"/>
        <rFont val="宋体"/>
        <family val="0"/>
        <charset val="134"/>
      </rPr>
      <t xml:space="preserve">20819</t>
    </r>
  </si>
  <si>
    <t xml:space="preserve">　最低生活保障</t>
  </si>
  <si>
    <r>
      <rPr>
        <sz val="11"/>
        <color rgb="FF000000"/>
        <rFont val="Noto Sans"/>
        <family val="2"/>
      </rPr>
      <t xml:space="preserve">　　</t>
    </r>
    <r>
      <rPr>
        <sz val="11"/>
        <color rgb="FF000000"/>
        <rFont val="宋体"/>
        <family val="0"/>
        <charset val="134"/>
      </rPr>
      <t xml:space="preserve">2081901</t>
    </r>
  </si>
  <si>
    <t xml:space="preserve">　　城市最低生活保障金支出</t>
  </si>
  <si>
    <r>
      <rPr>
        <sz val="11"/>
        <color rgb="FF000000"/>
        <rFont val="Noto Sans"/>
        <family val="2"/>
      </rPr>
      <t xml:space="preserve">　　</t>
    </r>
    <r>
      <rPr>
        <sz val="11"/>
        <color rgb="FF000000"/>
        <rFont val="宋体"/>
        <family val="0"/>
        <charset val="134"/>
      </rPr>
      <t xml:space="preserve">2081902</t>
    </r>
  </si>
  <si>
    <t xml:space="preserve">　　农村最低生活保障金支出</t>
  </si>
  <si>
    <r>
      <rPr>
        <b val="true"/>
        <sz val="11"/>
        <color rgb="FF000000"/>
        <rFont val="Noto Sans"/>
        <family val="2"/>
      </rPr>
      <t xml:space="preserve">　</t>
    </r>
    <r>
      <rPr>
        <b val="true"/>
        <sz val="11"/>
        <color rgb="FF000000"/>
        <rFont val="宋体"/>
        <family val="0"/>
        <charset val="134"/>
      </rPr>
      <t xml:space="preserve">20820</t>
    </r>
  </si>
  <si>
    <t xml:space="preserve">　临时救助</t>
  </si>
  <si>
    <r>
      <rPr>
        <sz val="11"/>
        <color rgb="FF000000"/>
        <rFont val="Noto Sans"/>
        <family val="2"/>
      </rPr>
      <t xml:space="preserve">　　</t>
    </r>
    <r>
      <rPr>
        <sz val="11"/>
        <color rgb="FF000000"/>
        <rFont val="宋体"/>
        <family val="0"/>
        <charset val="134"/>
      </rPr>
      <t xml:space="preserve">2082001</t>
    </r>
  </si>
  <si>
    <t xml:space="preserve">　　临时救助支出</t>
  </si>
  <si>
    <r>
      <rPr>
        <b val="true"/>
        <sz val="11"/>
        <color rgb="FF000000"/>
        <rFont val="Noto Sans"/>
        <family val="2"/>
      </rPr>
      <t xml:space="preserve">　</t>
    </r>
    <r>
      <rPr>
        <b val="true"/>
        <sz val="11"/>
        <color rgb="FF000000"/>
        <rFont val="宋体"/>
        <family val="0"/>
        <charset val="134"/>
      </rPr>
      <t xml:space="preserve">20821</t>
    </r>
  </si>
  <si>
    <t xml:space="preserve">　特困人员救助供养</t>
  </si>
  <si>
    <r>
      <rPr>
        <sz val="11"/>
        <color rgb="FF000000"/>
        <rFont val="Noto Sans"/>
        <family val="2"/>
      </rPr>
      <t xml:space="preserve">　　</t>
    </r>
    <r>
      <rPr>
        <sz val="11"/>
        <color rgb="FF000000"/>
        <rFont val="宋体"/>
        <family val="0"/>
        <charset val="134"/>
      </rPr>
      <t xml:space="preserve">2082101</t>
    </r>
  </si>
  <si>
    <t xml:space="preserve">　　城市特困人员救助供养支出</t>
  </si>
  <si>
    <r>
      <rPr>
        <sz val="11"/>
        <color rgb="FF000000"/>
        <rFont val="Noto Sans"/>
        <family val="2"/>
      </rPr>
      <t xml:space="preserve">　　</t>
    </r>
    <r>
      <rPr>
        <sz val="11"/>
        <color rgb="FF000000"/>
        <rFont val="宋体"/>
        <family val="0"/>
        <charset val="134"/>
      </rPr>
      <t xml:space="preserve">2082102</t>
    </r>
  </si>
  <si>
    <t xml:space="preserve">　　农村特困人员救助供养支出</t>
  </si>
  <si>
    <r>
      <rPr>
        <b val="true"/>
        <sz val="11"/>
        <color rgb="FF000000"/>
        <rFont val="Noto Sans"/>
        <family val="2"/>
      </rPr>
      <t xml:space="preserve">　</t>
    </r>
    <r>
      <rPr>
        <b val="true"/>
        <sz val="11"/>
        <color rgb="FF000000"/>
        <rFont val="宋体"/>
        <family val="0"/>
        <charset val="134"/>
      </rPr>
      <t xml:space="preserve">20826</t>
    </r>
  </si>
  <si>
    <t xml:space="preserve">　财政对基本养老保险基金的补助</t>
  </si>
  <si>
    <r>
      <rPr>
        <sz val="11"/>
        <color rgb="FF000000"/>
        <rFont val="Noto Sans"/>
        <family val="2"/>
      </rPr>
      <t xml:space="preserve">　　</t>
    </r>
    <r>
      <rPr>
        <sz val="11"/>
        <color rgb="FF000000"/>
        <rFont val="宋体"/>
        <family val="0"/>
        <charset val="134"/>
      </rPr>
      <t xml:space="preserve">2082602</t>
    </r>
  </si>
  <si>
    <t xml:space="preserve">　　财政对城乡居民基本养老保险基金的补助</t>
  </si>
  <si>
    <r>
      <rPr>
        <b val="true"/>
        <sz val="11"/>
        <color rgb="FF000000"/>
        <rFont val="Noto Sans"/>
        <family val="2"/>
      </rPr>
      <t xml:space="preserve">　</t>
    </r>
    <r>
      <rPr>
        <b val="true"/>
        <sz val="11"/>
        <color rgb="FF000000"/>
        <rFont val="宋体"/>
        <family val="0"/>
        <charset val="134"/>
      </rPr>
      <t xml:space="preserve">20828</t>
    </r>
  </si>
  <si>
    <t xml:space="preserve">　退役军人管理事务</t>
  </si>
  <si>
    <r>
      <rPr>
        <sz val="11"/>
        <color rgb="FF000000"/>
        <rFont val="Noto Sans"/>
        <family val="2"/>
      </rPr>
      <t xml:space="preserve">　　</t>
    </r>
    <r>
      <rPr>
        <sz val="11"/>
        <color rgb="FF000000"/>
        <rFont val="宋体"/>
        <family val="0"/>
        <charset val="134"/>
      </rPr>
      <t xml:space="preserve">2082801</t>
    </r>
  </si>
  <si>
    <r>
      <rPr>
        <sz val="11"/>
        <color rgb="FF000000"/>
        <rFont val="Noto Sans"/>
        <family val="2"/>
      </rPr>
      <t xml:space="preserve">　　</t>
    </r>
    <r>
      <rPr>
        <sz val="11"/>
        <color rgb="FF000000"/>
        <rFont val="宋体"/>
        <family val="0"/>
        <charset val="134"/>
      </rPr>
      <t xml:space="preserve">2082802</t>
    </r>
  </si>
  <si>
    <r>
      <rPr>
        <sz val="11"/>
        <color rgb="FF000000"/>
        <rFont val="Noto Sans"/>
        <family val="2"/>
      </rPr>
      <t xml:space="preserve">　　</t>
    </r>
    <r>
      <rPr>
        <sz val="11"/>
        <color rgb="FF000000"/>
        <rFont val="宋体"/>
        <family val="0"/>
        <charset val="134"/>
      </rPr>
      <t xml:space="preserve">2082804</t>
    </r>
  </si>
  <si>
    <t xml:space="preserve">　　拥军优属</t>
  </si>
  <si>
    <r>
      <rPr>
        <sz val="11"/>
        <color rgb="FF000000"/>
        <rFont val="Noto Sans"/>
        <family val="2"/>
      </rPr>
      <t xml:space="preserve">　　</t>
    </r>
    <r>
      <rPr>
        <sz val="11"/>
        <color rgb="FF000000"/>
        <rFont val="宋体"/>
        <family val="0"/>
        <charset val="134"/>
      </rPr>
      <t xml:space="preserve">2082850</t>
    </r>
  </si>
  <si>
    <r>
      <rPr>
        <sz val="11"/>
        <color rgb="FF000000"/>
        <rFont val="Noto Sans"/>
        <family val="2"/>
      </rPr>
      <t xml:space="preserve">　　</t>
    </r>
    <r>
      <rPr>
        <sz val="11"/>
        <color rgb="FF000000"/>
        <rFont val="宋体"/>
        <family val="0"/>
        <charset val="134"/>
      </rPr>
      <t xml:space="preserve">2082899</t>
    </r>
  </si>
  <si>
    <t xml:space="preserve">　　其他退役军人事务管理支出</t>
  </si>
  <si>
    <r>
      <rPr>
        <b val="true"/>
        <sz val="11"/>
        <color rgb="FF000000"/>
        <rFont val="Noto Sans"/>
        <family val="2"/>
      </rPr>
      <t xml:space="preserve">　</t>
    </r>
    <r>
      <rPr>
        <b val="true"/>
        <sz val="11"/>
        <color rgb="FF000000"/>
        <rFont val="宋体"/>
        <family val="0"/>
        <charset val="134"/>
      </rPr>
      <t xml:space="preserve">20830</t>
    </r>
  </si>
  <si>
    <t xml:space="preserve">　财政代缴社会保险费支出</t>
  </si>
  <si>
    <r>
      <rPr>
        <sz val="11"/>
        <color rgb="FF000000"/>
        <rFont val="Noto Sans"/>
        <family val="2"/>
      </rPr>
      <t xml:space="preserve">　　</t>
    </r>
    <r>
      <rPr>
        <sz val="11"/>
        <color rgb="FF000000"/>
        <rFont val="宋体"/>
        <family val="0"/>
        <charset val="134"/>
      </rPr>
      <t xml:space="preserve">2083001</t>
    </r>
  </si>
  <si>
    <t xml:space="preserve">　　财政代缴城乡居民基本养老保险费支出</t>
  </si>
  <si>
    <r>
      <rPr>
        <sz val="11"/>
        <color rgb="FF000000"/>
        <rFont val="Noto Sans"/>
        <family val="2"/>
      </rPr>
      <t xml:space="preserve">　　</t>
    </r>
    <r>
      <rPr>
        <sz val="11"/>
        <color rgb="FF000000"/>
        <rFont val="宋体"/>
        <family val="0"/>
        <charset val="134"/>
      </rPr>
      <t xml:space="preserve">2083099</t>
    </r>
  </si>
  <si>
    <t xml:space="preserve">　　财政代缴其他社会保险费支出</t>
  </si>
  <si>
    <r>
      <rPr>
        <b val="true"/>
        <sz val="11"/>
        <color rgb="FF000000"/>
        <rFont val="Noto Sans"/>
        <family val="2"/>
      </rPr>
      <t xml:space="preserve">　</t>
    </r>
    <r>
      <rPr>
        <b val="true"/>
        <sz val="11"/>
        <color rgb="FF000000"/>
        <rFont val="宋体"/>
        <family val="0"/>
        <charset val="134"/>
      </rPr>
      <t xml:space="preserve">20899</t>
    </r>
  </si>
  <si>
    <t xml:space="preserve">　其他社会保障和就业支出</t>
  </si>
  <si>
    <r>
      <rPr>
        <sz val="11"/>
        <color rgb="FF000000"/>
        <rFont val="Noto Sans"/>
        <family val="2"/>
      </rPr>
      <t xml:space="preserve">　　</t>
    </r>
    <r>
      <rPr>
        <sz val="11"/>
        <color rgb="FF000000"/>
        <rFont val="宋体"/>
        <family val="0"/>
        <charset val="134"/>
      </rPr>
      <t xml:space="preserve">2089999</t>
    </r>
  </si>
  <si>
    <t xml:space="preserve">　　其他社会保障和就业支出</t>
  </si>
  <si>
    <t xml:space="preserve">210</t>
  </si>
  <si>
    <t xml:space="preserve">卫生健康支出</t>
  </si>
  <si>
    <r>
      <rPr>
        <b val="true"/>
        <sz val="11"/>
        <color rgb="FF000000"/>
        <rFont val="Noto Sans"/>
        <family val="2"/>
      </rPr>
      <t xml:space="preserve">　</t>
    </r>
    <r>
      <rPr>
        <b val="true"/>
        <sz val="11"/>
        <color rgb="FF000000"/>
        <rFont val="宋体"/>
        <family val="0"/>
        <charset val="134"/>
      </rPr>
      <t xml:space="preserve">21001</t>
    </r>
  </si>
  <si>
    <t xml:space="preserve">　卫生健康管理事务</t>
  </si>
  <si>
    <r>
      <rPr>
        <sz val="11"/>
        <color rgb="FF000000"/>
        <rFont val="Noto Sans"/>
        <family val="2"/>
      </rPr>
      <t xml:space="preserve">　　</t>
    </r>
    <r>
      <rPr>
        <sz val="11"/>
        <color rgb="FF000000"/>
        <rFont val="宋体"/>
        <family val="0"/>
        <charset val="134"/>
      </rPr>
      <t xml:space="preserve">2100101</t>
    </r>
  </si>
  <si>
    <r>
      <rPr>
        <sz val="11"/>
        <color rgb="FF000000"/>
        <rFont val="Noto Sans"/>
        <family val="2"/>
      </rPr>
      <t xml:space="preserve">　　</t>
    </r>
    <r>
      <rPr>
        <sz val="11"/>
        <color rgb="FF000000"/>
        <rFont val="宋体"/>
        <family val="0"/>
        <charset val="134"/>
      </rPr>
      <t xml:space="preserve">2100102</t>
    </r>
  </si>
  <si>
    <r>
      <rPr>
        <b val="true"/>
        <sz val="11"/>
        <color rgb="FF000000"/>
        <rFont val="Noto Sans"/>
        <family val="2"/>
      </rPr>
      <t xml:space="preserve">　</t>
    </r>
    <r>
      <rPr>
        <b val="true"/>
        <sz val="11"/>
        <color rgb="FF000000"/>
        <rFont val="宋体"/>
        <family val="0"/>
        <charset val="134"/>
      </rPr>
      <t xml:space="preserve">21003</t>
    </r>
  </si>
  <si>
    <t xml:space="preserve">　基层医疗卫生机构</t>
  </si>
  <si>
    <r>
      <rPr>
        <sz val="11"/>
        <color rgb="FF000000"/>
        <rFont val="Noto Sans"/>
        <family val="2"/>
      </rPr>
      <t xml:space="preserve">　　</t>
    </r>
    <r>
      <rPr>
        <sz val="11"/>
        <color rgb="FF000000"/>
        <rFont val="宋体"/>
        <family val="0"/>
        <charset val="134"/>
      </rPr>
      <t xml:space="preserve">2100301</t>
    </r>
  </si>
  <si>
    <t xml:space="preserve">　　城市社区卫生机构</t>
  </si>
  <si>
    <r>
      <rPr>
        <sz val="11"/>
        <color rgb="FF000000"/>
        <rFont val="Noto Sans"/>
        <family val="2"/>
      </rPr>
      <t xml:space="preserve">　　</t>
    </r>
    <r>
      <rPr>
        <sz val="11"/>
        <color rgb="FF000000"/>
        <rFont val="宋体"/>
        <family val="0"/>
        <charset val="134"/>
      </rPr>
      <t xml:space="preserve">2100302</t>
    </r>
  </si>
  <si>
    <t xml:space="preserve">　　乡镇卫生院</t>
  </si>
  <si>
    <r>
      <rPr>
        <sz val="11"/>
        <color rgb="FF000000"/>
        <rFont val="Noto Sans"/>
        <family val="2"/>
      </rPr>
      <t xml:space="preserve">　　</t>
    </r>
    <r>
      <rPr>
        <sz val="11"/>
        <color rgb="FF000000"/>
        <rFont val="宋体"/>
        <family val="0"/>
        <charset val="134"/>
      </rPr>
      <t xml:space="preserve">2100399</t>
    </r>
  </si>
  <si>
    <t xml:space="preserve">　　其他基层医疗卫生机构支出</t>
  </si>
  <si>
    <r>
      <rPr>
        <b val="true"/>
        <sz val="11"/>
        <color rgb="FF000000"/>
        <rFont val="Noto Sans"/>
        <family val="2"/>
      </rPr>
      <t xml:space="preserve">　</t>
    </r>
    <r>
      <rPr>
        <b val="true"/>
        <sz val="11"/>
        <color rgb="FF000000"/>
        <rFont val="宋体"/>
        <family val="0"/>
        <charset val="134"/>
      </rPr>
      <t xml:space="preserve">21004</t>
    </r>
  </si>
  <si>
    <t xml:space="preserve">　公共卫生</t>
  </si>
  <si>
    <r>
      <rPr>
        <sz val="11"/>
        <color rgb="FF000000"/>
        <rFont val="Noto Sans"/>
        <family val="2"/>
      </rPr>
      <t xml:space="preserve">　　</t>
    </r>
    <r>
      <rPr>
        <sz val="11"/>
        <color rgb="FF000000"/>
        <rFont val="宋体"/>
        <family val="0"/>
        <charset val="134"/>
      </rPr>
      <t xml:space="preserve">2100401</t>
    </r>
  </si>
  <si>
    <t xml:space="preserve">　　疾病预防控制机构</t>
  </si>
  <si>
    <r>
      <rPr>
        <sz val="11"/>
        <color rgb="FF000000"/>
        <rFont val="Noto Sans"/>
        <family val="2"/>
      </rPr>
      <t xml:space="preserve">　　</t>
    </r>
    <r>
      <rPr>
        <sz val="11"/>
        <color rgb="FF000000"/>
        <rFont val="宋体"/>
        <family val="0"/>
        <charset val="134"/>
      </rPr>
      <t xml:space="preserve">2100402</t>
    </r>
  </si>
  <si>
    <t xml:space="preserve">　　卫生监督机构</t>
  </si>
  <si>
    <r>
      <rPr>
        <sz val="11"/>
        <color rgb="FF000000"/>
        <rFont val="Noto Sans"/>
        <family val="2"/>
      </rPr>
      <t xml:space="preserve">　　</t>
    </r>
    <r>
      <rPr>
        <sz val="11"/>
        <color rgb="FF000000"/>
        <rFont val="宋体"/>
        <family val="0"/>
        <charset val="134"/>
      </rPr>
      <t xml:space="preserve">2100408</t>
    </r>
  </si>
  <si>
    <t xml:space="preserve">　　基本公共卫生服务</t>
  </si>
  <si>
    <r>
      <rPr>
        <sz val="11"/>
        <color rgb="FF000000"/>
        <rFont val="Noto Sans"/>
        <family val="2"/>
      </rPr>
      <t xml:space="preserve">　　</t>
    </r>
    <r>
      <rPr>
        <sz val="11"/>
        <color rgb="FF000000"/>
        <rFont val="宋体"/>
        <family val="0"/>
        <charset val="134"/>
      </rPr>
      <t xml:space="preserve">2100409</t>
    </r>
  </si>
  <si>
    <t xml:space="preserve">　　重大公共卫生服务</t>
  </si>
  <si>
    <r>
      <rPr>
        <sz val="11"/>
        <color rgb="FF000000"/>
        <rFont val="Noto Sans"/>
        <family val="2"/>
      </rPr>
      <t xml:space="preserve">　　</t>
    </r>
    <r>
      <rPr>
        <sz val="11"/>
        <color rgb="FF000000"/>
        <rFont val="宋体"/>
        <family val="0"/>
        <charset val="134"/>
      </rPr>
      <t xml:space="preserve">2100410</t>
    </r>
  </si>
  <si>
    <t xml:space="preserve">　　突发公共卫生事件应急处理</t>
  </si>
  <si>
    <r>
      <rPr>
        <sz val="11"/>
        <color rgb="FF000000"/>
        <rFont val="Noto Sans"/>
        <family val="2"/>
      </rPr>
      <t xml:space="preserve">　　</t>
    </r>
    <r>
      <rPr>
        <sz val="11"/>
        <color rgb="FF000000"/>
        <rFont val="宋体"/>
        <family val="0"/>
        <charset val="134"/>
      </rPr>
      <t xml:space="preserve">2100499</t>
    </r>
  </si>
  <si>
    <t xml:space="preserve">　　其他公共卫生支出</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6</t>
    </r>
  </si>
  <si>
    <t xml:space="preserve">　　计划生育机构</t>
  </si>
  <si>
    <r>
      <rPr>
        <sz val="11"/>
        <color rgb="FF000000"/>
        <rFont val="Noto Sans"/>
        <family val="2"/>
      </rPr>
      <t xml:space="preserve">　　</t>
    </r>
    <r>
      <rPr>
        <sz val="11"/>
        <color rgb="FF000000"/>
        <rFont val="宋体"/>
        <family val="0"/>
        <charset val="134"/>
      </rPr>
      <t xml:space="preserve">2100717</t>
    </r>
  </si>
  <si>
    <t xml:space="preserve">　　计划生育服务</t>
  </si>
  <si>
    <r>
      <rPr>
        <sz val="11"/>
        <color rgb="FF000000"/>
        <rFont val="Noto Sans"/>
        <family val="2"/>
      </rPr>
      <t xml:space="preserve">　　</t>
    </r>
    <r>
      <rPr>
        <sz val="11"/>
        <color rgb="FF000000"/>
        <rFont val="宋体"/>
        <family val="0"/>
        <charset val="134"/>
      </rPr>
      <t xml:space="preserve">2100799</t>
    </r>
  </si>
  <si>
    <t xml:space="preserve">　　其他计划生育事务支出</t>
  </si>
  <si>
    <r>
      <rPr>
        <b val="true"/>
        <sz val="11"/>
        <color rgb="FF000000"/>
        <rFont val="Noto Sans"/>
        <family val="2"/>
      </rPr>
      <t xml:space="preserve">　</t>
    </r>
    <r>
      <rPr>
        <b val="true"/>
        <sz val="11"/>
        <color rgb="FF000000"/>
        <rFont val="宋体"/>
        <family val="0"/>
        <charset val="134"/>
      </rPr>
      <t xml:space="preserve">21011</t>
    </r>
  </si>
  <si>
    <t xml:space="preserve">　行政事业单位医疗</t>
  </si>
  <si>
    <r>
      <rPr>
        <sz val="11"/>
        <color rgb="FF000000"/>
        <rFont val="Noto Sans"/>
        <family val="2"/>
      </rPr>
      <t xml:space="preserve">　　</t>
    </r>
    <r>
      <rPr>
        <sz val="11"/>
        <color rgb="FF000000"/>
        <rFont val="宋体"/>
        <family val="0"/>
        <charset val="134"/>
      </rPr>
      <t xml:space="preserve">2101101</t>
    </r>
  </si>
  <si>
    <t xml:space="preserve">　　行政单位医疗</t>
  </si>
  <si>
    <r>
      <rPr>
        <sz val="11"/>
        <color rgb="FF000000"/>
        <rFont val="Noto Sans"/>
        <family val="2"/>
      </rPr>
      <t xml:space="preserve">　　</t>
    </r>
    <r>
      <rPr>
        <sz val="11"/>
        <color rgb="FF000000"/>
        <rFont val="宋体"/>
        <family val="0"/>
        <charset val="134"/>
      </rPr>
      <t xml:space="preserve">2101102</t>
    </r>
  </si>
  <si>
    <t xml:space="preserve">　　事业单位医疗</t>
  </si>
  <si>
    <r>
      <rPr>
        <sz val="11"/>
        <color rgb="FF000000"/>
        <rFont val="Noto Sans"/>
        <family val="2"/>
      </rPr>
      <t xml:space="preserve">　　</t>
    </r>
    <r>
      <rPr>
        <sz val="11"/>
        <color rgb="FF000000"/>
        <rFont val="宋体"/>
        <family val="0"/>
        <charset val="134"/>
      </rPr>
      <t xml:space="preserve">2101103</t>
    </r>
  </si>
  <si>
    <t xml:space="preserve">　　公务员医疗补助</t>
  </si>
  <si>
    <r>
      <rPr>
        <b val="true"/>
        <sz val="11"/>
        <color rgb="FF000000"/>
        <rFont val="Noto Sans"/>
        <family val="2"/>
      </rPr>
      <t xml:space="preserve">　</t>
    </r>
    <r>
      <rPr>
        <b val="true"/>
        <sz val="11"/>
        <color rgb="FF000000"/>
        <rFont val="宋体"/>
        <family val="0"/>
        <charset val="134"/>
      </rPr>
      <t xml:space="preserve">21013</t>
    </r>
  </si>
  <si>
    <t xml:space="preserve">　医疗救助</t>
  </si>
  <si>
    <r>
      <rPr>
        <sz val="11"/>
        <color rgb="FF000000"/>
        <rFont val="Noto Sans"/>
        <family val="2"/>
      </rPr>
      <t xml:space="preserve">　　</t>
    </r>
    <r>
      <rPr>
        <sz val="11"/>
        <color rgb="FF000000"/>
        <rFont val="宋体"/>
        <family val="0"/>
        <charset val="134"/>
      </rPr>
      <t xml:space="preserve">2101301</t>
    </r>
  </si>
  <si>
    <t xml:space="preserve">　　城乡医疗救助</t>
  </si>
  <si>
    <t xml:space="preserve">  21014</t>
  </si>
  <si>
    <t xml:space="preserve">　优抚对象医疗</t>
  </si>
  <si>
    <t xml:space="preserve">　　优抚对象医疗补助</t>
  </si>
  <si>
    <r>
      <rPr>
        <b val="true"/>
        <sz val="11"/>
        <color rgb="FF000000"/>
        <rFont val="Noto Sans"/>
        <family val="2"/>
      </rPr>
      <t xml:space="preserve">　</t>
    </r>
    <r>
      <rPr>
        <b val="true"/>
        <sz val="11"/>
        <color rgb="FF000000"/>
        <rFont val="宋体"/>
        <family val="0"/>
        <charset val="134"/>
      </rPr>
      <t xml:space="preserve">21015</t>
    </r>
  </si>
  <si>
    <t xml:space="preserve">　医疗保障管理事务</t>
  </si>
  <si>
    <r>
      <rPr>
        <sz val="11"/>
        <color rgb="FF000000"/>
        <rFont val="Noto Sans"/>
        <family val="2"/>
      </rPr>
      <t xml:space="preserve">　　</t>
    </r>
    <r>
      <rPr>
        <sz val="11"/>
        <color rgb="FF000000"/>
        <rFont val="宋体"/>
        <family val="0"/>
        <charset val="134"/>
      </rPr>
      <t xml:space="preserve">2101501</t>
    </r>
  </si>
  <si>
    <r>
      <rPr>
        <sz val="11"/>
        <color rgb="FF000000"/>
        <rFont val="Noto Sans"/>
        <family val="2"/>
      </rPr>
      <t xml:space="preserve">　　</t>
    </r>
    <r>
      <rPr>
        <sz val="11"/>
        <color rgb="FF000000"/>
        <rFont val="宋体"/>
        <family val="0"/>
        <charset val="134"/>
      </rPr>
      <t xml:space="preserve">2101505</t>
    </r>
  </si>
  <si>
    <t xml:space="preserve">　　医疗保障政策管理</t>
  </si>
  <si>
    <r>
      <rPr>
        <sz val="11"/>
        <color rgb="FF000000"/>
        <rFont val="Noto Sans"/>
        <family val="2"/>
      </rPr>
      <t xml:space="preserve">　　</t>
    </r>
    <r>
      <rPr>
        <sz val="11"/>
        <color rgb="FF000000"/>
        <rFont val="宋体"/>
        <family val="0"/>
        <charset val="134"/>
      </rPr>
      <t xml:space="preserve">2101599</t>
    </r>
  </si>
  <si>
    <t xml:space="preserve">　　其他医疗保障管理事务支出</t>
  </si>
  <si>
    <r>
      <rPr>
        <b val="true"/>
        <sz val="11"/>
        <color rgb="FF000000"/>
        <rFont val="Noto Sans"/>
        <family val="2"/>
      </rPr>
      <t xml:space="preserve">　</t>
    </r>
    <r>
      <rPr>
        <b val="true"/>
        <sz val="11"/>
        <color rgb="FF000000"/>
        <rFont val="宋体"/>
        <family val="0"/>
        <charset val="134"/>
      </rPr>
      <t xml:space="preserve">21016</t>
    </r>
  </si>
  <si>
    <t xml:space="preserve">　老龄卫生健康事务</t>
  </si>
  <si>
    <r>
      <rPr>
        <sz val="11"/>
        <color rgb="FF000000"/>
        <rFont val="Noto Sans"/>
        <family val="2"/>
      </rPr>
      <t xml:space="preserve">　　</t>
    </r>
    <r>
      <rPr>
        <sz val="11"/>
        <color rgb="FF000000"/>
        <rFont val="宋体"/>
        <family val="0"/>
        <charset val="134"/>
      </rPr>
      <t xml:space="preserve">2101601</t>
    </r>
  </si>
  <si>
    <t xml:space="preserve">　　老龄卫生健康事务</t>
  </si>
  <si>
    <r>
      <rPr>
        <b val="true"/>
        <sz val="11"/>
        <color rgb="FF000000"/>
        <rFont val="Noto Sans"/>
        <family val="2"/>
      </rPr>
      <t xml:space="preserve">　</t>
    </r>
    <r>
      <rPr>
        <b val="true"/>
        <sz val="11"/>
        <color rgb="FF000000"/>
        <rFont val="宋体"/>
        <family val="0"/>
        <charset val="134"/>
      </rPr>
      <t xml:space="preserve">21017</t>
    </r>
  </si>
  <si>
    <t xml:space="preserve">　中医药事务</t>
  </si>
  <si>
    <r>
      <rPr>
        <sz val="11"/>
        <color rgb="FF000000"/>
        <rFont val="Noto Sans"/>
        <family val="2"/>
      </rPr>
      <t xml:space="preserve">　　</t>
    </r>
    <r>
      <rPr>
        <sz val="11"/>
        <color rgb="FF000000"/>
        <rFont val="宋体"/>
        <family val="0"/>
        <charset val="134"/>
      </rPr>
      <t xml:space="preserve">2101704</t>
    </r>
  </si>
  <si>
    <t xml:space="preserve">　　中医（民族医）药专项</t>
  </si>
  <si>
    <t xml:space="preserve">其他卫生健康支出</t>
  </si>
  <si>
    <t xml:space="preserve">　　其他卫生健康支出</t>
  </si>
  <si>
    <t xml:space="preserve">节能环保支出</t>
  </si>
  <si>
    <t xml:space="preserve">  21102</t>
  </si>
  <si>
    <t xml:space="preserve">  环境监测与监察</t>
  </si>
  <si>
    <t xml:space="preserve">    其他环境监测与监察支出</t>
  </si>
  <si>
    <r>
      <rPr>
        <b val="true"/>
        <sz val="11"/>
        <color rgb="FF000000"/>
        <rFont val="Noto Sans"/>
        <family val="2"/>
      </rPr>
      <t xml:space="preserve">　</t>
    </r>
    <r>
      <rPr>
        <b val="true"/>
        <sz val="11"/>
        <color rgb="FF000000"/>
        <rFont val="宋体"/>
        <family val="0"/>
        <charset val="134"/>
      </rPr>
      <t xml:space="preserve">21103</t>
    </r>
  </si>
  <si>
    <t xml:space="preserve">　污染防治</t>
  </si>
  <si>
    <r>
      <rPr>
        <sz val="11"/>
        <color rgb="FF000000"/>
        <rFont val="Noto Sans"/>
        <family val="2"/>
      </rPr>
      <t xml:space="preserve">　　</t>
    </r>
    <r>
      <rPr>
        <sz val="11"/>
        <color rgb="FF000000"/>
        <rFont val="宋体"/>
        <family val="0"/>
        <charset val="134"/>
      </rPr>
      <t xml:space="preserve">2110301</t>
    </r>
  </si>
  <si>
    <t xml:space="preserve">　　大气</t>
  </si>
  <si>
    <r>
      <rPr>
        <b val="true"/>
        <sz val="11"/>
        <color rgb="FF000000"/>
        <rFont val="Noto Sans"/>
        <family val="2"/>
      </rPr>
      <t xml:space="preserve">　</t>
    </r>
    <r>
      <rPr>
        <b val="true"/>
        <sz val="11"/>
        <color rgb="FF000000"/>
        <rFont val="宋体"/>
        <family val="0"/>
        <charset val="134"/>
      </rPr>
      <t xml:space="preserve">21104</t>
    </r>
  </si>
  <si>
    <t xml:space="preserve">　自然生态保护</t>
  </si>
  <si>
    <r>
      <rPr>
        <sz val="11"/>
        <color rgb="FF000000"/>
        <rFont val="Noto Sans"/>
        <family val="2"/>
      </rPr>
      <t xml:space="preserve">　　</t>
    </r>
    <r>
      <rPr>
        <sz val="11"/>
        <color rgb="FF000000"/>
        <rFont val="宋体"/>
        <family val="0"/>
        <charset val="134"/>
      </rPr>
      <t xml:space="preserve">2110402</t>
    </r>
  </si>
  <si>
    <t xml:space="preserve">　　农村环境保护</t>
  </si>
  <si>
    <r>
      <rPr>
        <b val="true"/>
        <sz val="11"/>
        <color rgb="FF000000"/>
        <rFont val="Noto Sans"/>
        <family val="2"/>
      </rPr>
      <t xml:space="preserve">　</t>
    </r>
    <r>
      <rPr>
        <b val="true"/>
        <sz val="11"/>
        <color rgb="FF000000"/>
        <rFont val="宋体"/>
        <family val="0"/>
        <charset val="134"/>
      </rPr>
      <t xml:space="preserve">21110</t>
    </r>
  </si>
  <si>
    <t xml:space="preserve">　能源节约利用</t>
  </si>
  <si>
    <r>
      <rPr>
        <sz val="11"/>
        <color rgb="FF000000"/>
        <rFont val="Noto Sans"/>
        <family val="2"/>
      </rPr>
      <t xml:space="preserve">　　</t>
    </r>
    <r>
      <rPr>
        <sz val="11"/>
        <color rgb="FF000000"/>
        <rFont val="宋体"/>
        <family val="0"/>
        <charset val="134"/>
      </rPr>
      <t xml:space="preserve">2111001</t>
    </r>
  </si>
  <si>
    <t xml:space="preserve">　　能源节约利用</t>
  </si>
  <si>
    <t xml:space="preserve">212</t>
  </si>
  <si>
    <t xml:space="preserve">城乡社区支出</t>
  </si>
  <si>
    <r>
      <rPr>
        <b val="true"/>
        <sz val="11"/>
        <color rgb="FF000000"/>
        <rFont val="Noto Sans"/>
        <family val="2"/>
      </rPr>
      <t xml:space="preserve">　</t>
    </r>
    <r>
      <rPr>
        <b val="true"/>
        <sz val="11"/>
        <color rgb="FF000000"/>
        <rFont val="宋体"/>
        <family val="0"/>
        <charset val="134"/>
      </rPr>
      <t xml:space="preserve">21201</t>
    </r>
  </si>
  <si>
    <t xml:space="preserve">　城乡社区管理事务</t>
  </si>
  <si>
    <r>
      <rPr>
        <sz val="11"/>
        <color rgb="FF000000"/>
        <rFont val="Noto Sans"/>
        <family val="2"/>
      </rPr>
      <t xml:space="preserve">　　</t>
    </r>
    <r>
      <rPr>
        <sz val="11"/>
        <color rgb="FF000000"/>
        <rFont val="宋体"/>
        <family val="0"/>
        <charset val="134"/>
      </rPr>
      <t xml:space="preserve">2120101</t>
    </r>
  </si>
  <si>
    <r>
      <rPr>
        <sz val="11"/>
        <color rgb="FF000000"/>
        <rFont val="Noto Sans"/>
        <family val="2"/>
      </rPr>
      <t xml:space="preserve">　　</t>
    </r>
    <r>
      <rPr>
        <sz val="11"/>
        <color rgb="FF000000"/>
        <rFont val="宋体"/>
        <family val="0"/>
        <charset val="134"/>
      </rPr>
      <t xml:space="preserve">2120102</t>
    </r>
  </si>
  <si>
    <r>
      <rPr>
        <sz val="11"/>
        <color rgb="FF000000"/>
        <rFont val="Noto Sans"/>
        <family val="2"/>
      </rPr>
      <t xml:space="preserve">　　</t>
    </r>
    <r>
      <rPr>
        <sz val="11"/>
        <color rgb="FF000000"/>
        <rFont val="宋体"/>
        <family val="0"/>
        <charset val="134"/>
      </rPr>
      <t xml:space="preserve">2120103</t>
    </r>
  </si>
  <si>
    <r>
      <rPr>
        <sz val="11"/>
        <color rgb="FF000000"/>
        <rFont val="Noto Sans"/>
        <family val="2"/>
      </rPr>
      <t xml:space="preserve">　　</t>
    </r>
    <r>
      <rPr>
        <sz val="11"/>
        <color rgb="FF000000"/>
        <rFont val="宋体"/>
        <family val="0"/>
        <charset val="134"/>
      </rPr>
      <t xml:space="preserve">2120104</t>
    </r>
  </si>
  <si>
    <t xml:space="preserve">　　城管执法</t>
  </si>
  <si>
    <r>
      <rPr>
        <sz val="11"/>
        <color rgb="FF000000"/>
        <rFont val="Noto Sans"/>
        <family val="2"/>
      </rPr>
      <t xml:space="preserve">　　</t>
    </r>
    <r>
      <rPr>
        <sz val="11"/>
        <color rgb="FF000000"/>
        <rFont val="宋体"/>
        <family val="0"/>
        <charset val="134"/>
      </rPr>
      <t xml:space="preserve">2120199</t>
    </r>
  </si>
  <si>
    <t xml:space="preserve">　　其他城乡社区管理事务支出</t>
  </si>
  <si>
    <r>
      <rPr>
        <b val="true"/>
        <sz val="11"/>
        <color rgb="FF000000"/>
        <rFont val="Noto Sans"/>
        <family val="2"/>
      </rPr>
      <t xml:space="preserve">　</t>
    </r>
    <r>
      <rPr>
        <b val="true"/>
        <sz val="11"/>
        <color rgb="FF000000"/>
        <rFont val="宋体"/>
        <family val="0"/>
        <charset val="134"/>
      </rPr>
      <t xml:space="preserve">21202</t>
    </r>
  </si>
  <si>
    <t xml:space="preserve">　城乡社区规划与管理</t>
  </si>
  <si>
    <r>
      <rPr>
        <sz val="11"/>
        <color rgb="FF000000"/>
        <rFont val="Noto Sans"/>
        <family val="2"/>
      </rPr>
      <t xml:space="preserve">　　</t>
    </r>
    <r>
      <rPr>
        <sz val="11"/>
        <color rgb="FF000000"/>
        <rFont val="宋体"/>
        <family val="0"/>
        <charset val="134"/>
      </rPr>
      <t xml:space="preserve">2120201</t>
    </r>
  </si>
  <si>
    <t xml:space="preserve">　　城乡社区规划与管理</t>
  </si>
  <si>
    <r>
      <rPr>
        <b val="true"/>
        <sz val="11"/>
        <color rgb="FF000000"/>
        <rFont val="Noto Sans"/>
        <family val="2"/>
      </rPr>
      <t xml:space="preserve">　</t>
    </r>
    <r>
      <rPr>
        <b val="true"/>
        <sz val="11"/>
        <color rgb="FF000000"/>
        <rFont val="宋体"/>
        <family val="0"/>
        <charset val="134"/>
      </rPr>
      <t xml:space="preserve">21203</t>
    </r>
  </si>
  <si>
    <t xml:space="preserve">　城乡社区公共设施</t>
  </si>
  <si>
    <r>
      <rPr>
        <sz val="11"/>
        <color rgb="FF000000"/>
        <rFont val="Noto Sans"/>
        <family val="2"/>
      </rPr>
      <t xml:space="preserve">　　</t>
    </r>
    <r>
      <rPr>
        <sz val="11"/>
        <color rgb="FF000000"/>
        <rFont val="宋体"/>
        <family val="0"/>
        <charset val="134"/>
      </rPr>
      <t xml:space="preserve">2120399</t>
    </r>
  </si>
  <si>
    <t xml:space="preserve">　　其他城乡社区公共设施支出</t>
  </si>
  <si>
    <r>
      <rPr>
        <b val="true"/>
        <sz val="11"/>
        <color rgb="FF000000"/>
        <rFont val="Noto Sans"/>
        <family val="2"/>
      </rPr>
      <t xml:space="preserve">　</t>
    </r>
    <r>
      <rPr>
        <b val="true"/>
        <sz val="11"/>
        <color rgb="FF000000"/>
        <rFont val="宋体"/>
        <family val="0"/>
        <charset val="134"/>
      </rPr>
      <t xml:space="preserve">21205</t>
    </r>
  </si>
  <si>
    <t xml:space="preserve">　城乡社区环境卫生</t>
  </si>
  <si>
    <r>
      <rPr>
        <sz val="11"/>
        <color rgb="FF000000"/>
        <rFont val="Noto Sans"/>
        <family val="2"/>
      </rPr>
      <t xml:space="preserve">　　</t>
    </r>
    <r>
      <rPr>
        <sz val="11"/>
        <color rgb="FF000000"/>
        <rFont val="宋体"/>
        <family val="0"/>
        <charset val="134"/>
      </rPr>
      <t xml:space="preserve">2120501</t>
    </r>
  </si>
  <si>
    <t xml:space="preserve">　　城乡社区环境卫生</t>
  </si>
  <si>
    <t xml:space="preserve">　其他城乡社区支出</t>
  </si>
  <si>
    <t xml:space="preserve">213</t>
  </si>
  <si>
    <t xml:space="preserve">农林水支出</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01</t>
    </r>
  </si>
  <si>
    <r>
      <rPr>
        <sz val="11"/>
        <color rgb="FF000000"/>
        <rFont val="Noto Sans"/>
        <family val="2"/>
      </rPr>
      <t xml:space="preserve">　　</t>
    </r>
    <r>
      <rPr>
        <sz val="11"/>
        <color rgb="FF000000"/>
        <rFont val="宋体"/>
        <family val="0"/>
        <charset val="134"/>
      </rPr>
      <t xml:space="preserve">2130102</t>
    </r>
  </si>
  <si>
    <r>
      <rPr>
        <sz val="11"/>
        <color rgb="FF000000"/>
        <rFont val="Noto Sans"/>
        <family val="2"/>
      </rPr>
      <t xml:space="preserve">　　</t>
    </r>
    <r>
      <rPr>
        <sz val="11"/>
        <color rgb="FF000000"/>
        <rFont val="宋体"/>
        <family val="0"/>
        <charset val="134"/>
      </rPr>
      <t xml:space="preserve">2130104</t>
    </r>
  </si>
  <si>
    <t xml:space="preserve">    科技转化与推广服务</t>
  </si>
  <si>
    <r>
      <rPr>
        <sz val="11"/>
        <color rgb="FF000000"/>
        <rFont val="Noto Sans"/>
        <family val="2"/>
      </rPr>
      <t xml:space="preserve">　　</t>
    </r>
    <r>
      <rPr>
        <sz val="11"/>
        <color rgb="FF000000"/>
        <rFont val="宋体"/>
        <family val="0"/>
        <charset val="134"/>
      </rPr>
      <t xml:space="preserve">2130108</t>
    </r>
  </si>
  <si>
    <t xml:space="preserve">　　病虫害控制</t>
  </si>
  <si>
    <r>
      <rPr>
        <sz val="11"/>
        <color rgb="FF000000"/>
        <rFont val="Noto Sans"/>
        <family val="2"/>
      </rPr>
      <t xml:space="preserve">　　</t>
    </r>
    <r>
      <rPr>
        <sz val="11"/>
        <color rgb="FF000000"/>
        <rFont val="宋体"/>
        <family val="0"/>
        <charset val="134"/>
      </rPr>
      <t xml:space="preserve">2130109</t>
    </r>
  </si>
  <si>
    <t xml:space="preserve">　　农产品质量安全</t>
  </si>
  <si>
    <r>
      <rPr>
        <sz val="11"/>
        <color rgb="FF000000"/>
        <rFont val="Noto Sans"/>
        <family val="2"/>
      </rPr>
      <t xml:space="preserve">　　</t>
    </r>
    <r>
      <rPr>
        <sz val="11"/>
        <color rgb="FF000000"/>
        <rFont val="宋体"/>
        <family val="0"/>
        <charset val="134"/>
      </rPr>
      <t xml:space="preserve">2130111</t>
    </r>
  </si>
  <si>
    <t xml:space="preserve">　　统计监测与信息服务</t>
  </si>
  <si>
    <t xml:space="preserve">    稳定农民收入补贴</t>
  </si>
  <si>
    <r>
      <rPr>
        <sz val="11"/>
        <color rgb="FF000000"/>
        <rFont val="Noto Sans"/>
        <family val="2"/>
      </rPr>
      <t xml:space="preserve">　　</t>
    </r>
    <r>
      <rPr>
        <sz val="11"/>
        <color rgb="FF000000"/>
        <rFont val="宋体"/>
        <family val="0"/>
        <charset val="134"/>
      </rPr>
      <t xml:space="preserve">2130122</t>
    </r>
  </si>
  <si>
    <t xml:space="preserve">　　农业生产发展</t>
  </si>
  <si>
    <t xml:space="preserve">    农田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2</t>
    </r>
  </si>
  <si>
    <t xml:space="preserve">　林业和草原</t>
  </si>
  <si>
    <r>
      <rPr>
        <sz val="11"/>
        <color rgb="FF000000"/>
        <rFont val="Noto Sans"/>
        <family val="2"/>
      </rPr>
      <t xml:space="preserve">　　</t>
    </r>
    <r>
      <rPr>
        <sz val="11"/>
        <color rgb="FF000000"/>
        <rFont val="宋体"/>
        <family val="0"/>
        <charset val="134"/>
      </rPr>
      <t xml:space="preserve">2130201</t>
    </r>
  </si>
  <si>
    <r>
      <rPr>
        <sz val="11"/>
        <color rgb="FF000000"/>
        <rFont val="Noto Sans"/>
        <family val="2"/>
      </rPr>
      <t xml:space="preserve">　　</t>
    </r>
    <r>
      <rPr>
        <sz val="11"/>
        <color rgb="FF000000"/>
        <rFont val="宋体"/>
        <family val="0"/>
        <charset val="134"/>
      </rPr>
      <t xml:space="preserve">2130204</t>
    </r>
  </si>
  <si>
    <t xml:space="preserve">　　事业机构</t>
  </si>
  <si>
    <r>
      <rPr>
        <sz val="11"/>
        <color rgb="FF000000"/>
        <rFont val="Noto Sans"/>
        <family val="2"/>
      </rPr>
      <t xml:space="preserve">　　</t>
    </r>
    <r>
      <rPr>
        <sz val="11"/>
        <color rgb="FF000000"/>
        <rFont val="宋体"/>
        <family val="0"/>
        <charset val="134"/>
      </rPr>
      <t xml:space="preserve">2130205</t>
    </r>
  </si>
  <si>
    <t xml:space="preserve">    森林资源培育</t>
  </si>
  <si>
    <t xml:space="preserve">    林业草原防灾减灾</t>
  </si>
  <si>
    <t xml:space="preserve">    其他林业和草原支出</t>
  </si>
  <si>
    <r>
      <rPr>
        <b val="true"/>
        <sz val="11"/>
        <color rgb="FF000000"/>
        <rFont val="Noto Sans"/>
        <family val="2"/>
      </rPr>
      <t xml:space="preserve">　</t>
    </r>
    <r>
      <rPr>
        <b val="true"/>
        <sz val="11"/>
        <color rgb="FF000000"/>
        <rFont val="宋体"/>
        <family val="0"/>
        <charset val="134"/>
      </rPr>
      <t xml:space="preserve">21303</t>
    </r>
  </si>
  <si>
    <t xml:space="preserve">　水利</t>
  </si>
  <si>
    <r>
      <rPr>
        <sz val="11"/>
        <color rgb="FF000000"/>
        <rFont val="Noto Sans"/>
        <family val="2"/>
      </rPr>
      <t xml:space="preserve">　　</t>
    </r>
    <r>
      <rPr>
        <sz val="11"/>
        <color rgb="FF000000"/>
        <rFont val="宋体"/>
        <family val="0"/>
        <charset val="134"/>
      </rPr>
      <t xml:space="preserve">2130305</t>
    </r>
  </si>
  <si>
    <t xml:space="preserve">　　水利工程建设</t>
  </si>
  <si>
    <r>
      <rPr>
        <sz val="11"/>
        <color rgb="FF000000"/>
        <rFont val="Noto Sans"/>
        <family val="2"/>
      </rPr>
      <t xml:space="preserve">　　</t>
    </r>
    <r>
      <rPr>
        <sz val="11"/>
        <color rgb="FF000000"/>
        <rFont val="宋体"/>
        <family val="0"/>
        <charset val="134"/>
      </rPr>
      <t xml:space="preserve">2130306</t>
    </r>
  </si>
  <si>
    <t xml:space="preserve">　　水利工程运行与维护</t>
  </si>
  <si>
    <r>
      <rPr>
        <sz val="11"/>
        <color rgb="FF000000"/>
        <rFont val="Noto Sans"/>
        <family val="2"/>
      </rPr>
      <t xml:space="preserve">　　</t>
    </r>
    <r>
      <rPr>
        <sz val="11"/>
        <color rgb="FF000000"/>
        <rFont val="宋体"/>
        <family val="0"/>
        <charset val="134"/>
      </rPr>
      <t xml:space="preserve">2130310</t>
    </r>
  </si>
  <si>
    <t xml:space="preserve">　　水土保持</t>
  </si>
  <si>
    <r>
      <rPr>
        <sz val="11"/>
        <color rgb="FF000000"/>
        <rFont val="Noto Sans"/>
        <family val="2"/>
      </rPr>
      <t xml:space="preserve">　　</t>
    </r>
    <r>
      <rPr>
        <sz val="11"/>
        <color rgb="FF000000"/>
        <rFont val="宋体"/>
        <family val="0"/>
        <charset val="134"/>
      </rPr>
      <t xml:space="preserve">2130311</t>
    </r>
  </si>
  <si>
    <t xml:space="preserve">　　水资源节约管理与保护</t>
  </si>
  <si>
    <r>
      <rPr>
        <sz val="11"/>
        <color rgb="FF000000"/>
        <rFont val="Noto Sans"/>
        <family val="2"/>
      </rPr>
      <t xml:space="preserve">　　</t>
    </r>
    <r>
      <rPr>
        <sz val="11"/>
        <color rgb="FF000000"/>
        <rFont val="宋体"/>
        <family val="0"/>
        <charset val="134"/>
      </rPr>
      <t xml:space="preserve">2130312</t>
    </r>
  </si>
  <si>
    <t xml:space="preserve">　　水质监测</t>
  </si>
  <si>
    <r>
      <rPr>
        <sz val="11"/>
        <color rgb="FF000000"/>
        <rFont val="Noto Sans"/>
        <family val="2"/>
      </rPr>
      <t xml:space="preserve">　　</t>
    </r>
    <r>
      <rPr>
        <sz val="11"/>
        <color rgb="FF000000"/>
        <rFont val="宋体"/>
        <family val="0"/>
        <charset val="134"/>
      </rPr>
      <t xml:space="preserve">2130314</t>
    </r>
  </si>
  <si>
    <t xml:space="preserve">　　防汛</t>
  </si>
  <si>
    <r>
      <rPr>
        <sz val="11"/>
        <color rgb="FF000000"/>
        <rFont val="Noto Sans"/>
        <family val="2"/>
      </rPr>
      <t xml:space="preserve">　　</t>
    </r>
    <r>
      <rPr>
        <sz val="11"/>
        <color rgb="FF000000"/>
        <rFont val="宋体"/>
        <family val="0"/>
        <charset val="134"/>
      </rPr>
      <t xml:space="preserve">2130315</t>
    </r>
  </si>
  <si>
    <t xml:space="preserve">　　抗旱</t>
  </si>
  <si>
    <r>
      <rPr>
        <sz val="11"/>
        <color rgb="FF000000"/>
        <rFont val="Noto Sans"/>
        <family val="2"/>
      </rPr>
      <t xml:space="preserve">　　</t>
    </r>
    <r>
      <rPr>
        <sz val="11"/>
        <color rgb="FF000000"/>
        <rFont val="宋体"/>
        <family val="0"/>
        <charset val="134"/>
      </rPr>
      <t xml:space="preserve">2130316</t>
    </r>
  </si>
  <si>
    <t xml:space="preserve">　　农村水利</t>
  </si>
  <si>
    <r>
      <rPr>
        <sz val="11"/>
        <color rgb="FF000000"/>
        <rFont val="Noto Sans"/>
        <family val="2"/>
      </rPr>
      <t xml:space="preserve">　　</t>
    </r>
    <r>
      <rPr>
        <sz val="11"/>
        <color rgb="FF000000"/>
        <rFont val="宋体"/>
        <family val="0"/>
        <charset val="134"/>
      </rPr>
      <t xml:space="preserve">2130335</t>
    </r>
  </si>
  <si>
    <t xml:space="preserve">　　农村供水</t>
  </si>
  <si>
    <r>
      <rPr>
        <sz val="11"/>
        <color rgb="FF000000"/>
        <rFont val="Noto Sans"/>
        <family val="2"/>
      </rPr>
      <t xml:space="preserve">　　</t>
    </r>
    <r>
      <rPr>
        <sz val="11"/>
        <color rgb="FF000000"/>
        <rFont val="宋体"/>
        <family val="0"/>
        <charset val="134"/>
      </rPr>
      <t xml:space="preserve">2130399</t>
    </r>
  </si>
  <si>
    <t xml:space="preserve">　　其他水利支出</t>
  </si>
  <si>
    <r>
      <rPr>
        <b val="true"/>
        <sz val="11"/>
        <color rgb="FF000000"/>
        <rFont val="Noto Sans"/>
        <family val="2"/>
      </rPr>
      <t xml:space="preserve">　</t>
    </r>
    <r>
      <rPr>
        <b val="true"/>
        <sz val="11"/>
        <color rgb="FF000000"/>
        <rFont val="宋体"/>
        <family val="0"/>
        <charset val="134"/>
      </rPr>
      <t xml:space="preserve">21305</t>
    </r>
  </si>
  <si>
    <t xml:space="preserve">　巩固脱贫攻坚成果衔接乡村振兴</t>
  </si>
  <si>
    <r>
      <rPr>
        <sz val="11"/>
        <color rgb="FF000000"/>
        <rFont val="Noto Sans"/>
        <family val="2"/>
      </rPr>
      <t xml:space="preserve">　　</t>
    </r>
    <r>
      <rPr>
        <sz val="11"/>
        <color rgb="FF000000"/>
        <rFont val="宋体"/>
        <family val="0"/>
        <charset val="134"/>
      </rPr>
      <t xml:space="preserve">2130504</t>
    </r>
  </si>
  <si>
    <t xml:space="preserve">　　农村基础设施建设</t>
  </si>
  <si>
    <t xml:space="preserve">    其他巩固脱贫攻坚成果衔接乡村振兴</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1</t>
    </r>
  </si>
  <si>
    <t xml:space="preserve">　　对村级公益事业建设的补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r>
      <rPr>
        <sz val="11"/>
        <color rgb="FF000000"/>
        <rFont val="Noto Sans"/>
        <family val="2"/>
      </rPr>
      <t xml:space="preserve">　　</t>
    </r>
    <r>
      <rPr>
        <sz val="11"/>
        <color rgb="FF000000"/>
        <rFont val="宋体"/>
        <family val="0"/>
        <charset val="134"/>
      </rPr>
      <t xml:space="preserve">2130799</t>
    </r>
  </si>
  <si>
    <t xml:space="preserve">　　其他农村综合改革支出</t>
  </si>
  <si>
    <r>
      <rPr>
        <b val="true"/>
        <sz val="11"/>
        <color rgb="FF000000"/>
        <rFont val="Noto Sans"/>
        <family val="2"/>
      </rPr>
      <t xml:space="preserve">　</t>
    </r>
    <r>
      <rPr>
        <b val="true"/>
        <sz val="11"/>
        <color rgb="FF000000"/>
        <rFont val="宋体"/>
        <family val="0"/>
        <charset val="134"/>
      </rPr>
      <t xml:space="preserve">21308</t>
    </r>
  </si>
  <si>
    <t xml:space="preserve">　普惠金融发展支出</t>
  </si>
  <si>
    <r>
      <rPr>
        <sz val="11"/>
        <color rgb="FF000000"/>
        <rFont val="Noto Sans"/>
        <family val="2"/>
      </rPr>
      <t xml:space="preserve">　　</t>
    </r>
    <r>
      <rPr>
        <sz val="11"/>
        <color rgb="FF000000"/>
        <rFont val="宋体"/>
        <family val="0"/>
        <charset val="134"/>
      </rPr>
      <t xml:space="preserve">2130803</t>
    </r>
  </si>
  <si>
    <t xml:space="preserve">　　农业保险保费补贴</t>
  </si>
  <si>
    <r>
      <rPr>
        <b val="true"/>
        <sz val="11"/>
        <color rgb="FF000000"/>
        <rFont val="Noto Sans"/>
        <family val="2"/>
      </rPr>
      <t xml:space="preserve">　</t>
    </r>
    <r>
      <rPr>
        <b val="true"/>
        <sz val="11"/>
        <color rgb="FF000000"/>
        <rFont val="宋体"/>
        <family val="0"/>
        <charset val="134"/>
      </rPr>
      <t xml:space="preserve">21309</t>
    </r>
  </si>
  <si>
    <t xml:space="preserve">　目标价格补贴</t>
  </si>
  <si>
    <r>
      <rPr>
        <sz val="11"/>
        <color rgb="FF000000"/>
        <rFont val="Noto Sans"/>
        <family val="2"/>
      </rPr>
      <t xml:space="preserve">　　</t>
    </r>
    <r>
      <rPr>
        <sz val="11"/>
        <color rgb="FF000000"/>
        <rFont val="宋体"/>
        <family val="0"/>
        <charset val="134"/>
      </rPr>
      <t xml:space="preserve">2130999</t>
    </r>
  </si>
  <si>
    <t xml:space="preserve">　　其他目标价格补贴</t>
  </si>
  <si>
    <t xml:space="preserve">  21399</t>
  </si>
  <si>
    <t xml:space="preserve">　其他农林水支出</t>
  </si>
  <si>
    <t xml:space="preserve">　　其他农林水支出</t>
  </si>
  <si>
    <t xml:space="preserve">214</t>
  </si>
  <si>
    <t xml:space="preserve">交通运输支出</t>
  </si>
  <si>
    <r>
      <rPr>
        <b val="true"/>
        <sz val="11"/>
        <color rgb="FF000000"/>
        <rFont val="Noto Sans"/>
        <family val="2"/>
      </rPr>
      <t xml:space="preserve">　</t>
    </r>
    <r>
      <rPr>
        <b val="true"/>
        <sz val="11"/>
        <color rgb="FF000000"/>
        <rFont val="宋体"/>
        <family val="0"/>
        <charset val="134"/>
      </rPr>
      <t xml:space="preserve">21401</t>
    </r>
  </si>
  <si>
    <t xml:space="preserve">　公路水路运输</t>
  </si>
  <si>
    <r>
      <rPr>
        <sz val="11"/>
        <color rgb="FF000000"/>
        <rFont val="Noto Sans"/>
        <family val="2"/>
      </rPr>
      <t xml:space="preserve">　　</t>
    </r>
    <r>
      <rPr>
        <sz val="11"/>
        <color rgb="FF000000"/>
        <rFont val="宋体"/>
        <family val="0"/>
        <charset val="134"/>
      </rPr>
      <t xml:space="preserve">2140101</t>
    </r>
  </si>
  <si>
    <r>
      <rPr>
        <sz val="11"/>
        <color rgb="FF000000"/>
        <rFont val="Noto Sans"/>
        <family val="2"/>
      </rPr>
      <t xml:space="preserve">　　</t>
    </r>
    <r>
      <rPr>
        <sz val="11"/>
        <color rgb="FF000000"/>
        <rFont val="宋体"/>
        <family val="0"/>
        <charset val="134"/>
      </rPr>
      <t xml:space="preserve">2140102</t>
    </r>
  </si>
  <si>
    <r>
      <rPr>
        <sz val="11"/>
        <color rgb="FF000000"/>
        <rFont val="Noto Sans"/>
        <family val="2"/>
      </rPr>
      <t xml:space="preserve">　　</t>
    </r>
    <r>
      <rPr>
        <sz val="11"/>
        <color rgb="FF000000"/>
        <rFont val="宋体"/>
        <family val="0"/>
        <charset val="134"/>
      </rPr>
      <t xml:space="preserve">2140106</t>
    </r>
  </si>
  <si>
    <t xml:space="preserve">　　公路养护</t>
  </si>
  <si>
    <r>
      <rPr>
        <sz val="11"/>
        <color rgb="FF000000"/>
        <rFont val="Noto Sans"/>
        <family val="2"/>
      </rPr>
      <t xml:space="preserve">　　</t>
    </r>
    <r>
      <rPr>
        <sz val="11"/>
        <color rgb="FF000000"/>
        <rFont val="宋体"/>
        <family val="0"/>
        <charset val="134"/>
      </rPr>
      <t xml:space="preserve">2140199</t>
    </r>
  </si>
  <si>
    <t xml:space="preserve">　　其他公路水路运输支出</t>
  </si>
  <si>
    <r>
      <rPr>
        <b val="true"/>
        <sz val="11"/>
        <color rgb="FF000000"/>
        <rFont val="Noto Sans"/>
        <family val="2"/>
      </rPr>
      <t xml:space="preserve">　</t>
    </r>
    <r>
      <rPr>
        <b val="true"/>
        <sz val="11"/>
        <color rgb="FF000000"/>
        <rFont val="宋体"/>
        <family val="0"/>
        <charset val="134"/>
      </rPr>
      <t xml:space="preserve">21499</t>
    </r>
  </si>
  <si>
    <t xml:space="preserve">　其他交通运输支出</t>
  </si>
  <si>
    <r>
      <rPr>
        <sz val="11"/>
        <color rgb="FF000000"/>
        <rFont val="Noto Sans"/>
        <family val="2"/>
      </rPr>
      <t xml:space="preserve">　　</t>
    </r>
    <r>
      <rPr>
        <sz val="11"/>
        <color rgb="FF000000"/>
        <rFont val="宋体"/>
        <family val="0"/>
        <charset val="134"/>
      </rPr>
      <t xml:space="preserve">2149901</t>
    </r>
  </si>
  <si>
    <t xml:space="preserve">　　公共交通运营补助</t>
  </si>
  <si>
    <t xml:space="preserve">215</t>
  </si>
  <si>
    <t xml:space="preserve">资源勘探工业信息等支出</t>
  </si>
  <si>
    <r>
      <rPr>
        <b val="true"/>
        <sz val="11"/>
        <color rgb="FF000000"/>
        <rFont val="Noto Sans"/>
        <family val="2"/>
      </rPr>
      <t xml:space="preserve">　</t>
    </r>
    <r>
      <rPr>
        <b val="true"/>
        <sz val="11"/>
        <color rgb="FF000000"/>
        <rFont val="宋体"/>
        <family val="0"/>
        <charset val="134"/>
      </rPr>
      <t xml:space="preserve">21502</t>
    </r>
  </si>
  <si>
    <t xml:space="preserve">　制造业</t>
  </si>
  <si>
    <r>
      <rPr>
        <sz val="11"/>
        <color rgb="FF000000"/>
        <rFont val="Noto Sans"/>
        <family val="2"/>
      </rPr>
      <t xml:space="preserve">　　</t>
    </r>
    <r>
      <rPr>
        <sz val="11"/>
        <color rgb="FF000000"/>
        <rFont val="宋体"/>
        <family val="0"/>
        <charset val="134"/>
      </rPr>
      <t xml:space="preserve">2150202</t>
    </r>
  </si>
  <si>
    <t xml:space="preserve">    其他制造业支出</t>
  </si>
  <si>
    <r>
      <rPr>
        <b val="true"/>
        <sz val="11"/>
        <color rgb="FF000000"/>
        <rFont val="Noto Sans"/>
        <family val="2"/>
      </rPr>
      <t xml:space="preserve">　</t>
    </r>
    <r>
      <rPr>
        <b val="true"/>
        <sz val="11"/>
        <color rgb="FF000000"/>
        <rFont val="宋体"/>
        <family val="0"/>
        <charset val="134"/>
      </rPr>
      <t xml:space="preserve">21505</t>
    </r>
  </si>
  <si>
    <t xml:space="preserve">　工业和信息产业监管</t>
  </si>
  <si>
    <r>
      <rPr>
        <sz val="11"/>
        <color rgb="FF000000"/>
        <rFont val="Noto Sans"/>
        <family val="2"/>
      </rPr>
      <t xml:space="preserve">　　</t>
    </r>
    <r>
      <rPr>
        <sz val="11"/>
        <color rgb="FF000000"/>
        <rFont val="宋体"/>
        <family val="0"/>
        <charset val="134"/>
      </rPr>
      <t xml:space="preserve">2150501</t>
    </r>
  </si>
  <si>
    <r>
      <rPr>
        <sz val="11"/>
        <color rgb="FF000000"/>
        <rFont val="Noto Sans"/>
        <family val="2"/>
      </rPr>
      <t xml:space="preserve">　　</t>
    </r>
    <r>
      <rPr>
        <sz val="11"/>
        <color rgb="FF000000"/>
        <rFont val="宋体"/>
        <family val="0"/>
        <charset val="134"/>
      </rPr>
      <t xml:space="preserve">2150502</t>
    </r>
  </si>
  <si>
    <r>
      <rPr>
        <sz val="11"/>
        <color rgb="FF000000"/>
        <rFont val="Noto Sans"/>
        <family val="2"/>
      </rPr>
      <t xml:space="preserve">　　</t>
    </r>
    <r>
      <rPr>
        <sz val="11"/>
        <color rgb="FF000000"/>
        <rFont val="宋体"/>
        <family val="0"/>
        <charset val="134"/>
      </rPr>
      <t xml:space="preserve">2150517</t>
    </r>
  </si>
  <si>
    <t xml:space="preserve">　　产业发展</t>
  </si>
  <si>
    <r>
      <rPr>
        <sz val="11"/>
        <color rgb="FF000000"/>
        <rFont val="Noto Sans"/>
        <family val="2"/>
      </rPr>
      <t xml:space="preserve">　　</t>
    </r>
    <r>
      <rPr>
        <sz val="11"/>
        <color rgb="FF000000"/>
        <rFont val="宋体"/>
        <family val="0"/>
        <charset val="134"/>
      </rPr>
      <t xml:space="preserve">2150550</t>
    </r>
  </si>
  <si>
    <r>
      <rPr>
        <b val="true"/>
        <sz val="11"/>
        <color rgb="FF000000"/>
        <rFont val="Noto Sans"/>
        <family val="2"/>
      </rPr>
      <t xml:space="preserve">　</t>
    </r>
    <r>
      <rPr>
        <b val="true"/>
        <sz val="11"/>
        <color rgb="FF000000"/>
        <rFont val="宋体"/>
        <family val="0"/>
        <charset val="134"/>
      </rPr>
      <t xml:space="preserve">21508</t>
    </r>
  </si>
  <si>
    <t xml:space="preserve">　支持中小企业发展和管理支出</t>
  </si>
  <si>
    <r>
      <rPr>
        <sz val="11"/>
        <color rgb="FF000000"/>
        <rFont val="Noto Sans"/>
        <family val="2"/>
      </rPr>
      <t xml:space="preserve">　　</t>
    </r>
    <r>
      <rPr>
        <sz val="11"/>
        <color rgb="FF000000"/>
        <rFont val="宋体"/>
        <family val="0"/>
        <charset val="134"/>
      </rPr>
      <t xml:space="preserve">2150803</t>
    </r>
  </si>
  <si>
    <r>
      <rPr>
        <sz val="11"/>
        <color rgb="FF000000"/>
        <rFont val="Noto Sans"/>
        <family val="2"/>
      </rPr>
      <t xml:space="preserve">　　</t>
    </r>
    <r>
      <rPr>
        <sz val="11"/>
        <color rgb="FF000000"/>
        <rFont val="宋体"/>
        <family val="0"/>
        <charset val="134"/>
      </rPr>
      <t xml:space="preserve">2150899</t>
    </r>
  </si>
  <si>
    <t xml:space="preserve">　　其他支持中小企业发展和管理支出</t>
  </si>
  <si>
    <r>
      <rPr>
        <b val="true"/>
        <sz val="11"/>
        <color rgb="FF000000"/>
        <rFont val="Noto Sans"/>
        <family val="2"/>
      </rPr>
      <t xml:space="preserve">　</t>
    </r>
    <r>
      <rPr>
        <b val="true"/>
        <sz val="11"/>
        <color rgb="FF000000"/>
        <rFont val="宋体"/>
        <family val="0"/>
        <charset val="134"/>
      </rPr>
      <t xml:space="preserve">21599</t>
    </r>
  </si>
  <si>
    <t xml:space="preserve">　其他资源勘探工业信息等支出</t>
  </si>
  <si>
    <r>
      <rPr>
        <sz val="11"/>
        <color rgb="FF000000"/>
        <rFont val="Noto Sans"/>
        <family val="2"/>
      </rPr>
      <t xml:space="preserve">　　</t>
    </r>
    <r>
      <rPr>
        <sz val="11"/>
        <color rgb="FF000000"/>
        <rFont val="宋体"/>
        <family val="0"/>
        <charset val="134"/>
      </rPr>
      <t xml:space="preserve">2159999</t>
    </r>
  </si>
  <si>
    <t xml:space="preserve">　　其他资源勘探工业信息等支出</t>
  </si>
  <si>
    <t xml:space="preserve">金融支出</t>
  </si>
  <si>
    <t xml:space="preserve">  21703</t>
  </si>
  <si>
    <t xml:space="preserve">　金融发展支出</t>
  </si>
  <si>
    <t xml:space="preserve">　　利息费用补贴支出</t>
  </si>
  <si>
    <t xml:space="preserve">220</t>
  </si>
  <si>
    <t xml:space="preserve">自然资源海洋气象等支出</t>
  </si>
  <si>
    <r>
      <rPr>
        <b val="true"/>
        <sz val="11"/>
        <color rgb="FF000000"/>
        <rFont val="Noto Sans"/>
        <family val="2"/>
      </rPr>
      <t xml:space="preserve">　</t>
    </r>
    <r>
      <rPr>
        <b val="true"/>
        <sz val="11"/>
        <color rgb="FF000000"/>
        <rFont val="宋体"/>
        <family val="0"/>
        <charset val="134"/>
      </rPr>
      <t xml:space="preserve">22001</t>
    </r>
  </si>
  <si>
    <t xml:space="preserve">　自然资源事务</t>
  </si>
  <si>
    <r>
      <rPr>
        <sz val="11"/>
        <color rgb="FF000000"/>
        <rFont val="Noto Sans"/>
        <family val="2"/>
      </rPr>
      <t xml:space="preserve">　　</t>
    </r>
    <r>
      <rPr>
        <sz val="11"/>
        <color rgb="FF000000"/>
        <rFont val="宋体"/>
        <family val="0"/>
        <charset val="134"/>
      </rPr>
      <t xml:space="preserve">2200101</t>
    </r>
  </si>
  <si>
    <r>
      <rPr>
        <sz val="11"/>
        <color rgb="FF000000"/>
        <rFont val="Noto Sans"/>
        <family val="2"/>
      </rPr>
      <t xml:space="preserve">　　</t>
    </r>
    <r>
      <rPr>
        <sz val="11"/>
        <color rgb="FF000000"/>
        <rFont val="宋体"/>
        <family val="0"/>
        <charset val="134"/>
      </rPr>
      <t xml:space="preserve">2200102</t>
    </r>
  </si>
  <si>
    <r>
      <rPr>
        <sz val="11"/>
        <color rgb="FF000000"/>
        <rFont val="Noto Sans"/>
        <family val="2"/>
      </rPr>
      <t xml:space="preserve">　　</t>
    </r>
    <r>
      <rPr>
        <sz val="11"/>
        <color rgb="FF000000"/>
        <rFont val="宋体"/>
        <family val="0"/>
        <charset val="134"/>
      </rPr>
      <t xml:space="preserve">2200199</t>
    </r>
  </si>
  <si>
    <t xml:space="preserve">　　其他自然资源事务支出</t>
  </si>
  <si>
    <t xml:space="preserve">221</t>
  </si>
  <si>
    <t xml:space="preserve">住房保障支出</t>
  </si>
  <si>
    <t xml:space="preserve">  22101</t>
  </si>
  <si>
    <t xml:space="preserve">保障性安居工程支出</t>
  </si>
  <si>
    <r>
      <rPr>
        <sz val="11"/>
        <color rgb="FF000000"/>
        <rFont val="Noto Sans"/>
        <family val="2"/>
      </rPr>
      <t xml:space="preserve">　　</t>
    </r>
    <r>
      <rPr>
        <sz val="11"/>
        <color rgb="FF000000"/>
        <rFont val="宋体"/>
        <family val="0"/>
        <charset val="134"/>
      </rPr>
      <t xml:space="preserve">2210103</t>
    </r>
  </si>
  <si>
    <t xml:space="preserve">　　棚户区改造</t>
  </si>
  <si>
    <t xml:space="preserve">    保障性住房租金补贴</t>
  </si>
  <si>
    <t xml:space="preserve">    老旧小区改造</t>
  </si>
  <si>
    <r>
      <rPr>
        <sz val="11"/>
        <color rgb="FF000000"/>
        <rFont val="Noto Sans"/>
        <family val="2"/>
      </rPr>
      <t xml:space="preserve">　　</t>
    </r>
    <r>
      <rPr>
        <sz val="11"/>
        <color rgb="FF000000"/>
        <rFont val="宋体"/>
        <family val="0"/>
        <charset val="134"/>
      </rPr>
      <t xml:space="preserve">2210110</t>
    </r>
  </si>
  <si>
    <t xml:space="preserve">　　保障性租赁住房</t>
  </si>
  <si>
    <t xml:space="preserve">　　配租型住房保障</t>
  </si>
  <si>
    <t xml:space="preserve">    其他保障性安居工程支出</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t xml:space="preserve">224</t>
  </si>
  <si>
    <t xml:space="preserve">灾害防治及应急管理支出</t>
  </si>
  <si>
    <r>
      <rPr>
        <b val="true"/>
        <sz val="11"/>
        <color rgb="FF000000"/>
        <rFont val="Noto Sans"/>
        <family val="2"/>
      </rPr>
      <t xml:space="preserve">　</t>
    </r>
    <r>
      <rPr>
        <b val="true"/>
        <sz val="11"/>
        <color rgb="FF000000"/>
        <rFont val="宋体"/>
        <family val="0"/>
        <charset val="134"/>
      </rPr>
      <t xml:space="preserve">22401</t>
    </r>
  </si>
  <si>
    <t xml:space="preserve">　应急管理事务</t>
  </si>
  <si>
    <r>
      <rPr>
        <sz val="11"/>
        <color rgb="FF000000"/>
        <rFont val="Noto Sans"/>
        <family val="2"/>
      </rPr>
      <t xml:space="preserve">　　</t>
    </r>
    <r>
      <rPr>
        <sz val="11"/>
        <color rgb="FF000000"/>
        <rFont val="宋体"/>
        <family val="0"/>
        <charset val="134"/>
      </rPr>
      <t xml:space="preserve">2240101</t>
    </r>
  </si>
  <si>
    <r>
      <rPr>
        <sz val="11"/>
        <color rgb="FF000000"/>
        <rFont val="Noto Sans"/>
        <family val="2"/>
      </rPr>
      <t xml:space="preserve">　　</t>
    </r>
    <r>
      <rPr>
        <sz val="11"/>
        <color rgb="FF000000"/>
        <rFont val="宋体"/>
        <family val="0"/>
        <charset val="134"/>
      </rPr>
      <t xml:space="preserve">2240102</t>
    </r>
  </si>
  <si>
    <t xml:space="preserve">  22402</t>
  </si>
  <si>
    <t xml:space="preserve">　消防救援事务</t>
  </si>
  <si>
    <t xml:space="preserve">    消防应急救</t>
  </si>
  <si>
    <r>
      <rPr>
        <b val="true"/>
        <sz val="11"/>
        <color rgb="FF000000"/>
        <rFont val="Noto Sans"/>
        <family val="2"/>
      </rPr>
      <t xml:space="preserve">　</t>
    </r>
    <r>
      <rPr>
        <b val="true"/>
        <sz val="11"/>
        <color rgb="FF000000"/>
        <rFont val="宋体"/>
        <family val="0"/>
        <charset val="134"/>
      </rPr>
      <t xml:space="preserve">22406</t>
    </r>
  </si>
  <si>
    <t xml:space="preserve">　自然灾害防治</t>
  </si>
  <si>
    <r>
      <rPr>
        <sz val="11"/>
        <color rgb="FF000000"/>
        <rFont val="Noto Sans"/>
        <family val="2"/>
      </rPr>
      <t xml:space="preserve">　　</t>
    </r>
    <r>
      <rPr>
        <sz val="11"/>
        <color rgb="FF000000"/>
        <rFont val="宋体"/>
        <family val="0"/>
        <charset val="134"/>
      </rPr>
      <t xml:space="preserve">2240601</t>
    </r>
  </si>
  <si>
    <t xml:space="preserve">　　地质灾害防治</t>
  </si>
  <si>
    <t xml:space="preserve">预备费</t>
  </si>
  <si>
    <t xml:space="preserve">  227</t>
  </si>
  <si>
    <t xml:space="preserve">  预备费</t>
  </si>
  <si>
    <t xml:space="preserve">      227</t>
  </si>
  <si>
    <t xml:space="preserve">    预备费</t>
  </si>
  <si>
    <t xml:space="preserve">其他支出</t>
  </si>
  <si>
    <t xml:space="preserve">  229</t>
  </si>
  <si>
    <t xml:space="preserve">  其他支出</t>
  </si>
  <si>
    <t xml:space="preserve">      22999</t>
  </si>
  <si>
    <t xml:space="preserve">   其他支出</t>
  </si>
  <si>
    <t xml:space="preserve">232</t>
  </si>
  <si>
    <t xml:space="preserve">债务付息支出</t>
  </si>
  <si>
    <r>
      <rPr>
        <b val="true"/>
        <sz val="11"/>
        <color rgb="FF000000"/>
        <rFont val="Noto Sans"/>
        <family val="2"/>
      </rPr>
      <t xml:space="preserve">　</t>
    </r>
    <r>
      <rPr>
        <b val="true"/>
        <sz val="11"/>
        <color rgb="FF000000"/>
        <rFont val="宋体"/>
        <family val="0"/>
        <charset val="134"/>
      </rPr>
      <t xml:space="preserve">23203</t>
    </r>
  </si>
  <si>
    <t xml:space="preserve">　地方政府一般债务付息支出</t>
  </si>
  <si>
    <r>
      <rPr>
        <sz val="11"/>
        <color rgb="FF000000"/>
        <rFont val="Noto Sans"/>
        <family val="2"/>
      </rPr>
      <t xml:space="preserve">　　</t>
    </r>
    <r>
      <rPr>
        <sz val="11"/>
        <color rgb="FF000000"/>
        <rFont val="宋体"/>
        <family val="0"/>
        <charset val="134"/>
      </rPr>
      <t xml:space="preserve">2320301</t>
    </r>
  </si>
  <si>
    <t xml:space="preserve">　　地方政府一般债券付息支出</t>
  </si>
  <si>
    <r>
      <rPr>
        <b val="true"/>
        <sz val="20"/>
        <color rgb="FF000000"/>
        <rFont val="宋体"/>
        <family val="0"/>
        <charset val="134"/>
      </rPr>
      <t xml:space="preserve">2025</t>
    </r>
    <r>
      <rPr>
        <b val="true"/>
        <sz val="20"/>
        <color rgb="FF000000"/>
        <rFont val="Noto Sans"/>
        <family val="2"/>
      </rPr>
      <t xml:space="preserve">年柳北区一般公共预算本级支出表</t>
    </r>
  </si>
  <si>
    <r>
      <rPr>
        <sz val="20"/>
        <rFont val="方正小标宋简体"/>
        <family val="0"/>
        <charset val="134"/>
      </rPr>
      <t xml:space="preserve">2025</t>
    </r>
    <r>
      <rPr>
        <sz val="20"/>
        <rFont val="Noto Sans"/>
        <family val="2"/>
      </rPr>
      <t xml:space="preserve">年政府经济科目支出表</t>
    </r>
  </si>
  <si>
    <t xml:space="preserve">经济科目</t>
  </si>
  <si>
    <t xml:space="preserve">经济科目名称</t>
  </si>
  <si>
    <t xml:space="preserve">基本支出</t>
  </si>
  <si>
    <t xml:space="preserve">项目支出</t>
  </si>
  <si>
    <t xml:space="preserve">合计</t>
  </si>
  <si>
    <t xml:space="preserve">501</t>
  </si>
  <si>
    <t xml:space="preserve">机关工资福利支出</t>
  </si>
  <si>
    <r>
      <rPr>
        <sz val="11"/>
        <color rgb="FF000000"/>
        <rFont val="Noto Sans"/>
        <family val="2"/>
      </rPr>
      <t xml:space="preserve">　</t>
    </r>
    <r>
      <rPr>
        <sz val="11"/>
        <color rgb="FF000000"/>
        <rFont val="黑体"/>
        <family val="3"/>
        <charset val="134"/>
      </rPr>
      <t xml:space="preserve">50101</t>
    </r>
  </si>
  <si>
    <t xml:space="preserve">　工资奖金津补贴</t>
  </si>
  <si>
    <r>
      <rPr>
        <sz val="11"/>
        <color rgb="FF000000"/>
        <rFont val="Noto Sans"/>
        <family val="2"/>
      </rPr>
      <t xml:space="preserve">　</t>
    </r>
    <r>
      <rPr>
        <sz val="11"/>
        <color rgb="FF000000"/>
        <rFont val="黑体"/>
        <family val="3"/>
        <charset val="134"/>
      </rPr>
      <t xml:space="preserve">50102</t>
    </r>
  </si>
  <si>
    <t xml:space="preserve">　社会保障缴费</t>
  </si>
  <si>
    <r>
      <rPr>
        <sz val="11"/>
        <color rgb="FF000000"/>
        <rFont val="Noto Sans"/>
        <family val="2"/>
      </rPr>
      <t xml:space="preserve">　</t>
    </r>
    <r>
      <rPr>
        <sz val="11"/>
        <color rgb="FF000000"/>
        <rFont val="黑体"/>
        <family val="3"/>
        <charset val="134"/>
      </rPr>
      <t xml:space="preserve">50103</t>
    </r>
  </si>
  <si>
    <t xml:space="preserve">　住房公积金</t>
  </si>
  <si>
    <r>
      <rPr>
        <sz val="11"/>
        <color rgb="FF000000"/>
        <rFont val="Noto Sans"/>
        <family val="2"/>
      </rPr>
      <t xml:space="preserve">　</t>
    </r>
    <r>
      <rPr>
        <sz val="11"/>
        <color rgb="FF000000"/>
        <rFont val="黑体"/>
        <family val="3"/>
        <charset val="134"/>
      </rPr>
      <t xml:space="preserve">50199</t>
    </r>
  </si>
  <si>
    <t xml:space="preserve">　其他工资福利支出</t>
  </si>
  <si>
    <t xml:space="preserve">502</t>
  </si>
  <si>
    <t xml:space="preserve">机关商品和服务支出</t>
  </si>
  <si>
    <r>
      <rPr>
        <sz val="11"/>
        <color rgb="FF000000"/>
        <rFont val="Noto Sans"/>
        <family val="2"/>
      </rPr>
      <t xml:space="preserve">　</t>
    </r>
    <r>
      <rPr>
        <sz val="11"/>
        <color rgb="FF000000"/>
        <rFont val="黑体"/>
        <family val="3"/>
        <charset val="134"/>
      </rPr>
      <t xml:space="preserve">50201</t>
    </r>
  </si>
  <si>
    <t xml:space="preserve">　办公经费</t>
  </si>
  <si>
    <r>
      <rPr>
        <sz val="11"/>
        <color rgb="FF000000"/>
        <rFont val="Noto Sans"/>
        <family val="2"/>
      </rPr>
      <t xml:space="preserve">　</t>
    </r>
    <r>
      <rPr>
        <sz val="11"/>
        <color rgb="FF000000"/>
        <rFont val="黑体"/>
        <family val="3"/>
        <charset val="134"/>
      </rPr>
      <t xml:space="preserve">50202</t>
    </r>
  </si>
  <si>
    <t xml:space="preserve">　会议费</t>
  </si>
  <si>
    <r>
      <rPr>
        <sz val="11"/>
        <color rgb="FF000000"/>
        <rFont val="Noto Sans"/>
        <family val="2"/>
      </rPr>
      <t xml:space="preserve">　</t>
    </r>
    <r>
      <rPr>
        <sz val="11"/>
        <color rgb="FF000000"/>
        <rFont val="黑体"/>
        <family val="3"/>
        <charset val="134"/>
      </rPr>
      <t xml:space="preserve">50203</t>
    </r>
  </si>
  <si>
    <t xml:space="preserve">　培训费</t>
  </si>
  <si>
    <r>
      <rPr>
        <sz val="11"/>
        <color rgb="FF000000"/>
        <rFont val="Noto Sans"/>
        <family val="2"/>
      </rPr>
      <t xml:space="preserve">　</t>
    </r>
    <r>
      <rPr>
        <sz val="11"/>
        <color rgb="FF000000"/>
        <rFont val="黑体"/>
        <family val="3"/>
        <charset val="134"/>
      </rPr>
      <t xml:space="preserve">50204</t>
    </r>
  </si>
  <si>
    <t xml:space="preserve">　专用材料购置费</t>
  </si>
  <si>
    <r>
      <rPr>
        <sz val="11"/>
        <color rgb="FF000000"/>
        <rFont val="Noto Sans"/>
        <family val="2"/>
      </rPr>
      <t xml:space="preserve">　</t>
    </r>
    <r>
      <rPr>
        <sz val="11"/>
        <color rgb="FF000000"/>
        <rFont val="黑体"/>
        <family val="3"/>
        <charset val="134"/>
      </rPr>
      <t xml:space="preserve">50205</t>
    </r>
  </si>
  <si>
    <t xml:space="preserve">　委托业务费</t>
  </si>
  <si>
    <r>
      <rPr>
        <sz val="11"/>
        <color rgb="FF000000"/>
        <rFont val="Noto Sans"/>
        <family val="2"/>
      </rPr>
      <t xml:space="preserve">　</t>
    </r>
    <r>
      <rPr>
        <sz val="11"/>
        <color rgb="FF000000"/>
        <rFont val="黑体"/>
        <family val="3"/>
        <charset val="134"/>
      </rPr>
      <t xml:space="preserve">50206</t>
    </r>
  </si>
  <si>
    <t xml:space="preserve">　公务接待费</t>
  </si>
  <si>
    <r>
      <rPr>
        <sz val="11"/>
        <color rgb="FF000000"/>
        <rFont val="Noto Sans"/>
        <family val="2"/>
      </rPr>
      <t xml:space="preserve">　</t>
    </r>
    <r>
      <rPr>
        <sz val="11"/>
        <color rgb="FF000000"/>
        <rFont val="黑体"/>
        <family val="3"/>
        <charset val="134"/>
      </rPr>
      <t xml:space="preserve">50208</t>
    </r>
  </si>
  <si>
    <t xml:space="preserve">　公务用车运行维护费</t>
  </si>
  <si>
    <r>
      <rPr>
        <sz val="11"/>
        <color rgb="FF000000"/>
        <rFont val="Noto Sans"/>
        <family val="2"/>
      </rPr>
      <t xml:space="preserve">　</t>
    </r>
    <r>
      <rPr>
        <sz val="11"/>
        <color rgb="FF000000"/>
        <rFont val="黑体"/>
        <family val="3"/>
        <charset val="134"/>
      </rPr>
      <t xml:space="preserve">50209</t>
    </r>
  </si>
  <si>
    <t xml:space="preserve">　维修（护）费</t>
  </si>
  <si>
    <r>
      <rPr>
        <sz val="11"/>
        <color rgb="FF000000"/>
        <rFont val="Noto Sans"/>
        <family val="2"/>
      </rPr>
      <t xml:space="preserve">　</t>
    </r>
    <r>
      <rPr>
        <sz val="11"/>
        <color rgb="FF000000"/>
        <rFont val="黑体"/>
        <family val="3"/>
        <charset val="134"/>
      </rPr>
      <t xml:space="preserve">50299</t>
    </r>
  </si>
  <si>
    <t xml:space="preserve">　其他商品和服务支出</t>
  </si>
  <si>
    <t xml:space="preserve">503</t>
  </si>
  <si>
    <t xml:space="preserve">机关资本性支出（一）</t>
  </si>
  <si>
    <t xml:space="preserve">2</t>
  </si>
  <si>
    <t xml:space="preserve">  50301</t>
  </si>
  <si>
    <t xml:space="preserve">房屋建筑物购建</t>
  </si>
  <si>
    <r>
      <rPr>
        <sz val="11"/>
        <color rgb="FF000000"/>
        <rFont val="Noto Sans"/>
        <family val="2"/>
      </rPr>
      <t xml:space="preserve">　</t>
    </r>
    <r>
      <rPr>
        <sz val="11"/>
        <color rgb="FF000000"/>
        <rFont val="黑体"/>
        <family val="3"/>
        <charset val="134"/>
      </rPr>
      <t xml:space="preserve">50302</t>
    </r>
  </si>
  <si>
    <t xml:space="preserve">　基础设施建设</t>
  </si>
  <si>
    <r>
      <rPr>
        <sz val="11"/>
        <color rgb="FF000000"/>
        <rFont val="Noto Sans"/>
        <family val="2"/>
      </rPr>
      <t xml:space="preserve">　</t>
    </r>
    <r>
      <rPr>
        <sz val="11"/>
        <color rgb="FF000000"/>
        <rFont val="黑体"/>
        <family val="3"/>
        <charset val="134"/>
      </rPr>
      <t xml:space="preserve">50306</t>
    </r>
  </si>
  <si>
    <t xml:space="preserve">　设备购置</t>
  </si>
  <si>
    <r>
      <rPr>
        <sz val="11"/>
        <color rgb="FF000000"/>
        <rFont val="Noto Sans"/>
        <family val="2"/>
      </rPr>
      <t xml:space="preserve">　</t>
    </r>
    <r>
      <rPr>
        <sz val="11"/>
        <color rgb="FF000000"/>
        <rFont val="黑体"/>
        <family val="3"/>
        <charset val="134"/>
      </rPr>
      <t xml:space="preserve">50307</t>
    </r>
  </si>
  <si>
    <t xml:space="preserve">　大型修缮</t>
  </si>
  <si>
    <r>
      <rPr>
        <sz val="11"/>
        <color rgb="FF000000"/>
        <rFont val="Noto Sans"/>
        <family val="2"/>
      </rPr>
      <t xml:space="preserve">　</t>
    </r>
    <r>
      <rPr>
        <sz val="11"/>
        <color rgb="FF000000"/>
        <rFont val="黑体"/>
        <family val="3"/>
        <charset val="134"/>
      </rPr>
      <t xml:space="preserve">50399</t>
    </r>
  </si>
  <si>
    <t xml:space="preserve">　其他资本性支出</t>
  </si>
  <si>
    <t xml:space="preserve">505</t>
  </si>
  <si>
    <t xml:space="preserve">对事业单位经常性补助</t>
  </si>
  <si>
    <r>
      <rPr>
        <sz val="11"/>
        <color rgb="FF000000"/>
        <rFont val="Noto Sans"/>
        <family val="2"/>
      </rPr>
      <t xml:space="preserve">　</t>
    </r>
    <r>
      <rPr>
        <sz val="11"/>
        <color rgb="FF000000"/>
        <rFont val="黑体"/>
        <family val="3"/>
        <charset val="134"/>
      </rPr>
      <t xml:space="preserve">50501</t>
    </r>
  </si>
  <si>
    <t xml:space="preserve">　工资福利支出</t>
  </si>
  <si>
    <r>
      <rPr>
        <sz val="11"/>
        <color rgb="FF000000"/>
        <rFont val="Noto Sans"/>
        <family val="2"/>
      </rPr>
      <t xml:space="preserve">　</t>
    </r>
    <r>
      <rPr>
        <sz val="11"/>
        <color rgb="FF000000"/>
        <rFont val="黑体"/>
        <family val="3"/>
        <charset val="134"/>
      </rPr>
      <t xml:space="preserve">50502</t>
    </r>
  </si>
  <si>
    <t xml:space="preserve">　商品和服务支出</t>
  </si>
  <si>
    <t xml:space="preserve">506</t>
  </si>
  <si>
    <t xml:space="preserve">对事业单位资本性补助</t>
  </si>
  <si>
    <r>
      <rPr>
        <sz val="11"/>
        <color rgb="FF000000"/>
        <rFont val="Noto Sans"/>
        <family val="2"/>
      </rPr>
      <t xml:space="preserve">　</t>
    </r>
    <r>
      <rPr>
        <sz val="11"/>
        <color rgb="FF000000"/>
        <rFont val="黑体"/>
        <family val="3"/>
        <charset val="134"/>
      </rPr>
      <t xml:space="preserve">50601</t>
    </r>
  </si>
  <si>
    <t xml:space="preserve">　资本性支出（一）</t>
  </si>
  <si>
    <t xml:space="preserve">507</t>
  </si>
  <si>
    <t xml:space="preserve">对企业补助</t>
  </si>
  <si>
    <r>
      <rPr>
        <sz val="11"/>
        <color rgb="FF000000"/>
        <rFont val="Noto Sans"/>
        <family val="2"/>
      </rPr>
      <t xml:space="preserve">　</t>
    </r>
    <r>
      <rPr>
        <sz val="11"/>
        <color rgb="FF000000"/>
        <rFont val="黑体"/>
        <family val="3"/>
        <charset val="134"/>
      </rPr>
      <t xml:space="preserve">50701</t>
    </r>
  </si>
  <si>
    <t xml:space="preserve">　费用补贴</t>
  </si>
  <si>
    <r>
      <rPr>
        <sz val="11"/>
        <color rgb="FF000000"/>
        <rFont val="Noto Sans"/>
        <family val="2"/>
      </rPr>
      <t xml:space="preserve">　</t>
    </r>
    <r>
      <rPr>
        <sz val="11"/>
        <color rgb="FF000000"/>
        <rFont val="黑体"/>
        <family val="3"/>
        <charset val="134"/>
      </rPr>
      <t xml:space="preserve">50702</t>
    </r>
  </si>
  <si>
    <t xml:space="preserve">  利息补贴</t>
  </si>
  <si>
    <r>
      <rPr>
        <sz val="11"/>
        <color rgb="FF000000"/>
        <rFont val="Noto Sans"/>
        <family val="2"/>
      </rPr>
      <t xml:space="preserve">　</t>
    </r>
    <r>
      <rPr>
        <sz val="11"/>
        <color rgb="FF000000"/>
        <rFont val="黑体"/>
        <family val="3"/>
        <charset val="134"/>
      </rPr>
      <t xml:space="preserve">50799</t>
    </r>
  </si>
  <si>
    <t xml:space="preserve">　其他对企业补助</t>
  </si>
  <si>
    <t xml:space="preserve">509</t>
  </si>
  <si>
    <t xml:space="preserve">对个人和家庭的补助</t>
  </si>
  <si>
    <r>
      <rPr>
        <sz val="11"/>
        <color rgb="FF000000"/>
        <rFont val="Noto Sans"/>
        <family val="2"/>
      </rPr>
      <t xml:space="preserve">　</t>
    </r>
    <r>
      <rPr>
        <sz val="11"/>
        <color rgb="FF000000"/>
        <rFont val="黑体"/>
        <family val="3"/>
        <charset val="134"/>
      </rPr>
      <t xml:space="preserve">50901</t>
    </r>
  </si>
  <si>
    <t xml:space="preserve">　社会福利和救助</t>
  </si>
  <si>
    <r>
      <rPr>
        <sz val="11"/>
        <color rgb="FF000000"/>
        <rFont val="Noto Sans"/>
        <family val="2"/>
      </rPr>
      <t xml:space="preserve">　</t>
    </r>
    <r>
      <rPr>
        <sz val="11"/>
        <color rgb="FF000000"/>
        <rFont val="黑体"/>
        <family val="3"/>
        <charset val="134"/>
      </rPr>
      <t xml:space="preserve">50902</t>
    </r>
  </si>
  <si>
    <t xml:space="preserve">　助学金</t>
  </si>
  <si>
    <r>
      <rPr>
        <sz val="11"/>
        <color rgb="FF000000"/>
        <rFont val="Noto Sans"/>
        <family val="2"/>
      </rPr>
      <t xml:space="preserve">　</t>
    </r>
    <r>
      <rPr>
        <sz val="11"/>
        <color rgb="FF000000"/>
        <rFont val="黑体"/>
        <family val="3"/>
        <charset val="134"/>
      </rPr>
      <t xml:space="preserve">50903</t>
    </r>
  </si>
  <si>
    <t xml:space="preserve">  个人农业生产补贴</t>
  </si>
  <si>
    <r>
      <rPr>
        <sz val="11"/>
        <color rgb="FF000000"/>
        <rFont val="Noto Sans"/>
        <family val="2"/>
      </rPr>
      <t xml:space="preserve">　</t>
    </r>
    <r>
      <rPr>
        <sz val="11"/>
        <color rgb="FF000000"/>
        <rFont val="黑体"/>
        <family val="3"/>
        <charset val="134"/>
      </rPr>
      <t xml:space="preserve">50905</t>
    </r>
  </si>
  <si>
    <t xml:space="preserve">　离退休费</t>
  </si>
  <si>
    <r>
      <rPr>
        <sz val="11"/>
        <color rgb="FF000000"/>
        <rFont val="Noto Sans"/>
        <family val="2"/>
      </rPr>
      <t xml:space="preserve">　</t>
    </r>
    <r>
      <rPr>
        <sz val="11"/>
        <color rgb="FF000000"/>
        <rFont val="黑体"/>
        <family val="3"/>
        <charset val="134"/>
      </rPr>
      <t xml:space="preserve">50999</t>
    </r>
  </si>
  <si>
    <t xml:space="preserve">　其他对个人和家庭补助</t>
  </si>
  <si>
    <t xml:space="preserve">510</t>
  </si>
  <si>
    <t xml:space="preserve">对社会保障基金补助</t>
  </si>
  <si>
    <r>
      <rPr>
        <sz val="11"/>
        <color rgb="FF000000"/>
        <rFont val="Noto Sans"/>
        <family val="2"/>
      </rPr>
      <t xml:space="preserve">　</t>
    </r>
    <r>
      <rPr>
        <sz val="11"/>
        <color rgb="FF000000"/>
        <rFont val="黑体"/>
        <family val="3"/>
        <charset val="134"/>
      </rPr>
      <t xml:space="preserve">51002</t>
    </r>
  </si>
  <si>
    <t xml:space="preserve">　对社会保险基金补助</t>
  </si>
  <si>
    <t xml:space="preserve">511</t>
  </si>
  <si>
    <t xml:space="preserve">债务利息及费用支出</t>
  </si>
  <si>
    <r>
      <rPr>
        <sz val="11"/>
        <color rgb="FF000000"/>
        <rFont val="Noto Sans"/>
        <family val="2"/>
      </rPr>
      <t xml:space="preserve">　</t>
    </r>
    <r>
      <rPr>
        <sz val="11"/>
        <color rgb="FF000000"/>
        <rFont val="黑体"/>
        <family val="3"/>
        <charset val="134"/>
      </rPr>
      <t xml:space="preserve">51101</t>
    </r>
  </si>
  <si>
    <t xml:space="preserve">　国内债务付息</t>
  </si>
  <si>
    <r>
      <rPr>
        <b val="true"/>
        <sz val="20"/>
        <rFont val="宋体"/>
        <family val="0"/>
        <charset val="134"/>
      </rPr>
      <t xml:space="preserve">2025</t>
    </r>
    <r>
      <rPr>
        <b val="true"/>
        <sz val="20"/>
        <rFont val="Noto Sans"/>
        <family val="2"/>
      </rPr>
      <t xml:space="preserve">年一般公共预算税收返还和转移支付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补助下级支出</t>
  </si>
  <si>
    <t xml:space="preserve">      增值税税收返还收入</t>
  </si>
  <si>
    <t xml:space="preserve">    返还性支出</t>
  </si>
  <si>
    <t xml:space="preserve">      消费税税收返还收入</t>
  </si>
  <si>
    <t xml:space="preserve">       所得税基数返还支出</t>
  </si>
  <si>
    <t xml:space="preserve">      增值税“五五分享”税收返还收入</t>
  </si>
  <si>
    <t xml:space="preserve">       成品油税费改革税收返还支出</t>
  </si>
  <si>
    <t xml:space="preserve">      其他返还性收入</t>
  </si>
  <si>
    <t xml:space="preserve">       增值税税收返还支出</t>
  </si>
  <si>
    <t xml:space="preserve">    一般性转移支付收入</t>
  </si>
  <si>
    <t xml:space="preserve">       消费税税收返还支出</t>
  </si>
  <si>
    <t xml:space="preserve">      体制补助收入</t>
  </si>
  <si>
    <t xml:space="preserve">       增值税“五五分享”税收返还支出</t>
  </si>
  <si>
    <t xml:space="preserve">      均衡性转移支付收入</t>
  </si>
  <si>
    <t xml:space="preserve">       其他返还性支出</t>
  </si>
  <si>
    <t xml:space="preserve">      县级基本财力保障机制奖补资金收入</t>
  </si>
  <si>
    <t xml:space="preserve">    一般性转移支付</t>
  </si>
  <si>
    <t xml:space="preserve">      结算补助收入</t>
  </si>
  <si>
    <t xml:space="preserve">       体制补助支出</t>
  </si>
  <si>
    <t xml:space="preserve">      资源枯竭型城市转移支付补助收入</t>
  </si>
  <si>
    <t xml:space="preserve">       均衡性转移支付支出</t>
  </si>
  <si>
    <t xml:space="preserve">      企业事业单位划转补助收入</t>
  </si>
  <si>
    <t xml:space="preserve">       县级基本财力保障机制奖补资金支出</t>
  </si>
  <si>
    <t xml:space="preserve">      产粮（油）大县奖励资金收入</t>
  </si>
  <si>
    <t xml:space="preserve">       结算补助支出</t>
  </si>
  <si>
    <t xml:space="preserve">      重点生态功能区转移支付收入</t>
  </si>
  <si>
    <t xml:space="preserve">       资源枯竭型城市转移支付补助支出</t>
  </si>
  <si>
    <t xml:space="preserve">      固定数额补助收入</t>
  </si>
  <si>
    <t xml:space="preserve">       企业事业单位划转补助支出</t>
  </si>
  <si>
    <t xml:space="preserve">      革命老区转移支付收入</t>
  </si>
  <si>
    <t xml:space="preserve">       产粮（油）大县奖励资金支出</t>
  </si>
  <si>
    <t xml:space="preserve">      民族地区转移支付收入</t>
  </si>
  <si>
    <t xml:space="preserve">       重点生态功能区转移支付支出</t>
  </si>
  <si>
    <t xml:space="preserve">      边境地区转移支付收入</t>
  </si>
  <si>
    <t xml:space="preserve">       固定数额补助支出</t>
  </si>
  <si>
    <t xml:space="preserve">      巩固脱贫攻坚成果衔接乡村振兴转移支付收入</t>
  </si>
  <si>
    <t xml:space="preserve">       革命老区转移支付支出</t>
  </si>
  <si>
    <t xml:space="preserve">      一般公共服务共同财政事权转移支付收入</t>
  </si>
  <si>
    <t xml:space="preserve">       民族地区转移支付支出</t>
  </si>
  <si>
    <t xml:space="preserve">      外交共同财政事权转移支付收入</t>
  </si>
  <si>
    <t xml:space="preserve">       边境地区转移支付支出</t>
  </si>
  <si>
    <t xml:space="preserve">      国防共同财政事权转移支付收入</t>
  </si>
  <si>
    <t xml:space="preserve">      巩固脱贫攻坚成果衔接乡村振兴转移支付支出</t>
  </si>
  <si>
    <t xml:space="preserve">      公共安全共同财政事权转移支付收入</t>
  </si>
  <si>
    <t xml:space="preserve">       一般公共服务共同财政事权转移支付支出</t>
  </si>
  <si>
    <t xml:space="preserve">      教育共同财政事权转移支付收入</t>
  </si>
  <si>
    <t xml:space="preserve">       外交共同财政事权转移支付支出</t>
  </si>
  <si>
    <t xml:space="preserve">      科学技术共同财政事权转移支付收入</t>
  </si>
  <si>
    <t xml:space="preserve">       国防共同财政事权转移支付支出</t>
  </si>
  <si>
    <t xml:space="preserve">      文化旅游体育与传媒共同财政事权转移支付收入</t>
  </si>
  <si>
    <t xml:space="preserve">       公共安全共同财政事权转移支付支出</t>
  </si>
  <si>
    <t xml:space="preserve">      社会保障和就业共同财政事权转移支付收入</t>
  </si>
  <si>
    <t xml:space="preserve">       教育共同财政事权转移支付支出</t>
  </si>
  <si>
    <t xml:space="preserve">      医疗卫生共同财政事权转移支付收入</t>
  </si>
  <si>
    <t xml:space="preserve">       科学技术共同财政事权转移支付支出</t>
  </si>
  <si>
    <t xml:space="preserve">      节能环保共同财政事权转移支付收入</t>
  </si>
  <si>
    <t xml:space="preserve">       文化旅游体育与传媒共同财政事权转移支付支出</t>
  </si>
  <si>
    <t xml:space="preserve">      城乡社区共同财政事权转移支付收入</t>
  </si>
  <si>
    <t xml:space="preserve">       社会保障和就业共同财政事权转移支付支出</t>
  </si>
  <si>
    <t xml:space="preserve">      农林水共同财政事权转移支付收入</t>
  </si>
  <si>
    <t xml:space="preserve">       医疗卫生共同财政事权转移支付支出</t>
  </si>
  <si>
    <t xml:space="preserve">      交通运输共同财政事权转移支付收入</t>
  </si>
  <si>
    <t xml:space="preserve">       节能环保共同财政事权转移支付支出</t>
  </si>
  <si>
    <t xml:space="preserve">      资源勘探工业信息等共同财政事权转移支付收入</t>
  </si>
  <si>
    <t xml:space="preserve">       城乡社区共同财政事权转移支付支出</t>
  </si>
  <si>
    <t xml:space="preserve">      商业服务业等共同财政事权转移支付收入</t>
  </si>
  <si>
    <t xml:space="preserve">       农林水共同财政事权转移支付支出</t>
  </si>
  <si>
    <t xml:space="preserve">      金融共同财政事权转移支付收入</t>
  </si>
  <si>
    <t xml:space="preserve">       交通运输共同财政事权转移支付支出</t>
  </si>
  <si>
    <t xml:space="preserve">      自然资源海洋气象等共同财政事权转移支付收入</t>
  </si>
  <si>
    <t xml:space="preserve">       资源勘探工业信息等共同财政事权转移支付支出</t>
  </si>
  <si>
    <t xml:space="preserve">      住房保障共同财政事权转移支付收入</t>
  </si>
  <si>
    <t xml:space="preserve">       商业服务业等共同财政事权转移支付支出</t>
  </si>
  <si>
    <t xml:space="preserve">      粮油物资储备共同财政事权转移支付收入</t>
  </si>
  <si>
    <t xml:space="preserve">       金融共同财政事权转移支付支出</t>
  </si>
  <si>
    <t xml:space="preserve">      灾害防治及应急管理共同财政事权转移支付收入</t>
  </si>
  <si>
    <t xml:space="preserve">       自然资源海洋气象等共同财政事权转移支付支出</t>
  </si>
  <si>
    <t xml:space="preserve">      其他共同财政事权转移支付收入</t>
  </si>
  <si>
    <t xml:space="preserve">       住房保障共同财政事权转移支付支出</t>
  </si>
  <si>
    <t xml:space="preserve">      增值税留抵退税转移支付收入</t>
  </si>
  <si>
    <t xml:space="preserve">       粮油物资储备共同财政事权转移支付支出</t>
  </si>
  <si>
    <t xml:space="preserve">      其他退税减税降费转移支付收入</t>
  </si>
  <si>
    <t xml:space="preserve">       灾害防治及应急管理共同财政事权转移支付支出</t>
  </si>
  <si>
    <t xml:space="preserve">      补充县区财力转移支付收入</t>
  </si>
  <si>
    <t xml:space="preserve">       其他共同财政事权转移支付支出</t>
  </si>
  <si>
    <t xml:space="preserve">      其他一般性转移支付收入</t>
  </si>
  <si>
    <t xml:space="preserve">       增值税留抵退税转移支付支出</t>
  </si>
  <si>
    <t xml:space="preserve">    专项转移支付收入</t>
  </si>
  <si>
    <t xml:space="preserve">       其他退税减税降费转移支付支出</t>
  </si>
  <si>
    <t xml:space="preserve">      一般公共服务</t>
  </si>
  <si>
    <t xml:space="preserve">       补充县区财力转移支付支出</t>
  </si>
  <si>
    <t xml:space="preserve">      外交</t>
  </si>
  <si>
    <t xml:space="preserve">       其他一般性转移支付支出</t>
  </si>
  <si>
    <t xml:space="preserve">      国防</t>
  </si>
  <si>
    <t xml:space="preserve">    专项转移支付</t>
  </si>
  <si>
    <t xml:space="preserve">      公共安全</t>
  </si>
  <si>
    <t xml:space="preserve">       一般公共服务</t>
  </si>
  <si>
    <t xml:space="preserve">      教育</t>
  </si>
  <si>
    <t xml:space="preserve">       外交</t>
  </si>
  <si>
    <t xml:space="preserve">      科学技术</t>
  </si>
  <si>
    <t xml:space="preserve">       国防</t>
  </si>
  <si>
    <t xml:space="preserve">      文化旅游体育与传媒</t>
  </si>
  <si>
    <t xml:space="preserve">       公共安全</t>
  </si>
  <si>
    <t xml:space="preserve">      社会保障和就业</t>
  </si>
  <si>
    <t xml:space="preserve">       教育</t>
  </si>
  <si>
    <t xml:space="preserve">      卫生健康</t>
  </si>
  <si>
    <t xml:space="preserve">       科学技术</t>
  </si>
  <si>
    <t xml:space="preserve">      节能环保</t>
  </si>
  <si>
    <t xml:space="preserve">       文化旅游体育与传媒</t>
  </si>
  <si>
    <t xml:space="preserve">      城乡社区</t>
  </si>
  <si>
    <t xml:space="preserve">       社会保障和就业</t>
  </si>
  <si>
    <t xml:space="preserve">      农林水</t>
  </si>
  <si>
    <t xml:space="preserve">       卫生健康</t>
  </si>
  <si>
    <t xml:space="preserve">      交通运输</t>
  </si>
  <si>
    <t xml:space="preserve">       节能环保</t>
  </si>
  <si>
    <t xml:space="preserve">      资源勘探工业信息等</t>
  </si>
  <si>
    <t xml:space="preserve">       城乡社区</t>
  </si>
  <si>
    <t xml:space="preserve">      商业服务业等</t>
  </si>
  <si>
    <t xml:space="preserve">       农林水</t>
  </si>
  <si>
    <t xml:space="preserve">      金融</t>
  </si>
  <si>
    <t xml:space="preserve">       交通运输</t>
  </si>
  <si>
    <t xml:space="preserve">      自然资源海洋气象等</t>
  </si>
  <si>
    <t xml:space="preserve">       资源勘探工业信息等</t>
  </si>
  <si>
    <t xml:space="preserve">      住房保障</t>
  </si>
  <si>
    <t xml:space="preserve">       商业服务业等</t>
  </si>
  <si>
    <t xml:space="preserve">      粮油物资储备</t>
  </si>
  <si>
    <t xml:space="preserve">       金融</t>
  </si>
  <si>
    <t xml:space="preserve">      灾害防治及应急管理</t>
  </si>
  <si>
    <t xml:space="preserve">       自然资源海洋气象等</t>
  </si>
  <si>
    <t xml:space="preserve">      其他收入</t>
  </si>
  <si>
    <t xml:space="preserve">       住房保障</t>
  </si>
  <si>
    <t xml:space="preserve">  下级上解收入</t>
  </si>
  <si>
    <t xml:space="preserve">       粮油物资储备</t>
  </si>
  <si>
    <t xml:space="preserve">  上年结余收入</t>
  </si>
  <si>
    <t xml:space="preserve">       灾害防治及应急管理</t>
  </si>
  <si>
    <t xml:space="preserve">  调入资金</t>
  </si>
  <si>
    <t xml:space="preserve">       其他支出</t>
  </si>
  <si>
    <t xml:space="preserve">    从政府性基金预算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转贷收入</t>
  </si>
  <si>
    <t xml:space="preserve">  债务转贷支出</t>
  </si>
  <si>
    <t xml:space="preserve">  区域间转移性收入</t>
  </si>
  <si>
    <t xml:space="preserve">  区域间转移性支出</t>
  </si>
  <si>
    <t xml:space="preserve">  动用预算稳定调节基金</t>
  </si>
  <si>
    <t xml:space="preserve">  年终结余</t>
  </si>
  <si>
    <r>
      <rPr>
        <sz val="12"/>
        <rFont val="Noto Sans"/>
        <family val="2"/>
      </rPr>
      <t xml:space="preserve">说明：</t>
    </r>
    <r>
      <rPr>
        <sz val="12"/>
        <rFont val="宋体"/>
        <family val="0"/>
        <charset val="134"/>
      </rPr>
      <t xml:space="preserve">2025</t>
    </r>
    <r>
      <rPr>
        <sz val="12"/>
        <rFont val="Noto Sans"/>
        <family val="2"/>
      </rPr>
      <t xml:space="preserve">年柳北区上级补助收入</t>
    </r>
    <r>
      <rPr>
        <sz val="12"/>
        <rFont val="宋体"/>
        <family val="0"/>
        <charset val="134"/>
      </rPr>
      <t xml:space="preserve">61780</t>
    </r>
    <r>
      <rPr>
        <sz val="12"/>
        <rFont val="Noto Sans"/>
        <family val="2"/>
      </rPr>
      <t xml:space="preserve">万元，其中返还性收入</t>
    </r>
    <r>
      <rPr>
        <sz val="12"/>
        <rFont val="宋体"/>
        <family val="0"/>
        <charset val="134"/>
      </rPr>
      <t xml:space="preserve">7446</t>
    </r>
    <r>
      <rPr>
        <sz val="12"/>
        <rFont val="Noto Sans"/>
        <family val="2"/>
      </rPr>
      <t xml:space="preserve">万元，一般性转移支付收入</t>
    </r>
    <r>
      <rPr>
        <sz val="12"/>
        <rFont val="宋体"/>
        <family val="0"/>
        <charset val="134"/>
      </rPr>
      <t xml:space="preserve">54215</t>
    </r>
    <r>
      <rPr>
        <sz val="12"/>
        <rFont val="Noto Sans"/>
        <family val="2"/>
      </rPr>
      <t xml:space="preserve">万元， 专项转移支付收入</t>
    </r>
    <r>
      <rPr>
        <sz val="12"/>
        <rFont val="宋体"/>
        <family val="0"/>
        <charset val="134"/>
      </rPr>
      <t xml:space="preserve">119</t>
    </r>
    <r>
      <rPr>
        <sz val="12"/>
        <rFont val="Noto Sans"/>
        <family val="2"/>
      </rPr>
      <t xml:space="preserve">万元。</t>
    </r>
  </si>
  <si>
    <t xml:space="preserve">       城区财政已是财政体系最末级，柳北区无对下级的税收返还支出、一般转移性支付和专项转移支付支出，因此补助下级支出无数据。</t>
  </si>
  <si>
    <r>
      <rPr>
        <b val="true"/>
        <sz val="18"/>
        <rFont val="宋体"/>
        <family val="0"/>
        <charset val="134"/>
      </rPr>
      <t xml:space="preserve">2024</t>
    </r>
    <r>
      <rPr>
        <b val="true"/>
        <sz val="18"/>
        <rFont val="Noto Sans"/>
        <family val="2"/>
      </rPr>
      <t xml:space="preserve">年度柳北区政府一般债务限额和余额情况表</t>
    </r>
  </si>
  <si>
    <t xml:space="preserve">      单位：万元</t>
  </si>
  <si>
    <t xml:space="preserve">项目名称</t>
  </si>
  <si>
    <r>
      <rPr>
        <b val="true"/>
        <sz val="12"/>
        <rFont val="宋体"/>
        <family val="0"/>
        <charset val="134"/>
      </rPr>
      <t xml:space="preserve">2024</t>
    </r>
    <r>
      <rPr>
        <b val="true"/>
        <sz val="12"/>
        <rFont val="Noto Sans"/>
        <family val="2"/>
      </rPr>
      <t xml:space="preserve">年政府一般债务余额</t>
    </r>
  </si>
  <si>
    <r>
      <rPr>
        <b val="true"/>
        <sz val="12"/>
        <rFont val="宋体"/>
        <family val="0"/>
        <charset val="134"/>
      </rPr>
      <t xml:space="preserve">2024</t>
    </r>
    <r>
      <rPr>
        <b val="true"/>
        <sz val="12"/>
        <rFont val="Noto Sans"/>
        <family val="2"/>
      </rPr>
      <t xml:space="preserve">年政府一般债务限额</t>
    </r>
  </si>
  <si>
    <t xml:space="preserve">一般债务</t>
  </si>
  <si>
    <r>
      <rPr>
        <b val="true"/>
        <sz val="20"/>
        <rFont val="宋体"/>
        <family val="0"/>
        <charset val="134"/>
      </rPr>
      <t xml:space="preserve">2025</t>
    </r>
    <r>
      <rPr>
        <b val="true"/>
        <sz val="20"/>
        <rFont val="Noto Sans"/>
        <family val="2"/>
      </rPr>
      <t xml:space="preserve">年柳北区政府性基金收入预算表</t>
    </r>
  </si>
  <si>
    <t xml:space="preserve">科目编码</t>
  </si>
  <si>
    <t xml:space="preserve">上年预算数</t>
  </si>
  <si>
    <t xml:space="preserve">上年预计执行数</t>
  </si>
  <si>
    <t xml:space="preserve">10301</t>
  </si>
  <si>
    <t xml:space="preserve">政府性基金收入</t>
  </si>
  <si>
    <t xml:space="preserve">1030102</t>
  </si>
  <si>
    <t xml:space="preserve">农网还贷资金收入</t>
  </si>
  <si>
    <t xml:space="preserve">103010202</t>
  </si>
  <si>
    <t xml:space="preserve">地方农网还贷资金收入</t>
  </si>
  <si>
    <t xml:space="preserve">1030112</t>
  </si>
  <si>
    <t xml:space="preserve">海南省高等级公路车辆通行附加费收入</t>
  </si>
  <si>
    <t xml:space="preserve">1030129</t>
  </si>
  <si>
    <t xml:space="preserve">国家电影事业发展专项资金收入</t>
  </si>
  <si>
    <t xml:space="preserve">1030146</t>
  </si>
  <si>
    <t xml:space="preserve">国有土地收益基金收入</t>
  </si>
  <si>
    <t xml:space="preserve">1030147</t>
  </si>
  <si>
    <t xml:space="preserve">农业土地开发资金收入</t>
  </si>
  <si>
    <t xml:space="preserve">1030148</t>
  </si>
  <si>
    <t xml:space="preserve">国有土地使用权出让收入</t>
  </si>
  <si>
    <t xml:space="preserve">103014801</t>
  </si>
  <si>
    <t xml:space="preserve">土地出让价款收入</t>
  </si>
  <si>
    <t xml:space="preserve">103014802</t>
  </si>
  <si>
    <t xml:space="preserve">补缴的土地价款</t>
  </si>
  <si>
    <t xml:space="preserve">103014803</t>
  </si>
  <si>
    <t xml:space="preserve">划拨土地收入</t>
  </si>
  <si>
    <t xml:space="preserve">103014898</t>
  </si>
  <si>
    <t xml:space="preserve">缴纳新增建设用地土地有偿使用费</t>
  </si>
  <si>
    <t xml:space="preserve">103014899</t>
  </si>
  <si>
    <t xml:space="preserve">其他土地出让收入</t>
  </si>
  <si>
    <t xml:space="preserve">1030150</t>
  </si>
  <si>
    <t xml:space="preserve">大中型水库库区基金收入</t>
  </si>
  <si>
    <t xml:space="preserve">103015002</t>
  </si>
  <si>
    <t xml:space="preserve">地方大中型水库库区基金收入</t>
  </si>
  <si>
    <t xml:space="preserve">1030155</t>
  </si>
  <si>
    <t xml:space="preserve">彩票公益金收入</t>
  </si>
  <si>
    <t xml:space="preserve">103015501</t>
  </si>
  <si>
    <t xml:space="preserve">福利彩票公益金收入</t>
  </si>
  <si>
    <t xml:space="preserve">103015502</t>
  </si>
  <si>
    <t xml:space="preserve">体育彩票公益金收入</t>
  </si>
  <si>
    <t xml:space="preserve">1030156</t>
  </si>
  <si>
    <t xml:space="preserve">城市基础设施配套费收入</t>
  </si>
  <si>
    <t xml:space="preserve">1030157</t>
  </si>
  <si>
    <t xml:space="preserve">小型水库移民扶助基金收入</t>
  </si>
  <si>
    <t xml:space="preserve">1030158</t>
  </si>
  <si>
    <t xml:space="preserve">国家重大水利工程建设基金收入</t>
  </si>
  <si>
    <t xml:space="preserve">103015803</t>
  </si>
  <si>
    <t xml:space="preserve">地方重大水利工程建设资金</t>
  </si>
  <si>
    <t xml:space="preserve">1030159</t>
  </si>
  <si>
    <t xml:space="preserve">车辆通行费</t>
  </si>
  <si>
    <t xml:space="preserve">1030178</t>
  </si>
  <si>
    <t xml:space="preserve">污水处理费收入</t>
  </si>
  <si>
    <t xml:space="preserve">1030180</t>
  </si>
  <si>
    <t xml:space="preserve">彩票发行机构和彩票销售机构的业务费用</t>
  </si>
  <si>
    <t xml:space="preserve">103018003</t>
  </si>
  <si>
    <t xml:space="preserve">福利彩票销售机构的业务费用</t>
  </si>
  <si>
    <t xml:space="preserve">103018004</t>
  </si>
  <si>
    <t xml:space="preserve">体育彩票销售机构的业务费用</t>
  </si>
  <si>
    <t xml:space="preserve">103018005</t>
  </si>
  <si>
    <t xml:space="preserve">彩票兑奖周转金</t>
  </si>
  <si>
    <t xml:space="preserve">103018006</t>
  </si>
  <si>
    <t xml:space="preserve">彩票发行销售风险基金</t>
  </si>
  <si>
    <t xml:space="preserve">103018007</t>
  </si>
  <si>
    <t xml:space="preserve">彩票市场调控资金收入</t>
  </si>
  <si>
    <t xml:space="preserve">1030182</t>
  </si>
  <si>
    <t xml:space="preserve">耕地保护考核奖惩基金收入</t>
  </si>
  <si>
    <t xml:space="preserve">1030183</t>
  </si>
  <si>
    <t xml:space="preserve">超长期特别国债财务基金收入</t>
  </si>
  <si>
    <t xml:space="preserve">1030199</t>
  </si>
  <si>
    <t xml:space="preserve">其他政府性基金收入</t>
  </si>
  <si>
    <t xml:space="preserve">10310</t>
  </si>
  <si>
    <t xml:space="preserve">专项债务对应项目专项收入</t>
  </si>
  <si>
    <t xml:space="preserve">1031003</t>
  </si>
  <si>
    <t xml:space="preserve">海南省高等级公路车辆通行附加费专项债务对应项目专项收入</t>
  </si>
  <si>
    <t xml:space="preserve">1031005</t>
  </si>
  <si>
    <t xml:space="preserve">国家电影事业发展专项资金专项债务对应项目专项收入</t>
  </si>
  <si>
    <t xml:space="preserve">1031006</t>
  </si>
  <si>
    <t xml:space="preserve">国有土地使用权出让金专项债务对应项目专项收入</t>
  </si>
  <si>
    <t xml:space="preserve">103100601</t>
  </si>
  <si>
    <t xml:space="preserve">土地储备专项债券对应项目专项收入</t>
  </si>
  <si>
    <t xml:space="preserve">103100602</t>
  </si>
  <si>
    <t xml:space="preserve">棚户区改造专项债券对应项目专项收入</t>
  </si>
  <si>
    <t xml:space="preserve">103100699</t>
  </si>
  <si>
    <t xml:space="preserve">其他国有土地使用权出让金专项债务对应项目专项收入</t>
  </si>
  <si>
    <t xml:space="preserve">1031008</t>
  </si>
  <si>
    <t xml:space="preserve">农业土地开发资金专项债务对应项目专项收入</t>
  </si>
  <si>
    <t xml:space="preserve">1031009</t>
  </si>
  <si>
    <t xml:space="preserve">大中型水库库区基金专项债务对应项目专项收入</t>
  </si>
  <si>
    <t xml:space="preserve">1031010</t>
  </si>
  <si>
    <t xml:space="preserve">城市基础设施配套费专项债务对应项目专项收入</t>
  </si>
  <si>
    <t xml:space="preserve">1031011</t>
  </si>
  <si>
    <t xml:space="preserve">小型水库移民扶助基金专项债务对应项目专项收入</t>
  </si>
  <si>
    <t xml:space="preserve">1031012</t>
  </si>
  <si>
    <t xml:space="preserve">国家重大水利工程建设基金专项债务对应项目专项收入</t>
  </si>
  <si>
    <t xml:space="preserve">1031013</t>
  </si>
  <si>
    <t xml:space="preserve">车辆通行费专项债务对应项目专项收入</t>
  </si>
  <si>
    <t xml:space="preserve">103101301</t>
  </si>
  <si>
    <t xml:space="preserve">政府收费公路专项债券对应项目专项收入</t>
  </si>
  <si>
    <t xml:space="preserve">103101399</t>
  </si>
  <si>
    <t xml:space="preserve">其他车辆通行费专项债务对应项目专项收入</t>
  </si>
  <si>
    <t xml:space="preserve">1031014</t>
  </si>
  <si>
    <t xml:space="preserve">污水处理费专项债务对应项目专项收入</t>
  </si>
  <si>
    <t xml:space="preserve">1031099</t>
  </si>
  <si>
    <t xml:space="preserve">其他政府性基金专项债务对应项目专项收入</t>
  </si>
  <si>
    <t xml:space="preserve">103109998</t>
  </si>
  <si>
    <t xml:space="preserve">其他地方自行试点项目收益专项债券对应项目专项收入</t>
  </si>
  <si>
    <t xml:space="preserve">103109999</t>
  </si>
  <si>
    <t xml:space="preserve">地方本级收入合计</t>
  </si>
  <si>
    <t xml:space="preserve">110</t>
  </si>
  <si>
    <t xml:space="preserve">11004</t>
  </si>
  <si>
    <t xml:space="preserve">政府性基金转移支付收入</t>
  </si>
  <si>
    <t xml:space="preserve">1100413</t>
  </si>
  <si>
    <t xml:space="preserve">其中：超长期特别国债转移支付收入</t>
  </si>
  <si>
    <t xml:space="preserve">11006</t>
  </si>
  <si>
    <t xml:space="preserve">上解收入</t>
  </si>
  <si>
    <t xml:space="preserve">1100603</t>
  </si>
  <si>
    <t xml:space="preserve">政府性基金上解收入</t>
  </si>
  <si>
    <t xml:space="preserve">110060301</t>
  </si>
  <si>
    <t xml:space="preserve">抗疫特别国债还本上解收入</t>
  </si>
  <si>
    <t xml:space="preserve">110060302</t>
  </si>
  <si>
    <t xml:space="preserve">超长期特别国债还本上解收入</t>
  </si>
  <si>
    <t xml:space="preserve">110060399</t>
  </si>
  <si>
    <t xml:space="preserve">其他政府性基金上解收入</t>
  </si>
  <si>
    <t xml:space="preserve">11008</t>
  </si>
  <si>
    <t xml:space="preserve">上年结余收入</t>
  </si>
  <si>
    <t xml:space="preserve">1100802</t>
  </si>
  <si>
    <t xml:space="preserve">政府性基金预算上年结余收入</t>
  </si>
  <si>
    <t xml:space="preserve">11009</t>
  </si>
  <si>
    <t xml:space="preserve">调入资金</t>
  </si>
  <si>
    <t xml:space="preserve">1100902</t>
  </si>
  <si>
    <t xml:space="preserve">调入政府性基金预算资金</t>
  </si>
  <si>
    <t xml:space="preserve">110090202</t>
  </si>
  <si>
    <t xml:space="preserve">从一般公共预算调入用于补充超长期特别国债偿债备付金的资金</t>
  </si>
  <si>
    <t xml:space="preserve">110090203</t>
  </si>
  <si>
    <t xml:space="preserve">从国有资本经营预算调入用于补充超长期特别国债偿债备付金的资金</t>
  </si>
  <si>
    <t xml:space="preserve">110090204</t>
  </si>
  <si>
    <t xml:space="preserve">从一般公共预算调入用于偿还超长期特别国债本金的资金</t>
  </si>
  <si>
    <t xml:space="preserve">110090205</t>
  </si>
  <si>
    <t xml:space="preserve">从国有资本经营预算调入用于偿还超长期特别国债本金的资金</t>
  </si>
  <si>
    <t xml:space="preserve">110090206</t>
  </si>
  <si>
    <t xml:space="preserve">从一般公共预算调入用于偿还抗疫特别国债本金的资金</t>
  </si>
  <si>
    <t xml:space="preserve">110090207</t>
  </si>
  <si>
    <t xml:space="preserve">从国有资本经营预算调入用于偿还抗疫特别国债本金的资金</t>
  </si>
  <si>
    <t xml:space="preserve">110090299</t>
  </si>
  <si>
    <t xml:space="preserve">其他调入政府性基金预算资金</t>
  </si>
  <si>
    <t xml:space="preserve">11011</t>
  </si>
  <si>
    <t xml:space="preserve">债务转贷收入</t>
  </si>
  <si>
    <t xml:space="preserve">1101102</t>
  </si>
  <si>
    <t xml:space="preserve">地方政府专项债务转贷收入</t>
  </si>
  <si>
    <t xml:space="preserve">11022</t>
  </si>
  <si>
    <t xml:space="preserve">动用偿债备付金</t>
  </si>
  <si>
    <t xml:space="preserve">1102201</t>
  </si>
  <si>
    <t xml:space="preserve">动用超长期特别国债偿债备付金</t>
  </si>
  <si>
    <t xml:space="preserve">105</t>
  </si>
  <si>
    <t xml:space="preserve">债务收入</t>
  </si>
  <si>
    <t xml:space="preserve">10504</t>
  </si>
  <si>
    <t xml:space="preserve">地方政府债务收入</t>
  </si>
  <si>
    <t xml:space="preserve">1050402</t>
  </si>
  <si>
    <t xml:space="preserve">专项债务收入</t>
  </si>
  <si>
    <r>
      <rPr>
        <b val="true"/>
        <sz val="20"/>
        <rFont val="宋体"/>
        <family val="0"/>
        <charset val="134"/>
      </rPr>
      <t xml:space="preserve"> 2025</t>
    </r>
    <r>
      <rPr>
        <b val="true"/>
        <sz val="20"/>
        <rFont val="Noto Sans"/>
        <family val="2"/>
      </rPr>
      <t xml:space="preserve">年柳北区政府性基金支出预算表</t>
    </r>
  </si>
  <si>
    <t xml:space="preserve">20598</t>
  </si>
  <si>
    <t xml:space="preserve">超长期特别国债安排的支出</t>
  </si>
  <si>
    <t xml:space="preserve">2059801</t>
  </si>
  <si>
    <t xml:space="preserve">基础教育</t>
  </si>
  <si>
    <t xml:space="preserve">2059802</t>
  </si>
  <si>
    <t xml:space="preserve">高等教育</t>
  </si>
  <si>
    <t xml:space="preserve">2059803</t>
  </si>
  <si>
    <t xml:space="preserve">职业教育</t>
  </si>
  <si>
    <t xml:space="preserve">2059804</t>
  </si>
  <si>
    <t xml:space="preserve">特殊教育</t>
  </si>
  <si>
    <t xml:space="preserve">2059899</t>
  </si>
  <si>
    <t xml:space="preserve">其他教育支出</t>
  </si>
  <si>
    <t xml:space="preserve">20610</t>
  </si>
  <si>
    <t xml:space="preserve">核电站乏燃料处理处置基金支出</t>
  </si>
  <si>
    <t xml:space="preserve">2061001</t>
  </si>
  <si>
    <t xml:space="preserve">乏燃料运输</t>
  </si>
  <si>
    <t xml:space="preserve">2061002</t>
  </si>
  <si>
    <t xml:space="preserve">乏燃料离堆贮存</t>
  </si>
  <si>
    <t xml:space="preserve">2061003</t>
  </si>
  <si>
    <t xml:space="preserve">乏燃料后处理</t>
  </si>
  <si>
    <t xml:space="preserve">2061004</t>
  </si>
  <si>
    <t xml:space="preserve">高放废物的处理处置</t>
  </si>
  <si>
    <t xml:space="preserve">2061005</t>
  </si>
  <si>
    <t xml:space="preserve">乏燃料后处理厂的建设、运行、改造和退役</t>
  </si>
  <si>
    <t xml:space="preserve">2061099</t>
  </si>
  <si>
    <t xml:space="preserve">其他乏燃料处理处置基金支出</t>
  </si>
  <si>
    <t xml:space="preserve">20698</t>
  </si>
  <si>
    <t xml:space="preserve">2069801</t>
  </si>
  <si>
    <t xml:space="preserve">基础研究</t>
  </si>
  <si>
    <t xml:space="preserve">2069802</t>
  </si>
  <si>
    <t xml:space="preserve">应用研究</t>
  </si>
  <si>
    <t xml:space="preserve">2069803</t>
  </si>
  <si>
    <t xml:space="preserve">技术研究与开发</t>
  </si>
  <si>
    <t xml:space="preserve">2069804</t>
  </si>
  <si>
    <t xml:space="preserve">科技条件与服务</t>
  </si>
  <si>
    <t xml:space="preserve">2069805</t>
  </si>
  <si>
    <t xml:space="preserve">科技重大项目</t>
  </si>
  <si>
    <t xml:space="preserve">2069899</t>
  </si>
  <si>
    <t xml:space="preserve">其他科技支出</t>
  </si>
  <si>
    <t xml:space="preserve">20707</t>
  </si>
  <si>
    <t xml:space="preserve">国家电影事业发展专项资金安排的支出</t>
  </si>
  <si>
    <t xml:space="preserve">2070701</t>
  </si>
  <si>
    <t xml:space="preserve">资助国产影片放映</t>
  </si>
  <si>
    <t xml:space="preserve">2070702</t>
  </si>
  <si>
    <t xml:space="preserve">资助影院建设</t>
  </si>
  <si>
    <t xml:space="preserve">2070703</t>
  </si>
  <si>
    <t xml:space="preserve">资助少数民族语电影译制</t>
  </si>
  <si>
    <t xml:space="preserve">2070704</t>
  </si>
  <si>
    <t xml:space="preserve">购买农村电影公益性放映版权服务</t>
  </si>
  <si>
    <t xml:space="preserve">2070799</t>
  </si>
  <si>
    <t xml:space="preserve">其他国家电影事业发展专项资金支出</t>
  </si>
  <si>
    <t xml:space="preserve">20709</t>
  </si>
  <si>
    <t xml:space="preserve">旅游发展基金支出</t>
  </si>
  <si>
    <t xml:space="preserve">2070901</t>
  </si>
  <si>
    <t xml:space="preserve">宣传促销</t>
  </si>
  <si>
    <t xml:space="preserve">2070902</t>
  </si>
  <si>
    <t xml:space="preserve">行业规划</t>
  </si>
  <si>
    <t xml:space="preserve">2070903</t>
  </si>
  <si>
    <t xml:space="preserve">旅游事业补助</t>
  </si>
  <si>
    <t xml:space="preserve">2070904</t>
  </si>
  <si>
    <t xml:space="preserve">地方旅游开发项目补助</t>
  </si>
  <si>
    <t xml:space="preserve">2070999</t>
  </si>
  <si>
    <t xml:space="preserve">其他旅游发展基金支出</t>
  </si>
  <si>
    <t xml:space="preserve">20710</t>
  </si>
  <si>
    <t xml:space="preserve">国家电影事业发展专项资金对应专项债务收入安排的支出</t>
  </si>
  <si>
    <t xml:space="preserve">2071001</t>
  </si>
  <si>
    <t xml:space="preserve">资助城市影院</t>
  </si>
  <si>
    <t xml:space="preserve">2071099</t>
  </si>
  <si>
    <t xml:space="preserve">其他国家电影事业发展专项资金对应专项债务收入支出</t>
  </si>
  <si>
    <t xml:space="preserve">20798</t>
  </si>
  <si>
    <t xml:space="preserve">2079801</t>
  </si>
  <si>
    <t xml:space="preserve">文化和旅游</t>
  </si>
  <si>
    <t xml:space="preserve">2079802</t>
  </si>
  <si>
    <t xml:space="preserve">文物</t>
  </si>
  <si>
    <t xml:space="preserve">2079803</t>
  </si>
  <si>
    <t xml:space="preserve">体育</t>
  </si>
  <si>
    <t xml:space="preserve">2079804</t>
  </si>
  <si>
    <t xml:space="preserve">新闻出版电影</t>
  </si>
  <si>
    <t xml:space="preserve">2079805</t>
  </si>
  <si>
    <t xml:space="preserve">广播电视</t>
  </si>
  <si>
    <t xml:space="preserve">2079899</t>
  </si>
  <si>
    <t xml:space="preserve">其他文化旅游体育与传媒支出</t>
  </si>
  <si>
    <t xml:space="preserve">20898</t>
  </si>
  <si>
    <t xml:space="preserve">2089801</t>
  </si>
  <si>
    <t xml:space="preserve">养老机构及服务设施</t>
  </si>
  <si>
    <t xml:space="preserve">2089802</t>
  </si>
  <si>
    <t xml:space="preserve">公共就业服务设施</t>
  </si>
  <si>
    <t xml:space="preserve">2089899</t>
  </si>
  <si>
    <t xml:space="preserve">其他社会保障和就业支出</t>
  </si>
  <si>
    <t xml:space="preserve">21098</t>
  </si>
  <si>
    <t xml:space="preserve">2109801</t>
  </si>
  <si>
    <t xml:space="preserve">公立医院</t>
  </si>
  <si>
    <t xml:space="preserve">2109802</t>
  </si>
  <si>
    <t xml:space="preserve">基层医疗卫生机构</t>
  </si>
  <si>
    <t xml:space="preserve">2109803</t>
  </si>
  <si>
    <t xml:space="preserve">公共卫生机构</t>
  </si>
  <si>
    <t xml:space="preserve">2109804</t>
  </si>
  <si>
    <t xml:space="preserve">托育机构</t>
  </si>
  <si>
    <t xml:space="preserve">2109899</t>
  </si>
  <si>
    <t xml:space="preserve">211</t>
  </si>
  <si>
    <t xml:space="preserve">21160</t>
  </si>
  <si>
    <t xml:space="preserve">可再生能源电价附加收入安排的支出</t>
  </si>
  <si>
    <t xml:space="preserve">2116001</t>
  </si>
  <si>
    <t xml:space="preserve">风力发电补助</t>
  </si>
  <si>
    <t xml:space="preserve">2116002</t>
  </si>
  <si>
    <t xml:space="preserve">太阳能发电补助</t>
  </si>
  <si>
    <t xml:space="preserve">2116003</t>
  </si>
  <si>
    <t xml:space="preserve">生物质能发电补助</t>
  </si>
  <si>
    <t xml:space="preserve">2116099</t>
  </si>
  <si>
    <t xml:space="preserve">其他可再生能源电价附加收入安排的支出</t>
  </si>
  <si>
    <t xml:space="preserve">21161</t>
  </si>
  <si>
    <t xml:space="preserve">废弃电器电子产品处理基金支出</t>
  </si>
  <si>
    <t xml:space="preserve">2116101</t>
  </si>
  <si>
    <t xml:space="preserve">回收处理费用补贴</t>
  </si>
  <si>
    <t xml:space="preserve">2116102</t>
  </si>
  <si>
    <t xml:space="preserve">信息系统建设</t>
  </si>
  <si>
    <t xml:space="preserve">2116103</t>
  </si>
  <si>
    <t xml:space="preserve">基金征管经费</t>
  </si>
  <si>
    <t xml:space="preserve">2116104</t>
  </si>
  <si>
    <t xml:space="preserve">其他废弃电器电子产品处理基金支出</t>
  </si>
  <si>
    <t xml:space="preserve">21198</t>
  </si>
  <si>
    <t xml:space="preserve">2119801</t>
  </si>
  <si>
    <t xml:space="preserve">水污染综合治理</t>
  </si>
  <si>
    <t xml:space="preserve">2119802</t>
  </si>
  <si>
    <t xml:space="preserve">应对气候变化</t>
  </si>
  <si>
    <t xml:space="preserve">2119803</t>
  </si>
  <si>
    <t xml:space="preserve">“三北”工程建设</t>
  </si>
  <si>
    <t xml:space="preserve">2119899</t>
  </si>
  <si>
    <t xml:space="preserve">其他节能环保支出</t>
  </si>
  <si>
    <t xml:space="preserve">21208</t>
  </si>
  <si>
    <t xml:space="preserve">国有土地使用权出让收入安排的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07</t>
  </si>
  <si>
    <t xml:space="preserve">廉租住房支出</t>
  </si>
  <si>
    <t xml:space="preserve">2120809</t>
  </si>
  <si>
    <t xml:space="preserve">支付破产或改制企业职工安置费</t>
  </si>
  <si>
    <t xml:space="preserve">2120810</t>
  </si>
  <si>
    <t xml:space="preserve">棚户区改造支出</t>
  </si>
  <si>
    <t xml:space="preserve">2120811</t>
  </si>
  <si>
    <t xml:space="preserve">公共租赁住房支出</t>
  </si>
  <si>
    <t xml:space="preserve">2120813</t>
  </si>
  <si>
    <t xml:space="preserve">保障性住房租金补贴</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0899</t>
  </si>
  <si>
    <t xml:space="preserve">其他国有土地使用权出让收入安排的支出</t>
  </si>
  <si>
    <t xml:space="preserve">21210</t>
  </si>
  <si>
    <t xml:space="preserve">国有土地收益基金安排的支出</t>
  </si>
  <si>
    <t xml:space="preserve">2121001</t>
  </si>
  <si>
    <t xml:space="preserve">2121002</t>
  </si>
  <si>
    <t xml:space="preserve">2121099</t>
  </si>
  <si>
    <t xml:space="preserve">其他国有土地收益基金支出</t>
  </si>
  <si>
    <t xml:space="preserve">21211</t>
  </si>
  <si>
    <t xml:space="preserve">农业土地开发资金安排的支出</t>
  </si>
  <si>
    <t xml:space="preserve">21213</t>
  </si>
  <si>
    <t xml:space="preserve">城市基础设施配套费安排的支出</t>
  </si>
  <si>
    <t xml:space="preserve">2121301</t>
  </si>
  <si>
    <t xml:space="preserve">城市公共设施</t>
  </si>
  <si>
    <t xml:space="preserve">2121302</t>
  </si>
  <si>
    <t xml:space="preserve">城市环境卫生</t>
  </si>
  <si>
    <t xml:space="preserve">2121303</t>
  </si>
  <si>
    <t xml:space="preserve">公有房屋</t>
  </si>
  <si>
    <t xml:space="preserve">2121304</t>
  </si>
  <si>
    <t xml:space="preserve">城市防洪</t>
  </si>
  <si>
    <t xml:space="preserve">2121399</t>
  </si>
  <si>
    <t xml:space="preserve">其他城市基础设施配套费安排的支出</t>
  </si>
  <si>
    <t xml:space="preserve">21214</t>
  </si>
  <si>
    <t xml:space="preserve">污水处理费安排的支出</t>
  </si>
  <si>
    <t xml:space="preserve">2121401</t>
  </si>
  <si>
    <t xml:space="preserve">污水处理设施建设和运营</t>
  </si>
  <si>
    <t xml:space="preserve">2121402</t>
  </si>
  <si>
    <t xml:space="preserve">代征手续费</t>
  </si>
  <si>
    <t xml:space="preserve">2121499</t>
  </si>
  <si>
    <t xml:space="preserve">其他污水处理费安排的支出</t>
  </si>
  <si>
    <t xml:space="preserve">21215</t>
  </si>
  <si>
    <t xml:space="preserve">土地储备专项债券收入安排的支出</t>
  </si>
  <si>
    <t xml:space="preserve">2121501</t>
  </si>
  <si>
    <t xml:space="preserve">2121502</t>
  </si>
  <si>
    <t xml:space="preserve">2121599</t>
  </si>
  <si>
    <t xml:space="preserve">其他土地储备专项债券收入安排的支出</t>
  </si>
  <si>
    <t xml:space="preserve">21216</t>
  </si>
  <si>
    <t xml:space="preserve">棚户区改造专项债券收入安排的支出</t>
  </si>
  <si>
    <t xml:space="preserve">2121601</t>
  </si>
  <si>
    <t xml:space="preserve">2121602</t>
  </si>
  <si>
    <t xml:space="preserve">2121699</t>
  </si>
  <si>
    <t xml:space="preserve">其他棚户区改造专项债券收入安排的支出</t>
  </si>
  <si>
    <t xml:space="preserve">21217</t>
  </si>
  <si>
    <t xml:space="preserve">城市基础设施配套费对应专项债务收入安排的支出</t>
  </si>
  <si>
    <t xml:space="preserve">2121701</t>
  </si>
  <si>
    <t xml:space="preserve">2121702</t>
  </si>
  <si>
    <t xml:space="preserve">2121703</t>
  </si>
  <si>
    <t xml:space="preserve">2121704</t>
  </si>
  <si>
    <t xml:space="preserve">2121799</t>
  </si>
  <si>
    <t xml:space="preserve">其他城市基础设施配套费对应专项债务收入安排的支出</t>
  </si>
  <si>
    <t xml:space="preserve">21218</t>
  </si>
  <si>
    <t xml:space="preserve">污水处理费对应专项债务收入安排的支出</t>
  </si>
  <si>
    <t xml:space="preserve">2121801</t>
  </si>
  <si>
    <t xml:space="preserve">2121899</t>
  </si>
  <si>
    <t xml:space="preserve">其他污水处理费对应专项债务收入安排的支出</t>
  </si>
  <si>
    <t xml:space="preserve">21219</t>
  </si>
  <si>
    <t xml:space="preserve">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其他国有土地使用权出让收入对应专项债务收入安排的支出</t>
  </si>
  <si>
    <t xml:space="preserve">21298</t>
  </si>
  <si>
    <t xml:space="preserve">2129801</t>
  </si>
  <si>
    <t xml:space="preserve">城乡社区公共设施</t>
  </si>
  <si>
    <t xml:space="preserve">2129899</t>
  </si>
  <si>
    <t xml:space="preserve">其他城乡社区支出</t>
  </si>
  <si>
    <t xml:space="preserve">21366</t>
  </si>
  <si>
    <t xml:space="preserve">大中型水库库区基金安排的支出</t>
  </si>
  <si>
    <t xml:space="preserve">2136601</t>
  </si>
  <si>
    <t xml:space="preserve">基础设施建设和经济发展</t>
  </si>
  <si>
    <t xml:space="preserve">2136602</t>
  </si>
  <si>
    <t xml:space="preserve">解决移民遗留问题</t>
  </si>
  <si>
    <t xml:space="preserve">2136603</t>
  </si>
  <si>
    <t xml:space="preserve">库区防护工程维护</t>
  </si>
  <si>
    <t xml:space="preserve">2136699</t>
  </si>
  <si>
    <t xml:space="preserve">其他大中型水库库区基金支出</t>
  </si>
  <si>
    <t xml:space="preserve">21367</t>
  </si>
  <si>
    <t xml:space="preserve">三峡水库库区基金支出</t>
  </si>
  <si>
    <t xml:space="preserve">2136701</t>
  </si>
  <si>
    <t xml:space="preserve">2136702</t>
  </si>
  <si>
    <t xml:space="preserve">2136703</t>
  </si>
  <si>
    <t xml:space="preserve">库区维护和管理</t>
  </si>
  <si>
    <t xml:space="preserve">2136799</t>
  </si>
  <si>
    <t xml:space="preserve">其他三峡水库库区基金支出</t>
  </si>
  <si>
    <t xml:space="preserve">21369</t>
  </si>
  <si>
    <t xml:space="preserve">国家重大水利工程建设基金安排的支出</t>
  </si>
  <si>
    <t xml:space="preserve">2136901</t>
  </si>
  <si>
    <t xml:space="preserve">南水北调工程建设</t>
  </si>
  <si>
    <t xml:space="preserve">2136902</t>
  </si>
  <si>
    <t xml:space="preserve">三峡后续工作</t>
  </si>
  <si>
    <t xml:space="preserve">2136903</t>
  </si>
  <si>
    <t xml:space="preserve">地方重大水利工程建设</t>
  </si>
  <si>
    <t xml:space="preserve">2136999</t>
  </si>
  <si>
    <t xml:space="preserve">其他重大水利工程建设基金支出</t>
  </si>
  <si>
    <t xml:space="preserve">21370</t>
  </si>
  <si>
    <t xml:space="preserve">大中型水库库区基金对应专项债务收入安排的支出</t>
  </si>
  <si>
    <t xml:space="preserve">2137001</t>
  </si>
  <si>
    <t xml:space="preserve">2137099</t>
  </si>
  <si>
    <t xml:space="preserve">其他大中型水库库区基金对应专项债务收入支出</t>
  </si>
  <si>
    <t xml:space="preserve">21371</t>
  </si>
  <si>
    <t xml:space="preserve">国家重大水利工程建设基金对应专项债务收入安排的支出</t>
  </si>
  <si>
    <t xml:space="preserve">2137101</t>
  </si>
  <si>
    <t xml:space="preserve">2137102</t>
  </si>
  <si>
    <t xml:space="preserve">三峡工程后续工作</t>
  </si>
  <si>
    <t xml:space="preserve">2137103</t>
  </si>
  <si>
    <t xml:space="preserve">2137199</t>
  </si>
  <si>
    <t xml:space="preserve">其他重大水利工程建设基金对应专项债务收入支出</t>
  </si>
  <si>
    <t xml:space="preserve">21372</t>
  </si>
  <si>
    <t xml:space="preserve">大中型水库移民后期扶持基金支出</t>
  </si>
  <si>
    <t xml:space="preserve">2137201</t>
  </si>
  <si>
    <t xml:space="preserve">移民补助</t>
  </si>
  <si>
    <t xml:space="preserve">2137202</t>
  </si>
  <si>
    <t xml:space="preserve">2137299</t>
  </si>
  <si>
    <t xml:space="preserve">其他大中型水库移民后期扶持基金支出</t>
  </si>
  <si>
    <t xml:space="preserve">21373</t>
  </si>
  <si>
    <t xml:space="preserve">小型水库移民扶助基金安排的支出</t>
  </si>
  <si>
    <t xml:space="preserve">2137301</t>
  </si>
  <si>
    <t xml:space="preserve">2137302</t>
  </si>
  <si>
    <t xml:space="preserve">2137399</t>
  </si>
  <si>
    <t xml:space="preserve">其他小型水库移民扶助基金支出</t>
  </si>
  <si>
    <t xml:space="preserve">21374</t>
  </si>
  <si>
    <t xml:space="preserve">小型水库移民扶助基金对应专项债务收入安排的支出</t>
  </si>
  <si>
    <t xml:space="preserve">2137401</t>
  </si>
  <si>
    <t xml:space="preserve">2137499</t>
  </si>
  <si>
    <t xml:space="preserve">其他小型水库移民扶助基金对应专项债务收入安排的支出</t>
  </si>
  <si>
    <t xml:space="preserve">21398</t>
  </si>
  <si>
    <t xml:space="preserve">2139801</t>
  </si>
  <si>
    <t xml:space="preserve">农业农村支出</t>
  </si>
  <si>
    <t xml:space="preserve">2139802</t>
  </si>
  <si>
    <t xml:space="preserve">水利支出</t>
  </si>
  <si>
    <t xml:space="preserve">2139899</t>
  </si>
  <si>
    <t xml:space="preserve">其他农林水支出</t>
  </si>
  <si>
    <t xml:space="preserve">21460</t>
  </si>
  <si>
    <t xml:space="preserve">海南省高等级公路车辆通行附加费安排的支出</t>
  </si>
  <si>
    <t xml:space="preserve">2146001</t>
  </si>
  <si>
    <t xml:space="preserve">公路建设</t>
  </si>
  <si>
    <t xml:space="preserve">2146002</t>
  </si>
  <si>
    <t xml:space="preserve">公路养护</t>
  </si>
  <si>
    <t xml:space="preserve">2146003</t>
  </si>
  <si>
    <t xml:space="preserve">公路还贷</t>
  </si>
  <si>
    <t xml:space="preserve">2146099</t>
  </si>
  <si>
    <t xml:space="preserve">其他海南省高等级公路车辆通行附加费安排的支出</t>
  </si>
  <si>
    <t xml:space="preserve">21462</t>
  </si>
  <si>
    <t xml:space="preserve">车辆通行费安排的支出</t>
  </si>
  <si>
    <t xml:space="preserve">2146201</t>
  </si>
  <si>
    <t xml:space="preserve">2146202</t>
  </si>
  <si>
    <t xml:space="preserve">政府还贷公路养护</t>
  </si>
  <si>
    <t xml:space="preserve">2146203</t>
  </si>
  <si>
    <t xml:space="preserve">政府还贷公路管理</t>
  </si>
  <si>
    <t xml:space="preserve">2146299</t>
  </si>
  <si>
    <t xml:space="preserve">其他车辆通行费安排的支出</t>
  </si>
  <si>
    <t xml:space="preserve">21464</t>
  </si>
  <si>
    <t xml:space="preserve">铁路建设基金支出</t>
  </si>
  <si>
    <t xml:space="preserve">2146401</t>
  </si>
  <si>
    <t xml:space="preserve">铁路建设投资</t>
  </si>
  <si>
    <t xml:space="preserve">2146402</t>
  </si>
  <si>
    <t xml:space="preserve">购置铁路机车车辆</t>
  </si>
  <si>
    <t xml:space="preserve">2146403</t>
  </si>
  <si>
    <t xml:space="preserve">铁路还贷</t>
  </si>
  <si>
    <t xml:space="preserve">2146404</t>
  </si>
  <si>
    <t xml:space="preserve">建设项目铺底资金</t>
  </si>
  <si>
    <t xml:space="preserve">2146405</t>
  </si>
  <si>
    <t xml:space="preserve">勘测设计</t>
  </si>
  <si>
    <t xml:space="preserve">2146406</t>
  </si>
  <si>
    <t xml:space="preserve">注册资本金</t>
  </si>
  <si>
    <t xml:space="preserve">2146407</t>
  </si>
  <si>
    <t xml:space="preserve">周转资金</t>
  </si>
  <si>
    <t xml:space="preserve">2146499</t>
  </si>
  <si>
    <t xml:space="preserve">其他铁路建设基金支出</t>
  </si>
  <si>
    <t xml:space="preserve">21468</t>
  </si>
  <si>
    <t xml:space="preserve">船舶油污损害赔偿基金支出</t>
  </si>
  <si>
    <t xml:space="preserve">2146801</t>
  </si>
  <si>
    <t xml:space="preserve">应急处置费用</t>
  </si>
  <si>
    <t xml:space="preserve">2146802</t>
  </si>
  <si>
    <t xml:space="preserve">控制清除污染</t>
  </si>
  <si>
    <t xml:space="preserve">2146803</t>
  </si>
  <si>
    <t xml:space="preserve">损失补偿</t>
  </si>
  <si>
    <t xml:space="preserve">2146804</t>
  </si>
  <si>
    <t xml:space="preserve">生态恢复</t>
  </si>
  <si>
    <t xml:space="preserve">2146805</t>
  </si>
  <si>
    <t xml:space="preserve">监视监测</t>
  </si>
  <si>
    <t xml:space="preserve">2146899</t>
  </si>
  <si>
    <t xml:space="preserve">其他船舶油污损害赔偿基金支出</t>
  </si>
  <si>
    <t xml:space="preserve">21469</t>
  </si>
  <si>
    <t xml:space="preserve">民航发展基金支出</t>
  </si>
  <si>
    <t xml:space="preserve">2146901</t>
  </si>
  <si>
    <t xml:space="preserve">民航机场建设</t>
  </si>
  <si>
    <t xml:space="preserve">2146902</t>
  </si>
  <si>
    <t xml:space="preserve">空管系统建设</t>
  </si>
  <si>
    <t xml:space="preserve">2146903</t>
  </si>
  <si>
    <t xml:space="preserve">民航安全</t>
  </si>
  <si>
    <t xml:space="preserve">2146904</t>
  </si>
  <si>
    <t xml:space="preserve">航线和机场补贴</t>
  </si>
  <si>
    <t xml:space="preserve">2146906</t>
  </si>
  <si>
    <t xml:space="preserve">民航节能减排</t>
  </si>
  <si>
    <t xml:space="preserve">2146907</t>
  </si>
  <si>
    <t xml:space="preserve">通用航空发展</t>
  </si>
  <si>
    <t xml:space="preserve">2146908</t>
  </si>
  <si>
    <t xml:space="preserve">征管经费</t>
  </si>
  <si>
    <t xml:space="preserve">2146909</t>
  </si>
  <si>
    <t xml:space="preserve">民航科教和信息建设</t>
  </si>
  <si>
    <t xml:space="preserve">2146999</t>
  </si>
  <si>
    <t xml:space="preserve">其他民航发展基金支出</t>
  </si>
  <si>
    <t xml:space="preserve">21470</t>
  </si>
  <si>
    <t xml:space="preserve">海南省高等级公路车辆通行附加费对应专项债务收入安排的支出</t>
  </si>
  <si>
    <t xml:space="preserve">2147001</t>
  </si>
  <si>
    <t xml:space="preserve">2147099</t>
  </si>
  <si>
    <t xml:space="preserve">其他海南省高等级公路车辆通行附加费对应专项债务收入安排的支出</t>
  </si>
  <si>
    <t xml:space="preserve">21471</t>
  </si>
  <si>
    <t xml:space="preserve">政府收费公路专项债券收入安排的支出</t>
  </si>
  <si>
    <t xml:space="preserve">2147101</t>
  </si>
  <si>
    <t xml:space="preserve">2147199</t>
  </si>
  <si>
    <t xml:space="preserve">其他政府收费公路专项债券收入安排的支出</t>
  </si>
  <si>
    <t xml:space="preserve">21472</t>
  </si>
  <si>
    <t xml:space="preserve">车辆通行费对应专项债务收入安排的支出</t>
  </si>
  <si>
    <t xml:space="preserve">21498</t>
  </si>
  <si>
    <t xml:space="preserve">2149801</t>
  </si>
  <si>
    <t xml:space="preserve">公路水路运输</t>
  </si>
  <si>
    <t xml:space="preserve">2149802</t>
  </si>
  <si>
    <t xml:space="preserve">铁路运输</t>
  </si>
  <si>
    <t xml:space="preserve">2149803</t>
  </si>
  <si>
    <t xml:space="preserve">民用航空运输</t>
  </si>
  <si>
    <t xml:space="preserve">2149804</t>
  </si>
  <si>
    <t xml:space="preserve">邮政业支出</t>
  </si>
  <si>
    <t xml:space="preserve">2149899</t>
  </si>
  <si>
    <t xml:space="preserve">其他交通运输支出</t>
  </si>
  <si>
    <t xml:space="preserve">21562</t>
  </si>
  <si>
    <t xml:space="preserve">农网还贷资金支出</t>
  </si>
  <si>
    <t xml:space="preserve">2156201</t>
  </si>
  <si>
    <t xml:space="preserve">中央农网还贷资金支出</t>
  </si>
  <si>
    <t xml:space="preserve">2156202</t>
  </si>
  <si>
    <t xml:space="preserve">地方农网还贷资金支出</t>
  </si>
  <si>
    <t xml:space="preserve">2156299</t>
  </si>
  <si>
    <t xml:space="preserve">其他农网还贷资金支出</t>
  </si>
  <si>
    <t xml:space="preserve">21598</t>
  </si>
  <si>
    <t xml:space="preserve">2159801</t>
  </si>
  <si>
    <t xml:space="preserve">资源勘探开发</t>
  </si>
  <si>
    <t xml:space="preserve">2159802</t>
  </si>
  <si>
    <t xml:space="preserve">制造业</t>
  </si>
  <si>
    <t xml:space="preserve">2159803</t>
  </si>
  <si>
    <t xml:space="preserve">工业和信息产业</t>
  </si>
  <si>
    <t xml:space="preserve">2159899</t>
  </si>
  <si>
    <t xml:space="preserve">其他资源勘探工业信息等支出</t>
  </si>
  <si>
    <t xml:space="preserve">217</t>
  </si>
  <si>
    <t xml:space="preserve">21704</t>
  </si>
  <si>
    <t xml:space="preserve">金融调控支出</t>
  </si>
  <si>
    <t xml:space="preserve">2170402</t>
  </si>
  <si>
    <t xml:space="preserve">中央特别国债经营基金支出</t>
  </si>
  <si>
    <t xml:space="preserve">2170403</t>
  </si>
  <si>
    <t xml:space="preserve">中央特别国债经营基金财务支出</t>
  </si>
  <si>
    <t xml:space="preserve">22006</t>
  </si>
  <si>
    <t xml:space="preserve">耕地保护考核奖惩基金支出</t>
  </si>
  <si>
    <t xml:space="preserve">2200601</t>
  </si>
  <si>
    <t xml:space="preserve">耕地保护</t>
  </si>
  <si>
    <t xml:space="preserve">2200602</t>
  </si>
  <si>
    <t xml:space="preserve">补充耕地</t>
  </si>
  <si>
    <t xml:space="preserve">22198</t>
  </si>
  <si>
    <t xml:space="preserve">2219801</t>
  </si>
  <si>
    <t xml:space="preserve">保障性租赁住房</t>
  </si>
  <si>
    <t xml:space="preserve">2219899</t>
  </si>
  <si>
    <t xml:space="preserve">其他住房保障支出</t>
  </si>
  <si>
    <t xml:space="preserve">222</t>
  </si>
  <si>
    <t xml:space="preserve">粮油物资储备支出</t>
  </si>
  <si>
    <t xml:space="preserve">22298</t>
  </si>
  <si>
    <t xml:space="preserve">2229801</t>
  </si>
  <si>
    <t xml:space="preserve">设施建设</t>
  </si>
  <si>
    <t xml:space="preserve">2229899</t>
  </si>
  <si>
    <t xml:space="preserve">其他粮油物资储备支出</t>
  </si>
  <si>
    <t xml:space="preserve">22498</t>
  </si>
  <si>
    <t xml:space="preserve">2249801</t>
  </si>
  <si>
    <t xml:space="preserve">自然灾害防治</t>
  </si>
  <si>
    <t xml:space="preserve">2249802</t>
  </si>
  <si>
    <t xml:space="preserve">自然灾害恢复重建支出</t>
  </si>
  <si>
    <t xml:space="preserve">2249899</t>
  </si>
  <si>
    <t xml:space="preserve">其他灾害防治及应急管理支出</t>
  </si>
  <si>
    <t xml:space="preserve">229</t>
  </si>
  <si>
    <t xml:space="preserve">22904</t>
  </si>
  <si>
    <t xml:space="preserve">其他政府性基金及对应专项债务收入安排的支出</t>
  </si>
  <si>
    <t xml:space="preserve">2290401</t>
  </si>
  <si>
    <t xml:space="preserve">其他政府性基金安排的支出</t>
  </si>
  <si>
    <t xml:space="preserve">2290402</t>
  </si>
  <si>
    <t xml:space="preserve">其他地方自行试点项目收益专项债券收入安排的支出</t>
  </si>
  <si>
    <t xml:space="preserve">2290403</t>
  </si>
  <si>
    <t xml:space="preserve">其他政府性基金债务收入安排的支出</t>
  </si>
  <si>
    <t xml:space="preserve">22908</t>
  </si>
  <si>
    <t xml:space="preserve">彩票发行销售机构业务费安排的支出</t>
  </si>
  <si>
    <t xml:space="preserve">2290802</t>
  </si>
  <si>
    <t xml:space="preserve">福利彩票发行机构的业务费支出</t>
  </si>
  <si>
    <t xml:space="preserve">2290803</t>
  </si>
  <si>
    <t xml:space="preserve">体育彩票发行机构的业务费支出</t>
  </si>
  <si>
    <t xml:space="preserve">2290804</t>
  </si>
  <si>
    <t xml:space="preserve">福利彩票销售机构的业务费支出</t>
  </si>
  <si>
    <t xml:space="preserve">2290805</t>
  </si>
  <si>
    <t xml:space="preserve">体育彩票销售机构的业务费支出</t>
  </si>
  <si>
    <t xml:space="preserve">2290806</t>
  </si>
  <si>
    <t xml:space="preserve">彩票兑奖周转金支出</t>
  </si>
  <si>
    <t xml:space="preserve">2290807</t>
  </si>
  <si>
    <t xml:space="preserve">彩票发行销售风险基金支出</t>
  </si>
  <si>
    <t xml:space="preserve">2290808</t>
  </si>
  <si>
    <t xml:space="preserve">彩票市场调控资金支出</t>
  </si>
  <si>
    <t xml:space="preserve">2290899</t>
  </si>
  <si>
    <t xml:space="preserve">其他彩票发行销售机构业务费安排的支出</t>
  </si>
  <si>
    <t xml:space="preserve">22909</t>
  </si>
  <si>
    <t xml:space="preserve">抗疫特别国债财务基金支出</t>
  </si>
  <si>
    <t xml:space="preserve">2290901</t>
  </si>
  <si>
    <t xml:space="preserve">22910</t>
  </si>
  <si>
    <t xml:space="preserve">超长期特别国债财务基金支出</t>
  </si>
  <si>
    <t xml:space="preserve">2291001</t>
  </si>
  <si>
    <t xml:space="preserve">22960</t>
  </si>
  <si>
    <t xml:space="preserve">彩票公益金安排的支出</t>
  </si>
  <si>
    <t xml:space="preserve">2296001</t>
  </si>
  <si>
    <t xml:space="preserve">用于补充全国社会保障基金的彩票公益金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5</t>
  </si>
  <si>
    <t xml:space="preserve">用于红十字事业的彩票公益金支出</t>
  </si>
  <si>
    <t xml:space="preserve">2296006</t>
  </si>
  <si>
    <t xml:space="preserve">用于残疾人事业的彩票公益金支出</t>
  </si>
  <si>
    <t xml:space="preserve">2296010</t>
  </si>
  <si>
    <t xml:space="preserve">用于文化事业的彩票公益金支出</t>
  </si>
  <si>
    <t xml:space="preserve">2296011</t>
  </si>
  <si>
    <t xml:space="preserve">用于巩固脱贫攻坚成果衔接乡村振兴的彩票公益金支出</t>
  </si>
  <si>
    <t xml:space="preserve">2296012</t>
  </si>
  <si>
    <t xml:space="preserve">用于法律援助的彩票公益金支出</t>
  </si>
  <si>
    <t xml:space="preserve">2296013</t>
  </si>
  <si>
    <t xml:space="preserve">用于城乡医疗救助的彩票公益金支出</t>
  </si>
  <si>
    <t xml:space="preserve">2296099</t>
  </si>
  <si>
    <t xml:space="preserve">用于其他社会公益事业的彩票公益金支出</t>
  </si>
  <si>
    <t xml:space="preserve">22998</t>
  </si>
  <si>
    <t xml:space="preserve">超长期特别国债安排的其他支出</t>
  </si>
  <si>
    <t xml:space="preserve">2299899</t>
  </si>
  <si>
    <t xml:space="preserve">23204</t>
  </si>
  <si>
    <t xml:space="preserve">地方政府专项债务付息支出</t>
  </si>
  <si>
    <t xml:space="preserve">2320401</t>
  </si>
  <si>
    <t xml:space="preserve">海南省高等级公路车辆通行附加费债务付息支出</t>
  </si>
  <si>
    <t xml:space="preserve">2320405</t>
  </si>
  <si>
    <t xml:space="preserve">国家电影事业发展专项资金债务付息支出</t>
  </si>
  <si>
    <t xml:space="preserve">2320411</t>
  </si>
  <si>
    <t xml:space="preserve">国有土地使用权出让金债务付息支出</t>
  </si>
  <si>
    <t xml:space="preserve">2320413</t>
  </si>
  <si>
    <t xml:space="preserve">农业土地开发资金债务付息支出</t>
  </si>
  <si>
    <t xml:space="preserve">2320414</t>
  </si>
  <si>
    <t xml:space="preserve">大中型水库库区基金债务付息支出</t>
  </si>
  <si>
    <t xml:space="preserve">2320416</t>
  </si>
  <si>
    <t xml:space="preserve">城市基础设施配套费债务付息支出</t>
  </si>
  <si>
    <t xml:space="preserve">2320417</t>
  </si>
  <si>
    <t xml:space="preserve">小型水库移民扶助基金债务付息支出</t>
  </si>
  <si>
    <t xml:space="preserve">2320418</t>
  </si>
  <si>
    <t xml:space="preserve">国家重大水利工程建设基金债务付息支出</t>
  </si>
  <si>
    <t xml:space="preserve">2320419</t>
  </si>
  <si>
    <t xml:space="preserve">车辆通行费债务付息支出</t>
  </si>
  <si>
    <t xml:space="preserve">2320420</t>
  </si>
  <si>
    <t xml:space="preserve">污水处理费债务付息支出</t>
  </si>
  <si>
    <t xml:space="preserve">2320431</t>
  </si>
  <si>
    <t xml:space="preserve">土地储备专项债券付息支出</t>
  </si>
  <si>
    <t xml:space="preserve">2320432</t>
  </si>
  <si>
    <t xml:space="preserve">政府收费公路专项债券付息支出</t>
  </si>
  <si>
    <t xml:space="preserve">2320433</t>
  </si>
  <si>
    <t xml:space="preserve">棚户区改造专项债券付息支出</t>
  </si>
  <si>
    <t xml:space="preserve">2320498</t>
  </si>
  <si>
    <t xml:space="preserve">其他地方自行试点项目收益专项债券付息支出</t>
  </si>
  <si>
    <t xml:space="preserve">2320499</t>
  </si>
  <si>
    <t xml:space="preserve">其他政府性基金债务付息支出</t>
  </si>
  <si>
    <t xml:space="preserve">233</t>
  </si>
  <si>
    <t xml:space="preserve">债务发行费用支出</t>
  </si>
  <si>
    <t xml:space="preserve">23304</t>
  </si>
  <si>
    <t xml:space="preserve">地方政府专项债务发行费用支出</t>
  </si>
  <si>
    <t xml:space="preserve">2330401</t>
  </si>
  <si>
    <t xml:space="preserve">海南省高等级公路车辆通行附加费债务发行费用支出</t>
  </si>
  <si>
    <t xml:space="preserve">2330405</t>
  </si>
  <si>
    <t xml:space="preserve">国家电影事业发展专项资金债务发行费用支出</t>
  </si>
  <si>
    <t xml:space="preserve">2330411</t>
  </si>
  <si>
    <t xml:space="preserve">国有土地使用权出让金债务发行费用支出</t>
  </si>
  <si>
    <t xml:space="preserve">2330413</t>
  </si>
  <si>
    <t xml:space="preserve">农业土地开发资金债务发行费用支出</t>
  </si>
  <si>
    <t xml:space="preserve">2330414</t>
  </si>
  <si>
    <t xml:space="preserve">大中型水库库区基金债务发行费用支出</t>
  </si>
  <si>
    <t xml:space="preserve">2330416</t>
  </si>
  <si>
    <t xml:space="preserve">城市基础设施配套费债务发行费用支出</t>
  </si>
  <si>
    <t xml:space="preserve">2330417</t>
  </si>
  <si>
    <t xml:space="preserve">小型水库移民扶助基金债务发行费用支出</t>
  </si>
  <si>
    <t xml:space="preserve">2330418</t>
  </si>
  <si>
    <t xml:space="preserve">国家重大水利工程建设基金债务发行费用支出</t>
  </si>
  <si>
    <t xml:space="preserve">2330419</t>
  </si>
  <si>
    <t xml:space="preserve">车辆通行费债务发行费用支出</t>
  </si>
  <si>
    <t xml:space="preserve">2330420</t>
  </si>
  <si>
    <t xml:space="preserve">污水处理费债务发行费用支出</t>
  </si>
  <si>
    <t xml:space="preserve">2330431</t>
  </si>
  <si>
    <t xml:space="preserve">土地储备专项债券发行费用支出</t>
  </si>
  <si>
    <t xml:space="preserve">2330432</t>
  </si>
  <si>
    <t xml:space="preserve">政府收费公路专项债券发行费用支出</t>
  </si>
  <si>
    <t xml:space="preserve">2330433</t>
  </si>
  <si>
    <t xml:space="preserve">棚户区改造专项债券发行费用支出</t>
  </si>
  <si>
    <t xml:space="preserve">2330498</t>
  </si>
  <si>
    <t xml:space="preserve">其他地方自行试点项目收益专项债券发行费用支出</t>
  </si>
  <si>
    <t xml:space="preserve">2330499</t>
  </si>
  <si>
    <t xml:space="preserve">其他政府性基金债务发行费用支出</t>
  </si>
  <si>
    <t xml:space="preserve">234</t>
  </si>
  <si>
    <t xml:space="preserve">抗疫特别国债安排的支出</t>
  </si>
  <si>
    <t xml:space="preserve">23401</t>
  </si>
  <si>
    <t xml:space="preserve">基础设施建设</t>
  </si>
  <si>
    <t xml:space="preserve">2340101</t>
  </si>
  <si>
    <t xml:space="preserve">公共卫生体系建设</t>
  </si>
  <si>
    <t xml:space="preserve">2340102</t>
  </si>
  <si>
    <t xml:space="preserve">重大疫情防控救治体系建设</t>
  </si>
  <si>
    <t xml:space="preserve">2340103</t>
  </si>
  <si>
    <t xml:space="preserve">粮食安全</t>
  </si>
  <si>
    <t xml:space="preserve">2340104</t>
  </si>
  <si>
    <t xml:space="preserve">能源安全</t>
  </si>
  <si>
    <t xml:space="preserve">2340105</t>
  </si>
  <si>
    <t xml:space="preserve">应急物资保障</t>
  </si>
  <si>
    <t xml:space="preserve">2340106</t>
  </si>
  <si>
    <t xml:space="preserve">产业链改造升级</t>
  </si>
  <si>
    <t xml:space="preserve">2340107</t>
  </si>
  <si>
    <t xml:space="preserve">城镇老旧小区改造</t>
  </si>
  <si>
    <t xml:space="preserve">2340108</t>
  </si>
  <si>
    <t xml:space="preserve">生态环境治理</t>
  </si>
  <si>
    <t xml:space="preserve">2340109</t>
  </si>
  <si>
    <t xml:space="preserve">交通基础设施建设</t>
  </si>
  <si>
    <t xml:space="preserve">2340110</t>
  </si>
  <si>
    <t xml:space="preserve">市政设施建设</t>
  </si>
  <si>
    <t xml:space="preserve">2340111</t>
  </si>
  <si>
    <t xml:space="preserve">重大区域规划基础设施建设</t>
  </si>
  <si>
    <t xml:space="preserve">2340199</t>
  </si>
  <si>
    <t xml:space="preserve">其他基础设施建设</t>
  </si>
  <si>
    <t xml:space="preserve">23402</t>
  </si>
  <si>
    <t xml:space="preserve">抗疫相关支出</t>
  </si>
  <si>
    <t xml:space="preserve">2340201</t>
  </si>
  <si>
    <t xml:space="preserve">减免房租补贴</t>
  </si>
  <si>
    <t xml:space="preserve">2340202</t>
  </si>
  <si>
    <t xml:space="preserve">重点企业贷款贴息</t>
  </si>
  <si>
    <t xml:space="preserve">2340203</t>
  </si>
  <si>
    <t xml:space="preserve">创业担保贷款贴息</t>
  </si>
  <si>
    <t xml:space="preserve">2340204</t>
  </si>
  <si>
    <t xml:space="preserve">援企稳岗补贴</t>
  </si>
  <si>
    <t xml:space="preserve">2340205</t>
  </si>
  <si>
    <t xml:space="preserve">困难群众基本生活补助</t>
  </si>
  <si>
    <t xml:space="preserve">2340299</t>
  </si>
  <si>
    <t xml:space="preserve">其他抗疫相关支出</t>
  </si>
  <si>
    <t xml:space="preserve">地方本级支出合计</t>
  </si>
  <si>
    <t xml:space="preserve">230</t>
  </si>
  <si>
    <t xml:space="preserve">23004</t>
  </si>
  <si>
    <t xml:space="preserve">政府性基金转移支付</t>
  </si>
  <si>
    <t xml:space="preserve">2300413</t>
  </si>
  <si>
    <t xml:space="preserve">其中：超长期特别国债转移支付支出</t>
  </si>
  <si>
    <t xml:space="preserve">23006</t>
  </si>
  <si>
    <t xml:space="preserve">2300603</t>
  </si>
  <si>
    <t xml:space="preserve">政府性基金上解支出</t>
  </si>
  <si>
    <t xml:space="preserve">2300605</t>
  </si>
  <si>
    <t xml:space="preserve">抗疫特别国债还本上解支出</t>
  </si>
  <si>
    <t xml:space="preserve">2300606</t>
  </si>
  <si>
    <t xml:space="preserve">超长期特别国债还本上解支出</t>
  </si>
  <si>
    <t xml:space="preserve">23008</t>
  </si>
  <si>
    <t xml:space="preserve">调出资金</t>
  </si>
  <si>
    <t xml:space="preserve">2300802</t>
  </si>
  <si>
    <t xml:space="preserve">政府性基金预算调出资金</t>
  </si>
  <si>
    <t xml:space="preserve">23009</t>
  </si>
  <si>
    <t xml:space="preserve">2300902</t>
  </si>
  <si>
    <t xml:space="preserve">政府性基金年终结余</t>
  </si>
  <si>
    <t xml:space="preserve">23011</t>
  </si>
  <si>
    <t xml:space="preserve">债务转贷支出</t>
  </si>
  <si>
    <t xml:space="preserve">23022</t>
  </si>
  <si>
    <t xml:space="preserve">偿债备付金</t>
  </si>
  <si>
    <t xml:space="preserve">2302201</t>
  </si>
  <si>
    <t xml:space="preserve">安排超长期特别国债偿债备付金</t>
  </si>
  <si>
    <t xml:space="preserve">231</t>
  </si>
  <si>
    <t xml:space="preserve">债务还本支出</t>
  </si>
  <si>
    <t xml:space="preserve">23104</t>
  </si>
  <si>
    <t xml:space="preserve">地方政府专项债务还本支出</t>
  </si>
  <si>
    <r>
      <rPr>
        <b val="true"/>
        <sz val="20"/>
        <rFont val="宋体"/>
        <family val="0"/>
        <charset val="134"/>
      </rPr>
      <t xml:space="preserve"> 2025</t>
    </r>
    <r>
      <rPr>
        <b val="true"/>
        <sz val="20"/>
        <rFont val="Noto Sans"/>
        <family val="2"/>
      </rPr>
      <t xml:space="preserve">年柳北区本级政府性基金支出预算表</t>
    </r>
  </si>
  <si>
    <r>
      <rPr>
        <b val="true"/>
        <sz val="20"/>
        <rFont val="宋体"/>
        <family val="0"/>
        <charset val="134"/>
      </rPr>
      <t xml:space="preserve"> 2025</t>
    </r>
    <r>
      <rPr>
        <b val="true"/>
        <sz val="20"/>
        <rFont val="Noto Sans"/>
        <family val="2"/>
      </rPr>
      <t xml:space="preserve">年柳北区政府性基金转移支付表</t>
    </r>
  </si>
  <si>
    <r>
      <rPr>
        <b val="true"/>
        <sz val="12"/>
        <rFont val="宋体"/>
        <family val="0"/>
        <charset val="134"/>
      </rPr>
      <t xml:space="preserve">2025</t>
    </r>
    <r>
      <rPr>
        <b val="true"/>
        <sz val="12"/>
        <rFont val="Noto Sans"/>
        <family val="2"/>
      </rPr>
      <t xml:space="preserve">年预算</t>
    </r>
  </si>
  <si>
    <t xml:space="preserve">政府性基金预算补助下级支出</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支出</t>
  </si>
  <si>
    <t xml:space="preserve">说明：城区财政已是财政体系最末级，柳北区不存在补助下级财政的政府性基金转移支付支出。因此，本表无数据。</t>
  </si>
  <si>
    <r>
      <rPr>
        <b val="true"/>
        <sz val="18"/>
        <rFont val="宋体"/>
        <family val="0"/>
        <charset val="134"/>
      </rPr>
      <t xml:space="preserve">2024</t>
    </r>
    <r>
      <rPr>
        <b val="true"/>
        <sz val="18"/>
        <rFont val="Noto Sans"/>
        <family val="2"/>
      </rPr>
      <t xml:space="preserve">年度柳北区政府专项债务限额和余额情况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r>
      <rPr>
        <b val="true"/>
        <sz val="12"/>
        <rFont val="宋体"/>
        <family val="0"/>
        <charset val="134"/>
      </rPr>
      <t xml:space="preserve">2024</t>
    </r>
    <r>
      <rPr>
        <b val="true"/>
        <sz val="12"/>
        <rFont val="Noto Sans"/>
        <family val="2"/>
      </rPr>
      <t xml:space="preserve">年政府专项债务余额</t>
    </r>
  </si>
  <si>
    <r>
      <rPr>
        <b val="true"/>
        <sz val="12"/>
        <rFont val="宋体"/>
        <family val="0"/>
        <charset val="134"/>
      </rPr>
      <t xml:space="preserve">2024</t>
    </r>
    <r>
      <rPr>
        <b val="true"/>
        <sz val="12"/>
        <rFont val="Noto Sans"/>
        <family val="2"/>
      </rPr>
      <t xml:space="preserve">年政府专项债务限额</t>
    </r>
  </si>
  <si>
    <t xml:space="preserve">专项债务</t>
  </si>
  <si>
    <r>
      <rPr>
        <b val="true"/>
        <sz val="20"/>
        <rFont val="宋体"/>
        <family val="0"/>
        <charset val="134"/>
      </rPr>
      <t xml:space="preserve"> 2025</t>
    </r>
    <r>
      <rPr>
        <b val="true"/>
        <sz val="20"/>
        <rFont val="Noto Sans"/>
        <family val="2"/>
      </rPr>
      <t xml:space="preserve">年柳北区国有资本经营收入预算表</t>
    </r>
  </si>
  <si>
    <t xml:space="preserve">一、利润收入</t>
  </si>
  <si>
    <t xml:space="preserve">烟草企业利润收入</t>
  </si>
  <si>
    <t xml:space="preserve">石油石化企业利润收入</t>
  </si>
  <si>
    <t xml:space="preserve">电力企业利润收入</t>
  </si>
  <si>
    <t xml:space="preserve">电信企业利润收入</t>
  </si>
  <si>
    <t xml:space="preserve">煤炭企业利润收入</t>
  </si>
  <si>
    <t xml:space="preserve">有色冶金采掘企业利润收入</t>
  </si>
  <si>
    <t xml:space="preserve">钢铁企业利润收入</t>
  </si>
  <si>
    <t xml:space="preserve">化工企业利润收入</t>
  </si>
  <si>
    <t xml:space="preserve">运输企业利润收入</t>
  </si>
  <si>
    <t xml:space="preserve">电子企业利润收入</t>
  </si>
  <si>
    <t xml:space="preserve">机械企业利润收入</t>
  </si>
  <si>
    <t xml:space="preserve">投资服务企业利润收入</t>
  </si>
  <si>
    <t xml:space="preserve">纺织轻工企业利润收入</t>
  </si>
  <si>
    <t xml:space="preserve">贸易企业利润收入</t>
  </si>
  <si>
    <t xml:space="preserve">建筑施工企业利润收入</t>
  </si>
  <si>
    <t xml:space="preserve">房地产企业利润收入</t>
  </si>
  <si>
    <t xml:space="preserve">建材企业利润收入</t>
  </si>
  <si>
    <t xml:space="preserve">境外企业利润收入</t>
  </si>
  <si>
    <t xml:space="preserve">对外合作企业利润收入</t>
  </si>
  <si>
    <t xml:space="preserve">医药企业利润收入</t>
  </si>
  <si>
    <t xml:space="preserve">农林牧渔企业利润收入</t>
  </si>
  <si>
    <t xml:space="preserve">邮政企业利润收入</t>
  </si>
  <si>
    <t xml:space="preserve">军工企业利润收入</t>
  </si>
  <si>
    <t xml:space="preserve">转制科研院所利润收入</t>
  </si>
  <si>
    <t xml:space="preserve">地质勘查企业利润收入</t>
  </si>
  <si>
    <t xml:space="preserve">卫生体育福利企业利润收入</t>
  </si>
  <si>
    <t xml:space="preserve">教育文化广播企业利润收入</t>
  </si>
  <si>
    <t xml:space="preserve">科学研究企业利润收入</t>
  </si>
  <si>
    <t xml:space="preserve">机关社团所属企业利润收入</t>
  </si>
  <si>
    <t xml:space="preserve">金融企业利润收入（国资预算）</t>
  </si>
  <si>
    <t xml:space="preserve">其他国有资本经营预算企业利润收入</t>
  </si>
  <si>
    <t xml:space="preserve">二、股利、股息收入</t>
  </si>
  <si>
    <t xml:space="preserve">国有控股公司股利、股息收入</t>
  </si>
  <si>
    <t xml:space="preserve">国有参股公司股利、股息收入</t>
  </si>
  <si>
    <t xml:space="preserve">金融企业股利、股息收入（国资预算）</t>
  </si>
  <si>
    <t xml:space="preserve">其他国有资本经营预算企业股利、股息收入</t>
  </si>
  <si>
    <t xml:space="preserve">三、产权转让收入</t>
  </si>
  <si>
    <t xml:space="preserve">国有股减持转让收入</t>
  </si>
  <si>
    <t xml:space="preserve">国有股权、股份转让收入</t>
  </si>
  <si>
    <t xml:space="preserve">国有独资企业产权转让收入</t>
  </si>
  <si>
    <t xml:space="preserve">金融企业产权转让收入</t>
  </si>
  <si>
    <t xml:space="preserve">其他国有资本经营预算企业产权转让收入</t>
  </si>
  <si>
    <t xml:space="preserve">四、清算收入</t>
  </si>
  <si>
    <t xml:space="preserve">国有股权、股份清算收入</t>
  </si>
  <si>
    <t xml:space="preserve">国有独资企业清算收入</t>
  </si>
  <si>
    <t xml:space="preserve">其他国有资本预算企业清算收入</t>
  </si>
  <si>
    <t xml:space="preserve">五、其他国有资本经营预算收入</t>
  </si>
  <si>
    <t xml:space="preserve">国有资本经营预算收入</t>
  </si>
  <si>
    <t xml:space="preserve">　国有资本经营预算转移支付收入</t>
  </si>
  <si>
    <t xml:space="preserve">　上解收入</t>
  </si>
  <si>
    <t xml:space="preserve">　上年结余收入</t>
  </si>
  <si>
    <t xml:space="preserve">收 入 总 计</t>
  </si>
  <si>
    <r>
      <rPr>
        <b val="true"/>
        <sz val="20"/>
        <rFont val="宋体"/>
        <family val="0"/>
        <charset val="134"/>
      </rPr>
      <t xml:space="preserve"> 2025</t>
    </r>
    <r>
      <rPr>
        <b val="true"/>
        <sz val="20"/>
        <rFont val="Noto Sans"/>
        <family val="2"/>
      </rPr>
      <t xml:space="preserve">年柳北区国有资本经营支出预算表</t>
    </r>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国有资本经营预算支出</t>
  </si>
  <si>
    <t xml:space="preserve">　国有资本经营预算转移支付支出</t>
  </si>
  <si>
    <t xml:space="preserve">　上解支出</t>
  </si>
  <si>
    <t xml:space="preserve">支 出 总 计</t>
  </si>
  <si>
    <r>
      <rPr>
        <b val="true"/>
        <sz val="20"/>
        <rFont val="宋体"/>
        <family val="0"/>
        <charset val="134"/>
      </rPr>
      <t xml:space="preserve"> 2025</t>
    </r>
    <r>
      <rPr>
        <b val="true"/>
        <sz val="20"/>
        <rFont val="Noto Sans"/>
        <family val="2"/>
      </rPr>
      <t xml:space="preserve">年柳北区本级国有资本经营支出预算表</t>
    </r>
  </si>
  <si>
    <r>
      <rPr>
        <b val="true"/>
        <sz val="20"/>
        <rFont val="宋体"/>
        <family val="0"/>
        <charset val="134"/>
      </rPr>
      <t xml:space="preserve">2025</t>
    </r>
    <r>
      <rPr>
        <b val="true"/>
        <sz val="20"/>
        <rFont val="Noto Sans"/>
        <family val="2"/>
      </rPr>
      <t xml:space="preserve">年对下安排转移支付的国有资本经营预算支出表</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国有资本经营预算补助下级支出</t>
  </si>
  <si>
    <t xml:space="preserve">国有资本经营预算转移支付支出</t>
  </si>
  <si>
    <t xml:space="preserve">说明：城区财政已是财政体系最末级，柳北区不存在补助下级财政的国有资本经营转移支付支出。因此，本表无数据。</t>
  </si>
  <si>
    <r>
      <rPr>
        <b val="true"/>
        <sz val="20"/>
        <rFont val="宋体"/>
        <family val="0"/>
        <charset val="134"/>
      </rPr>
      <t xml:space="preserve"> 2025</t>
    </r>
    <r>
      <rPr>
        <b val="true"/>
        <sz val="20"/>
        <rFont val="Noto Sans"/>
        <family val="2"/>
      </rPr>
      <t xml:space="preserve">年柳北区社会保险基金收入预算表</t>
    </r>
  </si>
  <si>
    <r>
      <rPr>
        <sz val="10"/>
        <rFont val="黑体"/>
        <family val="3"/>
        <charset val="134"/>
      </rPr>
      <t xml:space="preserve">2023</t>
    </r>
    <r>
      <rPr>
        <sz val="10"/>
        <rFont val="Noto Sans"/>
        <family val="2"/>
      </rPr>
      <t xml:space="preserve">年</t>
    </r>
  </si>
  <si>
    <r>
      <rPr>
        <sz val="10"/>
        <rFont val="黑体"/>
        <family val="3"/>
        <charset val="134"/>
      </rPr>
      <t xml:space="preserve">2024</t>
    </r>
    <r>
      <rPr>
        <sz val="10"/>
        <rFont val="Noto Sans"/>
        <family val="2"/>
      </rPr>
      <t xml:space="preserve">年</t>
    </r>
  </si>
  <si>
    <r>
      <rPr>
        <sz val="10"/>
        <rFont val="黑体"/>
        <family val="3"/>
        <charset val="134"/>
      </rPr>
      <t xml:space="preserve">2025</t>
    </r>
    <r>
      <rPr>
        <sz val="10"/>
        <rFont val="Noto Sans"/>
        <family val="2"/>
      </rPr>
      <t xml:space="preserve">年预算</t>
    </r>
  </si>
  <si>
    <r>
      <rPr>
        <sz val="10"/>
        <color rgb="FF000000"/>
        <rFont val="Noto Sans"/>
        <family val="2"/>
      </rPr>
      <t xml:space="preserve">比上年决算数增减</t>
    </r>
    <r>
      <rPr>
        <sz val="10"/>
        <color rgb="FF000000"/>
        <rFont val="黑体"/>
        <family val="3"/>
        <charset val="134"/>
      </rPr>
      <t xml:space="preserve">%</t>
    </r>
  </si>
  <si>
    <r>
      <rPr>
        <sz val="10"/>
        <color rgb="FF000000"/>
        <rFont val="Noto Sans"/>
        <family val="2"/>
      </rPr>
      <t xml:space="preserve">比上年执行数增减</t>
    </r>
    <r>
      <rPr>
        <sz val="10"/>
        <color rgb="FF000000"/>
        <rFont val="黑体"/>
        <family val="3"/>
        <charset val="134"/>
      </rPr>
      <t xml:space="preserve">%</t>
    </r>
  </si>
  <si>
    <t xml:space="preserve">一、社会保险基金收入合计</t>
  </si>
  <si>
    <t xml:space="preserve">（一）城乡居民基本养老保险基金收入</t>
  </si>
  <si>
    <r>
      <rPr>
        <sz val="10"/>
        <color rgb="FF000000"/>
        <rFont val="Noto Sans"/>
        <family val="2"/>
      </rPr>
      <t xml:space="preserve">    其中</t>
    </r>
    <r>
      <rPr>
        <sz val="10"/>
        <color rgb="FF000000"/>
        <rFont val="黑体"/>
        <family val="3"/>
        <charset val="134"/>
      </rPr>
      <t xml:space="preserve">:</t>
    </r>
    <r>
      <rPr>
        <sz val="10"/>
        <color rgb="FF000000"/>
        <rFont val="Noto Sans"/>
        <family val="2"/>
      </rPr>
      <t xml:space="preserve">社会保险费收入</t>
    </r>
  </si>
  <si>
    <t xml:space="preserve">         财政补贴收入</t>
  </si>
  <si>
    <t xml:space="preserve">         利息收入</t>
  </si>
  <si>
    <t xml:space="preserve">         委托投资收益</t>
  </si>
  <si>
    <t xml:space="preserve">         转移收入</t>
  </si>
  <si>
    <t xml:space="preserve">其他收入</t>
  </si>
  <si>
    <t xml:space="preserve">（二）机关事业单位基本养老保险基金收入</t>
  </si>
  <si>
    <t xml:space="preserve">         其他收入</t>
  </si>
  <si>
    <t xml:space="preserve">二、上年结余</t>
  </si>
  <si>
    <t xml:space="preserve">（一）城乡居民基本养老保险基金本年收支结余</t>
  </si>
  <si>
    <t xml:space="preserve">5215</t>
  </si>
  <si>
    <t xml:space="preserve">（二）机关事业单位基本养老保险基金本年收支结余</t>
  </si>
  <si>
    <r>
      <rPr>
        <b val="true"/>
        <sz val="20"/>
        <rFont val="宋体"/>
        <family val="0"/>
        <charset val="134"/>
      </rPr>
      <t xml:space="preserve">2025</t>
    </r>
    <r>
      <rPr>
        <b val="true"/>
        <sz val="20"/>
        <rFont val="Noto Sans"/>
        <family val="2"/>
      </rPr>
      <t xml:space="preserve">年柳北区社会保险基金支出预算表</t>
    </r>
  </si>
  <si>
    <t xml:space="preserve">一、社会保险基金支出合计</t>
  </si>
  <si>
    <t xml:space="preserve">（一）城乡居民基本养老保险基金支出</t>
  </si>
  <si>
    <r>
      <rPr>
        <sz val="10"/>
        <color rgb="FF000000"/>
        <rFont val="Noto Sans"/>
        <family val="2"/>
      </rPr>
      <t xml:space="preserve">  其中</t>
    </r>
    <r>
      <rPr>
        <sz val="10"/>
        <color rgb="FF000000"/>
        <rFont val="黑体"/>
        <family val="3"/>
        <charset val="134"/>
      </rPr>
      <t xml:space="preserve">:</t>
    </r>
    <r>
      <rPr>
        <sz val="10"/>
        <color rgb="FF000000"/>
        <rFont val="Noto Sans"/>
        <family val="2"/>
      </rPr>
      <t xml:space="preserve">社会保险待遇支出</t>
    </r>
  </si>
  <si>
    <t xml:space="preserve">         转移支出</t>
  </si>
  <si>
    <t xml:space="preserve">（二）机关事业单位基本养老保险基金支出</t>
  </si>
  <si>
    <t xml:space="preserve">  其中：基本养老保险待遇支出</t>
  </si>
  <si>
    <t xml:space="preserve">        转移支出</t>
  </si>
  <si>
    <t xml:space="preserve">        其他支出</t>
  </si>
  <si>
    <t xml:space="preserve">二、年末滚存结余</t>
  </si>
  <si>
    <r>
      <rPr>
        <b val="true"/>
        <sz val="18"/>
        <color rgb="FF000000"/>
        <rFont val="宋体"/>
        <family val="0"/>
        <charset val="134"/>
      </rPr>
      <t xml:space="preserve">2025</t>
    </r>
    <r>
      <rPr>
        <b val="true"/>
        <sz val="18"/>
        <color rgb="FF000000"/>
        <rFont val="Noto Sans"/>
        <family val="2"/>
      </rPr>
      <t xml:space="preserve">年柳北区重点项目绩效目标情况</t>
    </r>
  </si>
  <si>
    <t xml:space="preserve">单位：元</t>
  </si>
  <si>
    <r>
      <rPr>
        <b val="true"/>
        <sz val="16"/>
        <color rgb="FF000000"/>
        <rFont val="宋体"/>
        <family val="0"/>
        <charset val="134"/>
      </rPr>
      <t xml:space="preserve">2025</t>
    </r>
    <r>
      <rPr>
        <b val="true"/>
        <sz val="16"/>
        <color rgb="FF000000"/>
        <rFont val="Noto Sans"/>
        <family val="2"/>
      </rPr>
      <t xml:space="preserve">年度部门预算柳北区本级项目支出绩效目标申报表</t>
    </r>
  </si>
  <si>
    <t xml:space="preserve">柳北区社区惠民项目专项配套资金</t>
  </si>
  <si>
    <t xml:space="preserve">项目编码</t>
  </si>
  <si>
    <t xml:space="preserve">450205250411800007309</t>
  </si>
  <si>
    <t xml:space="preserve">项目实施单位</t>
  </si>
  <si>
    <t xml:space="preserve">中国共产党柳州市柳北区委员会社会工作部</t>
  </si>
  <si>
    <t xml:space="preserve">项目主管单位</t>
  </si>
  <si>
    <r>
      <rPr>
        <sz val="11"/>
        <color rgb="FF000000"/>
        <rFont val="宋体"/>
        <family val="0"/>
        <charset val="134"/>
      </rPr>
      <t xml:space="preserve">118-</t>
    </r>
    <r>
      <rPr>
        <sz val="11"/>
        <color rgb="FF000000"/>
        <rFont val="Noto Sans"/>
        <family val="2"/>
      </rPr>
      <t xml:space="preserve">中国共产党柳州市柳北区委员会社会工作部</t>
    </r>
  </si>
  <si>
    <t xml:space="preserve">项目属性</t>
  </si>
  <si>
    <r>
      <rPr>
        <sz val="11"/>
        <color rgb="FF000000"/>
        <rFont val="宋体"/>
        <family val="0"/>
        <charset val="134"/>
      </rPr>
      <t xml:space="preserve">2-</t>
    </r>
    <r>
      <rPr>
        <sz val="11"/>
        <color rgb="FF000000"/>
        <rFont val="Noto Sans"/>
        <family val="2"/>
      </rPr>
      <t xml:space="preserve">阶段性项目</t>
    </r>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t xml:space="preserve">年度绩效目标</t>
  </si>
  <si>
    <t xml:space="preserve">以重民生、解民忧，满足社区居民群众共同需要为目的，优先实施大多数居民群众受益的普惠型项目，不得用于非民生类事项，确保惠民项目资金使用效益最大化。</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社区惠民项目资金数量</t>
  </si>
  <si>
    <r>
      <rPr>
        <sz val="11"/>
        <color rgb="FF000000"/>
        <rFont val="宋体"/>
        <family val="0"/>
        <charset val="134"/>
      </rPr>
      <t xml:space="preserve">≥63</t>
    </r>
    <r>
      <rPr>
        <sz val="11"/>
        <color rgb="FF000000"/>
        <rFont val="Noto Sans"/>
        <family val="2"/>
      </rPr>
      <t xml:space="preserve">个</t>
    </r>
  </si>
  <si>
    <t xml:space="preserve">质量指标</t>
  </si>
  <si>
    <t xml:space="preserve">社区惠民项目资金经费支出合理性</t>
  </si>
  <si>
    <t xml:space="preserve">合规</t>
  </si>
  <si>
    <t xml:space="preserve">时效指标</t>
  </si>
  <si>
    <t xml:space="preserve">下拨社区惠民资金经费时间</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t>
    </r>
  </si>
  <si>
    <t xml:space="preserve">成本指标</t>
  </si>
  <si>
    <t xml:space="preserve">每个社区每年城区配到经费</t>
  </si>
  <si>
    <r>
      <rPr>
        <sz val="11"/>
        <color rgb="FF000000"/>
        <rFont val="宋体"/>
        <family val="0"/>
        <charset val="134"/>
      </rPr>
      <t xml:space="preserve">≥50000</t>
    </r>
    <r>
      <rPr>
        <sz val="11"/>
        <color rgb="FF000000"/>
        <rFont val="Noto Sans"/>
        <family val="2"/>
      </rPr>
      <t xml:space="preserve">元</t>
    </r>
  </si>
  <si>
    <t xml:space="preserve">效益指标</t>
  </si>
  <si>
    <t xml:space="preserve">生态效益</t>
  </si>
  <si>
    <t xml:space="preserve">对提高群众生活水平，促进和谐社区建设的改善或提升程度</t>
  </si>
  <si>
    <t xml:space="preserve">逐渐提升</t>
  </si>
  <si>
    <t xml:space="preserve">满意度指标</t>
  </si>
  <si>
    <t xml:space="preserve">服务对象满意度</t>
  </si>
  <si>
    <t xml:space="preserve">≥80%</t>
  </si>
  <si>
    <t xml:space="preserve">学前教育幼儿资助</t>
  </si>
  <si>
    <t xml:space="preserve">450205230430300005758</t>
  </si>
  <si>
    <t xml:space="preserve">柳州市柳北区教育局</t>
  </si>
  <si>
    <r>
      <rPr>
        <sz val="11"/>
        <color rgb="FF000000"/>
        <rFont val="宋体"/>
        <family val="0"/>
        <charset val="134"/>
      </rPr>
      <t xml:space="preserve">303-</t>
    </r>
    <r>
      <rPr>
        <sz val="11"/>
        <color rgb="FF000000"/>
        <rFont val="Noto Sans"/>
        <family val="2"/>
      </rPr>
      <t xml:space="preserve">柳州市柳北区教育局</t>
    </r>
  </si>
  <si>
    <t xml:space="preserve">学前教育幼儿资助对象</t>
  </si>
  <si>
    <r>
      <rPr>
        <sz val="11"/>
        <color rgb="FF000000"/>
        <rFont val="宋体"/>
        <family val="0"/>
        <charset val="134"/>
      </rPr>
      <t xml:space="preserve">≥501</t>
    </r>
    <r>
      <rPr>
        <sz val="11"/>
        <color rgb="FF000000"/>
        <rFont val="Noto Sans"/>
        <family val="2"/>
      </rPr>
      <t xml:space="preserve">人</t>
    </r>
  </si>
  <si>
    <t xml:space="preserve">学前教育幼儿资助发放合规性</t>
  </si>
  <si>
    <t xml:space="preserve">100%</t>
  </si>
  <si>
    <t xml:space="preserve">学前教育幼儿资助发放及时性</t>
  </si>
  <si>
    <t xml:space="preserve">学前教育幼儿资助成本</t>
  </si>
  <si>
    <r>
      <rPr>
        <sz val="11"/>
        <color rgb="FF000000"/>
        <rFont val="宋体"/>
        <family val="0"/>
        <charset val="134"/>
      </rPr>
      <t xml:space="preserve">≤900000</t>
    </r>
    <r>
      <rPr>
        <sz val="11"/>
        <color rgb="FF000000"/>
        <rFont val="Noto Sans"/>
        <family val="2"/>
      </rPr>
      <t xml:space="preserve">元</t>
    </r>
  </si>
  <si>
    <t xml:space="preserve">社会效益</t>
  </si>
  <si>
    <t xml:space="preserve">学前教育幼儿资助社会效益</t>
  </si>
  <si>
    <t xml:space="preserve">≥90%</t>
  </si>
  <si>
    <t xml:space="preserve">学前教育幼儿资助对象满意度</t>
  </si>
  <si>
    <t xml:space="preserve">机关事业单位养老保险制度改革补助资金</t>
  </si>
  <si>
    <t xml:space="preserve">450205210440100004099</t>
  </si>
  <si>
    <t xml:space="preserve">柳州市柳北区人力资源和社会保障局</t>
  </si>
  <si>
    <r>
      <rPr>
        <sz val="11"/>
        <color rgb="FF000000"/>
        <rFont val="宋体"/>
        <family val="0"/>
        <charset val="134"/>
      </rPr>
      <t xml:space="preserve">401-</t>
    </r>
    <r>
      <rPr>
        <sz val="11"/>
        <color rgb="FF000000"/>
        <rFont val="Noto Sans"/>
        <family val="2"/>
      </rPr>
      <t xml:space="preserve">柳州市柳北区人力资源和社会保障局</t>
    </r>
  </si>
  <si>
    <t xml:space="preserve">实施机关事业单位养老保险制度，确保机关事业单位退休人员养老金按时发放，促进社会和谐稳定。</t>
  </si>
  <si>
    <t xml:space="preserve">机关事业单位退休人员基本养老金按时发放率</t>
  </si>
  <si>
    <r>
      <rPr>
        <sz val="11"/>
        <color rgb="FF000000"/>
        <rFont val="Noto Sans"/>
        <family val="2"/>
      </rPr>
      <t xml:space="preserve">＝</t>
    </r>
    <r>
      <rPr>
        <sz val="11"/>
        <color rgb="FF000000"/>
        <rFont val="宋体"/>
        <family val="0"/>
        <charset val="134"/>
      </rPr>
      <t xml:space="preserve">100%</t>
    </r>
  </si>
  <si>
    <t xml:space="preserve">机关事业单位退休人员基本养老金足额发放率</t>
  </si>
  <si>
    <t xml:space="preserve">机关事业单位养老保险改革顺利实施</t>
  </si>
  <si>
    <t xml:space="preserve">≥95%</t>
  </si>
  <si>
    <r>
      <rPr>
        <sz val="11"/>
        <color rgb="FF000000"/>
        <rFont val="宋体"/>
        <family val="0"/>
        <charset val="134"/>
      </rPr>
      <t xml:space="preserve">2025</t>
    </r>
    <r>
      <rPr>
        <sz val="11"/>
        <color rgb="FF000000"/>
        <rFont val="Noto Sans"/>
        <family val="2"/>
      </rPr>
      <t xml:space="preserve">年年底前将补助资金拨入同级财政部门专户</t>
    </r>
  </si>
  <si>
    <t xml:space="preserve">机关事业单位退休人员基本养老金发放金额</t>
  </si>
  <si>
    <t xml:space="preserve">≥100%</t>
  </si>
  <si>
    <t xml:space="preserve">促进社会和谐稳定</t>
  </si>
  <si>
    <t xml:space="preserve">已参加机关事业单位养老保险的机关事业单位退休人员对按时发放养老金满意程度</t>
  </si>
  <si>
    <t xml:space="preserve">城市低保金</t>
  </si>
  <si>
    <t xml:space="preserve">450205210440290000561</t>
  </si>
  <si>
    <t xml:space="preserve">柳州市柳北区民政局</t>
  </si>
  <si>
    <r>
      <rPr>
        <sz val="11"/>
        <color rgb="FF000000"/>
        <rFont val="宋体"/>
        <family val="0"/>
        <charset val="134"/>
      </rPr>
      <t xml:space="preserve">402-</t>
    </r>
    <r>
      <rPr>
        <sz val="11"/>
        <color rgb="FF000000"/>
        <rFont val="Noto Sans"/>
        <family val="2"/>
      </rPr>
      <t xml:space="preserve">柳州市柳北区人民政府民政局</t>
    </r>
  </si>
  <si>
    <t xml:space="preserve">城市低保人均补助水平达到自治区要求。</t>
  </si>
  <si>
    <r>
      <rPr>
        <sz val="11"/>
        <color rgb="FF000000"/>
        <rFont val="Noto Sans"/>
        <family val="2"/>
      </rPr>
      <t xml:space="preserve">受益人群数量（实际领取人数</t>
    </r>
    <r>
      <rPr>
        <sz val="11"/>
        <color rgb="FF000000"/>
        <rFont val="宋体"/>
        <family val="0"/>
        <charset val="134"/>
      </rPr>
      <t xml:space="preserve">/</t>
    </r>
    <r>
      <rPr>
        <sz val="11"/>
        <color rgb="FF000000"/>
        <rFont val="Noto Sans"/>
        <family val="2"/>
      </rPr>
      <t xml:space="preserve">应领取人数</t>
    </r>
    <r>
      <rPr>
        <sz val="11"/>
        <color rgb="FF000000"/>
        <rFont val="宋体"/>
        <family val="0"/>
        <charset val="134"/>
      </rPr>
      <t xml:space="preserve">×100%</t>
    </r>
    <r>
      <rPr>
        <sz val="11"/>
        <color rgb="FF000000"/>
        <rFont val="Noto Sans"/>
        <family val="2"/>
      </rPr>
      <t xml:space="preserve">）</t>
    </r>
  </si>
  <si>
    <t xml:space="preserve">开展城市低保资金审核、审批、发放等检查，全区年内城市低保人均累计补助水平达自治区要求。</t>
  </si>
  <si>
    <t xml:space="preserve">达到自治区补助水平</t>
  </si>
  <si>
    <t xml:space="preserve">城乡低保资金按规定及时支出</t>
  </si>
  <si>
    <r>
      <rPr>
        <sz val="11"/>
        <color rgb="FF000000"/>
        <rFont val="Noto Sans"/>
        <family val="2"/>
      </rPr>
      <t xml:space="preserve">每月</t>
    </r>
    <r>
      <rPr>
        <sz val="11"/>
        <color rgb="FF000000"/>
        <rFont val="宋体"/>
        <family val="0"/>
        <charset val="134"/>
      </rPr>
      <t xml:space="preserve">20</t>
    </r>
    <r>
      <rPr>
        <sz val="11"/>
        <color rgb="FF000000"/>
        <rFont val="Noto Sans"/>
        <family val="2"/>
      </rPr>
      <t xml:space="preserve">日前</t>
    </r>
  </si>
  <si>
    <t xml:space="preserve">城市低保标准</t>
  </si>
  <si>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做好低保资金发放，维护社会稳定</t>
  </si>
  <si>
    <t xml:space="preserve">辖区内和谐稳定无重大事件发生</t>
  </si>
  <si>
    <t xml:space="preserve">城市低保对象满意度</t>
  </si>
  <si>
    <t xml:space="preserve">农村低保金</t>
  </si>
  <si>
    <t xml:space="preserve">450205210440290000581</t>
  </si>
  <si>
    <t xml:space="preserve">农村低保人均补助水平达到自治区要求。</t>
  </si>
  <si>
    <t xml:space="preserve">开展农村低保资金审核、审批、发放等检查，全区年内农村低保人均累计补助水平达自治区要求</t>
  </si>
  <si>
    <t xml:space="preserve">城乡低保标准</t>
  </si>
  <si>
    <r>
      <rPr>
        <sz val="11"/>
        <color rgb="FF000000"/>
        <rFont val="Noto Sans"/>
        <family val="2"/>
      </rPr>
      <t xml:space="preserve">城市：</t>
    </r>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农村低保对象满意度</t>
  </si>
  <si>
    <t xml:space="preserve">基本公共卫生服务资金</t>
  </si>
  <si>
    <t xml:space="preserve">450205210440390000609</t>
  </si>
  <si>
    <t xml:space="preserve">柳州市柳北区卫生健康局</t>
  </si>
  <si>
    <r>
      <rPr>
        <sz val="11"/>
        <color rgb="FF000000"/>
        <rFont val="宋体"/>
        <family val="0"/>
        <charset val="134"/>
      </rPr>
      <t xml:space="preserve">403-</t>
    </r>
    <r>
      <rPr>
        <sz val="11"/>
        <color rgb="FF000000"/>
        <rFont val="Noto Sans"/>
        <family val="2"/>
      </rPr>
      <t xml:space="preserve">柳州市柳北区卫生健康局</t>
    </r>
  </si>
  <si>
    <r>
      <rPr>
        <sz val="11"/>
        <color rgb="FF000000"/>
        <rFont val="宋体"/>
        <family val="0"/>
        <charset val="134"/>
      </rPr>
      <t xml:space="preserve">1.</t>
    </r>
    <r>
      <rPr>
        <sz val="11"/>
        <color rgb="FF000000"/>
        <rFont val="Noto Sans"/>
        <family val="2"/>
      </rPr>
      <t xml:space="preserve">免费向城乡居民提供基本公共卫生服务</t>
    </r>
    <r>
      <rPr>
        <sz val="11"/>
        <color rgb="FF000000"/>
        <rFont val="宋体"/>
        <family val="0"/>
        <charset val="134"/>
      </rPr>
      <t xml:space="preserve">3.</t>
    </r>
    <r>
      <rPr>
        <sz val="11"/>
        <color rgb="FF000000"/>
        <rFont val="Noto Sans"/>
        <family val="2"/>
      </rPr>
      <t xml:space="preserve">开展对重点地方病防治措施全面落实。开展职业病检测，最大限度的保护放射性工作人员、患者和公众的健康权益、同时推进妇幼卫生、健康素养促进、医养结合老年健康服务、卫生应急、计划生育等方面工作。</t>
    </r>
  </si>
  <si>
    <t xml:space="preserve">适龄儿童免疫规划疫苗接种率</t>
  </si>
  <si>
    <r>
      <rPr>
        <sz val="11"/>
        <color rgb="FF000000"/>
        <rFont val="宋体"/>
        <family val="0"/>
        <charset val="134"/>
      </rPr>
      <t xml:space="preserve">0-6</t>
    </r>
    <r>
      <rPr>
        <sz val="11"/>
        <color rgb="FF000000"/>
        <rFont val="Noto Sans"/>
        <family val="2"/>
      </rPr>
      <t xml:space="preserve">岁儿童健康管理率</t>
    </r>
  </si>
  <si>
    <r>
      <rPr>
        <sz val="11"/>
        <color rgb="FF000000"/>
        <rFont val="宋体"/>
        <family val="0"/>
        <charset val="134"/>
      </rPr>
      <t xml:space="preserve">0-6</t>
    </r>
    <r>
      <rPr>
        <sz val="11"/>
        <color rgb="FF000000"/>
        <rFont val="Noto Sans"/>
        <family val="2"/>
      </rPr>
      <t xml:space="preserve">岁儿童保健和视力检查覆盖率</t>
    </r>
  </si>
  <si>
    <t xml:space="preserve">孕产妇系统管理率</t>
  </si>
  <si>
    <r>
      <rPr>
        <sz val="11"/>
        <color rgb="FF000000"/>
        <rFont val="宋体"/>
        <family val="0"/>
        <charset val="134"/>
      </rPr>
      <t xml:space="preserve">3</t>
    </r>
    <r>
      <rPr>
        <sz val="11"/>
        <color rgb="FF000000"/>
        <rFont val="Noto Sans"/>
        <family val="2"/>
      </rPr>
      <t xml:space="preserve">岁以下儿童系统管理率</t>
    </r>
  </si>
  <si>
    <t xml:space="preserve">≥85%</t>
  </si>
  <si>
    <t xml:space="preserve">高血压患者管理人数</t>
  </si>
  <si>
    <r>
      <rPr>
        <sz val="11"/>
        <color rgb="FF000000"/>
        <rFont val="宋体"/>
        <family val="0"/>
        <charset val="134"/>
      </rPr>
      <t xml:space="preserve">2.39</t>
    </r>
    <r>
      <rPr>
        <sz val="11"/>
        <color rgb="FF000000"/>
        <rFont val="Noto Sans"/>
        <family val="2"/>
      </rPr>
      <t xml:space="preserve">万人</t>
    </r>
  </si>
  <si>
    <r>
      <rPr>
        <sz val="11"/>
        <color rgb="FF000000"/>
        <rFont val="宋体"/>
        <family val="0"/>
        <charset val="134"/>
      </rPr>
      <t xml:space="preserve">2</t>
    </r>
    <r>
      <rPr>
        <sz val="11"/>
        <color rgb="FF000000"/>
        <rFont val="Noto Sans"/>
        <family val="2"/>
      </rPr>
      <t xml:space="preserve">型糖尿病患者管理人数</t>
    </r>
  </si>
  <si>
    <r>
      <rPr>
        <sz val="11"/>
        <color rgb="FF000000"/>
        <rFont val="宋体"/>
        <family val="0"/>
        <charset val="134"/>
      </rPr>
      <t xml:space="preserve">0.84</t>
    </r>
    <r>
      <rPr>
        <sz val="11"/>
        <color rgb="FF000000"/>
        <rFont val="Noto Sans"/>
        <family val="2"/>
      </rPr>
      <t xml:space="preserve">万人</t>
    </r>
  </si>
  <si>
    <t xml:space="preserve">肺结核患者管理率</t>
  </si>
  <si>
    <t xml:space="preserve">社区在册居家严重精神障碍患者健康管理率</t>
  </si>
  <si>
    <t xml:space="preserve">儿童中医药健康管理率</t>
  </si>
  <si>
    <t xml:space="preserve">≥84%</t>
  </si>
  <si>
    <t xml:space="preserve">老年人中医药健康管理率</t>
  </si>
  <si>
    <t xml:space="preserve">≥74%</t>
  </si>
  <si>
    <r>
      <rPr>
        <sz val="11"/>
        <color rgb="FF000000"/>
        <rFont val="Noto Sans"/>
        <family val="2"/>
      </rPr>
      <t xml:space="preserve">卫生监督协管各专业每年巡查（访）</t>
    </r>
    <r>
      <rPr>
        <sz val="11"/>
        <color rgb="FF000000"/>
        <rFont val="宋体"/>
        <family val="0"/>
        <charset val="134"/>
      </rPr>
      <t xml:space="preserve">2 </t>
    </r>
    <r>
      <rPr>
        <sz val="11"/>
        <color rgb="FF000000"/>
        <rFont val="Noto Sans"/>
        <family val="2"/>
      </rPr>
      <t xml:space="preserve">次完成率</t>
    </r>
  </si>
  <si>
    <t xml:space="preserve">职业健康检查服务覆盖率</t>
  </si>
  <si>
    <t xml:space="preserve">地方病防治完成率</t>
  </si>
  <si>
    <t xml:space="preserve">宫颈癌、乳腺癌筛查目标人群覆盖率</t>
  </si>
  <si>
    <t xml:space="preserve">较上年提高</t>
  </si>
  <si>
    <t xml:space="preserve">脱贫地区儿童营养改善项目重点县覆盖率</t>
  </si>
  <si>
    <t xml:space="preserve">居民规范化电子档案覆盖率</t>
  </si>
  <si>
    <t xml:space="preserve">≥64%</t>
  </si>
  <si>
    <t xml:space="preserve">高血压患者基层规范管理服务率</t>
  </si>
  <si>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及老年人城乡社区规范健康管理服务率</t>
    </r>
  </si>
  <si>
    <t xml:space="preserve">传染病和突发公共卫生事件报告率</t>
  </si>
  <si>
    <t xml:space="preserve">项目完成时间</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补助基本公共卫生服务项目人均经费</t>
  </si>
  <si>
    <t xml:space="preserve">按国家标准要求</t>
  </si>
  <si>
    <t xml:space="preserve">城乡居民获得基本公共卫生服务差距</t>
  </si>
  <si>
    <t xml:space="preserve">较上年缩小</t>
  </si>
  <si>
    <t xml:space="preserve">居民健康素养水平</t>
  </si>
  <si>
    <t xml:space="preserve">可持续影响</t>
  </si>
  <si>
    <t xml:space="preserve">基本公共卫生服务均等化水平</t>
  </si>
  <si>
    <t xml:space="preserve">基本公共卫生服务重点人群调查满意度</t>
  </si>
  <si>
    <t xml:space="preserve">≥70%</t>
  </si>
  <si>
    <t xml:space="preserve">优抚对象抚恤和生活补助</t>
  </si>
  <si>
    <t xml:space="preserve">450205230440500005755</t>
  </si>
  <si>
    <t xml:space="preserve">柳州市柳北区退役军人事务局</t>
  </si>
  <si>
    <r>
      <rPr>
        <sz val="11"/>
        <color rgb="FF000000"/>
        <rFont val="宋体"/>
        <family val="0"/>
        <charset val="134"/>
      </rPr>
      <t xml:space="preserve">405-</t>
    </r>
    <r>
      <rPr>
        <sz val="11"/>
        <color rgb="FF000000"/>
        <rFont val="Noto Sans"/>
        <family val="2"/>
      </rPr>
      <t xml:space="preserve">柳州市柳北区退役军人事务局</t>
    </r>
  </si>
  <si>
    <t xml:space="preserve">为符合条件的现役军人、服役或退出现役的残疾军人以及复员军人、退伍军人、离休军人、烈士遗属、因公牺牲军人遗属、病故军人遗属、现役军人家属发放抚恤金和生活补助</t>
  </si>
  <si>
    <t xml:space="preserve">政策补助补贴对象数量</t>
  </si>
  <si>
    <r>
      <rPr>
        <sz val="11"/>
        <color rgb="FF000000"/>
        <rFont val="宋体"/>
        <family val="0"/>
        <charset val="134"/>
      </rPr>
      <t xml:space="preserve">≥617</t>
    </r>
    <r>
      <rPr>
        <sz val="11"/>
        <color rgb="FF000000"/>
        <rFont val="Noto Sans"/>
        <family val="2"/>
      </rPr>
      <t xml:space="preserve">人</t>
    </r>
  </si>
  <si>
    <t xml:space="preserve">补助补贴资金支出合规性</t>
  </si>
  <si>
    <t xml:space="preserve">补助补贴资金兑现及时性</t>
  </si>
  <si>
    <r>
      <rPr>
        <sz val="11"/>
        <color rgb="FF000000"/>
        <rFont val="宋体"/>
        <family val="0"/>
        <charset val="134"/>
      </rPr>
      <t xml:space="preserve">2024</t>
    </r>
    <r>
      <rPr>
        <sz val="11"/>
        <color rgb="FF000000"/>
        <rFont val="Noto Sans"/>
        <family val="2"/>
      </rPr>
      <t xml:space="preserve">年底</t>
    </r>
  </si>
  <si>
    <t xml:space="preserve">政策补助补贴标准</t>
  </si>
  <si>
    <r>
      <rPr>
        <sz val="11"/>
        <color rgb="FF000000"/>
        <rFont val="宋体"/>
        <family val="0"/>
        <charset val="134"/>
      </rPr>
      <t xml:space="preserve">≤170712</t>
    </r>
    <r>
      <rPr>
        <sz val="11"/>
        <color rgb="FF000000"/>
        <rFont val="Noto Sans"/>
        <family val="2"/>
      </rPr>
      <t xml:space="preserve">元</t>
    </r>
  </si>
  <si>
    <t xml:space="preserve">对提高群众生活水平，促进和谐社会建设的改善或提升程度</t>
  </si>
  <si>
    <t xml:space="preserve">提高优抚对象生活水平</t>
  </si>
  <si>
    <t xml:space="preserve">群众满意度</t>
  </si>
  <si>
    <t xml:space="preserve">本级义务兵优待金</t>
  </si>
  <si>
    <t xml:space="preserve">450205230440500005757</t>
  </si>
  <si>
    <t xml:space="preserve">义务兵服役期间，地方政府对其家庭发放优待金</t>
  </si>
  <si>
    <r>
      <rPr>
        <sz val="11"/>
        <color rgb="FF000000"/>
        <rFont val="宋体"/>
        <family val="0"/>
        <charset val="134"/>
      </rPr>
      <t xml:space="preserve">≥380</t>
    </r>
    <r>
      <rPr>
        <sz val="11"/>
        <color rgb="FF000000"/>
        <rFont val="Noto Sans"/>
        <family val="2"/>
      </rPr>
      <t xml:space="preserve">人</t>
    </r>
  </si>
  <si>
    <t xml:space="preserve">补助发放率</t>
  </si>
  <si>
    <r>
      <rPr>
        <sz val="11"/>
        <color rgb="FF000000"/>
        <rFont val="宋体"/>
        <family val="0"/>
        <charset val="134"/>
      </rPr>
      <t xml:space="preserve">2025</t>
    </r>
    <r>
      <rPr>
        <sz val="11"/>
        <color rgb="FF000000"/>
        <rFont val="Noto Sans"/>
        <family val="2"/>
      </rPr>
      <t xml:space="preserve">年底</t>
    </r>
  </si>
  <si>
    <r>
      <rPr>
        <sz val="11"/>
        <color rgb="FF000000"/>
        <rFont val="Noto Sans"/>
        <family val="2"/>
      </rPr>
      <t xml:space="preserve">＝</t>
    </r>
    <r>
      <rPr>
        <sz val="11"/>
        <color rgb="FF000000"/>
        <rFont val="宋体"/>
        <family val="0"/>
        <charset val="134"/>
      </rPr>
      <t xml:space="preserve">1928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st>
</file>

<file path=xl/styles.xml><?xml version="1.0" encoding="utf-8"?>
<styleSheet xmlns="http://schemas.openxmlformats.org/spreadsheetml/2006/main">
  <numFmts count="13">
    <numFmt numFmtId="164" formatCode="General"/>
    <numFmt numFmtId="165" formatCode="0%"/>
    <numFmt numFmtId="166" formatCode="General"/>
    <numFmt numFmtId="167" formatCode="0.00%"/>
    <numFmt numFmtId="168" formatCode="0_ "/>
    <numFmt numFmtId="169" formatCode="0.00_ "/>
    <numFmt numFmtId="170" formatCode="@"/>
    <numFmt numFmtId="171" formatCode="0"/>
    <numFmt numFmtId="172" formatCode="#,##0"/>
    <numFmt numFmtId="173" formatCode="0.0_);[RED]\(0.0\)"/>
    <numFmt numFmtId="174" formatCode="#,##0_ "/>
    <numFmt numFmtId="175" formatCode="[$-409]#,##0_);[RED]\(#,##0\)"/>
    <numFmt numFmtId="176" formatCode="* #,##0.00;* \-#,##0.00;* \-??;@"/>
  </numFmts>
  <fonts count="5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宋体"/>
      <family val="0"/>
      <charset val="134"/>
    </font>
    <font>
      <sz val="10"/>
      <name val="Arial"/>
      <family val="2"/>
    </font>
    <font>
      <sz val="12"/>
      <name val="Times New Roman"/>
      <family val="1"/>
    </font>
    <font>
      <b val="true"/>
      <sz val="11"/>
      <name val="Noto Sans"/>
      <family val="2"/>
    </font>
    <font>
      <sz val="20"/>
      <name val="方正小标宋简体"/>
      <family val="0"/>
      <charset val="134"/>
    </font>
    <font>
      <sz val="20"/>
      <name val="Noto Sans"/>
      <family val="2"/>
    </font>
    <font>
      <b val="true"/>
      <sz val="12"/>
      <name val="Noto Sans"/>
      <family val="2"/>
    </font>
    <font>
      <b val="true"/>
      <sz val="12"/>
      <name val="黑体"/>
      <family val="3"/>
      <charset val="134"/>
    </font>
    <font>
      <b val="true"/>
      <sz val="10"/>
      <name val="黑体"/>
      <family val="3"/>
      <charset val="134"/>
    </font>
    <font>
      <sz val="12"/>
      <name val="黑体"/>
      <family val="3"/>
      <charset val="134"/>
    </font>
    <font>
      <sz val="10"/>
      <name val="Noto Sans"/>
      <family val="2"/>
    </font>
    <font>
      <b val="true"/>
      <sz val="10"/>
      <name val="宋体"/>
      <family val="0"/>
      <charset val="134"/>
    </font>
    <font>
      <b val="true"/>
      <sz val="20"/>
      <color rgb="FF000000"/>
      <name val="宋体"/>
      <family val="0"/>
      <charset val="134"/>
    </font>
    <font>
      <b val="true"/>
      <sz val="20"/>
      <color rgb="FF000000"/>
      <name val="Noto Sans"/>
      <family val="2"/>
    </font>
    <font>
      <sz val="11"/>
      <color rgb="FF000000"/>
      <name val="Arial"/>
      <family val="2"/>
    </font>
    <font>
      <b val="true"/>
      <sz val="22"/>
      <color rgb="FF000000"/>
      <name val="宋体"/>
      <family val="0"/>
      <charset val="134"/>
    </font>
    <font>
      <b val="true"/>
      <sz val="10"/>
      <color rgb="FF000000"/>
      <name val="Noto Sans"/>
      <family val="2"/>
    </font>
    <font>
      <b val="true"/>
      <sz val="12"/>
      <color rgb="FF000000"/>
      <name val="Noto Sans"/>
      <family val="2"/>
    </font>
    <font>
      <b val="true"/>
      <sz val="12"/>
      <color rgb="FF000000"/>
      <name val="宋体"/>
      <family val="0"/>
      <charset val="134"/>
    </font>
    <font>
      <b val="true"/>
      <sz val="14"/>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
      <b val="true"/>
      <sz val="11"/>
      <color rgb="FF000000"/>
      <name val="Arial"/>
      <family val="2"/>
    </font>
    <font>
      <b val="true"/>
      <sz val="10"/>
      <color rgb="FF000000"/>
      <name val="黑体"/>
      <family val="3"/>
      <charset val="134"/>
    </font>
    <font>
      <b val="true"/>
      <sz val="11"/>
      <color rgb="FF000000"/>
      <name val="黑体"/>
      <family val="3"/>
      <charset val="134"/>
    </font>
    <font>
      <sz val="11"/>
      <color rgb="FF000000"/>
      <name val="黑体"/>
      <family val="3"/>
      <charset val="134"/>
    </font>
    <font>
      <sz val="10"/>
      <color rgb="FF000000"/>
      <name val="宋体"/>
      <family val="0"/>
      <charset val="134"/>
    </font>
    <font>
      <b val="true"/>
      <sz val="10"/>
      <color rgb="FF000000"/>
      <name val="宋体"/>
      <family val="0"/>
      <charset val="134"/>
    </font>
    <font>
      <b val="true"/>
      <sz val="20"/>
      <name val="宋体"/>
      <family val="0"/>
      <charset val="134"/>
    </font>
    <font>
      <b val="true"/>
      <sz val="20"/>
      <name val="Noto Sans"/>
      <family val="2"/>
    </font>
    <font>
      <b val="true"/>
      <sz val="10"/>
      <name val="Noto Sans"/>
      <family val="2"/>
    </font>
    <font>
      <b val="true"/>
      <sz val="11"/>
      <name val="宋体"/>
      <family val="0"/>
      <charset val="134"/>
    </font>
    <font>
      <sz val="11"/>
      <name val="宋体"/>
      <family val="0"/>
      <charset val="134"/>
    </font>
    <font>
      <sz val="11"/>
      <name val="Noto Sans"/>
      <family val="2"/>
    </font>
    <font>
      <sz val="12"/>
      <name val="Noto Sans"/>
      <family val="2"/>
    </font>
    <font>
      <b val="true"/>
      <sz val="18"/>
      <name val="宋体"/>
      <family val="0"/>
      <charset val="134"/>
    </font>
    <font>
      <b val="true"/>
      <sz val="18"/>
      <name val="Noto Sans"/>
      <family val="2"/>
    </font>
    <font>
      <b val="true"/>
      <sz val="12"/>
      <name val="宋体"/>
      <family val="0"/>
      <charset val="134"/>
    </font>
    <font>
      <b val="true"/>
      <sz val="9"/>
      <name val="Noto Sans"/>
      <family val="2"/>
    </font>
    <font>
      <sz val="9"/>
      <name val="Noto Sans"/>
      <family val="2"/>
    </font>
    <font>
      <sz val="12"/>
      <color rgb="FF000000"/>
      <name val="Noto Sans"/>
      <family val="2"/>
    </font>
    <font>
      <b val="true"/>
      <sz val="11"/>
      <name val="Times New Roman"/>
      <family val="1"/>
    </font>
    <font>
      <b val="true"/>
      <sz val="12"/>
      <color rgb="FF000000"/>
      <name val="黑体"/>
      <family val="3"/>
      <charset val="134"/>
    </font>
    <font>
      <sz val="10"/>
      <name val="黑体"/>
      <family val="3"/>
      <charset val="134"/>
    </font>
    <font>
      <sz val="10"/>
      <color rgb="FF000000"/>
      <name val="Noto Sans"/>
      <family val="2"/>
    </font>
    <font>
      <sz val="10"/>
      <color rgb="FF000000"/>
      <name val="黑体"/>
      <family val="3"/>
      <charset val="134"/>
    </font>
    <font>
      <sz val="12"/>
      <color rgb="FF000000"/>
      <name val="黑体"/>
      <family val="3"/>
      <charset val="134"/>
    </font>
    <font>
      <sz val="12"/>
      <color rgb="FF000000"/>
      <name val="宋体"/>
      <family val="0"/>
      <charset val="134"/>
    </font>
    <font>
      <b val="true"/>
      <sz val="18"/>
      <color rgb="FF000000"/>
      <name val="宋体"/>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4" fontId="12" fillId="0" borderId="2" xfId="34" applyFont="true" applyBorder="true" applyAlignment="true" applyProtection="false">
      <alignment horizontal="center" vertical="center" textRotation="0" wrapText="true" indent="0" shrinkToFit="false"/>
      <protection locked="true" hidden="false"/>
    </xf>
    <xf numFmtId="164" fontId="12" fillId="2" borderId="2" xfId="3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8"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7" fontId="24" fillId="0" borderId="2"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9" fontId="26" fillId="0" borderId="2" xfId="0" applyFont="true" applyBorder="true" applyAlignment="true" applyProtection="true">
      <alignment horizontal="center" vertical="center" textRotation="0" wrapText="false" indent="0" shrinkToFit="false"/>
      <protection locked="true" hidden="false"/>
    </xf>
    <xf numFmtId="168"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70" fontId="26"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70" fontId="26" fillId="0" borderId="2" xfId="0" applyFont="true" applyBorder="true" applyAlignment="true" applyProtection="true">
      <alignment horizontal="left" vertical="center" textRotation="0" wrapText="false" indent="0" shrinkToFit="false"/>
      <protection locked="true" hidden="false"/>
    </xf>
    <xf numFmtId="164" fontId="28" fillId="2" borderId="2" xfId="0" applyFont="true" applyBorder="true" applyAlignment="true" applyProtection="true">
      <alignment horizontal="general" vertical="center" textRotation="0" wrapText="false" indent="0" shrinkToFit="false"/>
      <protection locked="true" hidden="false"/>
    </xf>
    <xf numFmtId="169" fontId="4" fillId="2" borderId="2"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8" fontId="30"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8" fontId="33" fillId="0" borderId="2" xfId="0" applyFont="true" applyBorder="true" applyAlignment="true" applyProtection="true">
      <alignment horizontal="center" vertical="center" textRotation="0" wrapText="false" indent="0" shrinkToFit="false"/>
      <protection locked="true" hidden="false"/>
    </xf>
    <xf numFmtId="170" fontId="32" fillId="0" borderId="2" xfId="0" applyFont="true" applyBorder="true" applyAlignment="true" applyProtection="true">
      <alignment horizontal="general"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71" fontId="9" fillId="0" borderId="2" xfId="0" applyFont="true" applyBorder="true" applyAlignment="true" applyProtection="true">
      <alignment horizontal="general" vertical="center" textRotation="0" wrapText="false" indent="0" shrinkToFit="false"/>
      <protection locked="false" hidden="false"/>
    </xf>
    <xf numFmtId="171" fontId="38" fillId="0" borderId="2" xfId="0" applyFont="true" applyBorder="true" applyAlignment="true" applyProtection="true">
      <alignment horizontal="center" vertical="center" textRotation="0" wrapText="false" indent="0" shrinkToFit="false"/>
      <protection locked="false" hidden="false"/>
    </xf>
    <xf numFmtId="171" fontId="39" fillId="0" borderId="2" xfId="0" applyFont="true" applyBorder="true" applyAlignment="true" applyProtection="true">
      <alignment horizontal="center" vertical="center" textRotation="0" wrapText="false" indent="0" shrinkToFit="false"/>
      <protection locked="false" hidden="false"/>
    </xf>
    <xf numFmtId="171" fontId="40" fillId="0" borderId="2" xfId="0" applyFont="true" applyBorder="true" applyAlignment="true" applyProtection="true">
      <alignment horizontal="left" vertical="center" textRotation="0" wrapText="false" indent="0" shrinkToFit="false"/>
      <protection locked="false" hidden="false"/>
    </xf>
    <xf numFmtId="171" fontId="40"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72" fontId="40" fillId="0" borderId="2" xfId="0" applyFont="true" applyBorder="true" applyAlignment="true" applyProtection="true">
      <alignment horizontal="general" vertical="center" textRotation="0" wrapText="false" indent="0" shrinkToFit="false"/>
      <protection locked="false" hidden="false"/>
    </xf>
    <xf numFmtId="172" fontId="39" fillId="0" borderId="2"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72" fontId="39" fillId="0" borderId="4"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72" fontId="40" fillId="0" borderId="4" xfId="0" applyFont="true" applyBorder="true" applyAlignment="true" applyProtection="true">
      <alignment horizontal="general" vertical="center" textRotation="0" wrapText="false" indent="0" shrinkToFit="false"/>
      <protection locked="false" hidden="false"/>
    </xf>
    <xf numFmtId="172" fontId="39" fillId="0" borderId="5"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3" fontId="37" fillId="0"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true">
      <alignment horizontal="center" vertical="center" textRotation="0" wrapText="false" indent="0" shrinkToFit="false"/>
      <protection locked="true" hidden="false"/>
    </xf>
    <xf numFmtId="172" fontId="37" fillId="0" borderId="0"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64" fontId="28" fillId="0" borderId="2" xfId="27" applyFont="true" applyBorder="true" applyAlignment="true" applyProtection="false">
      <alignment horizontal="left" vertical="center" textRotation="0" wrapText="false" indent="0" shrinkToFit="false"/>
      <protection locked="true" hidden="false"/>
    </xf>
    <xf numFmtId="165" fontId="48" fillId="0" borderId="2" xfId="0" applyFont="true" applyBorder="true" applyAlignment="true" applyProtection="false">
      <alignment horizontal="center" vertical="center" textRotation="0" wrapText="true" indent="0" shrinkToFit="false"/>
      <protection locked="true" hidden="false"/>
    </xf>
    <xf numFmtId="174" fontId="38" fillId="0" borderId="2" xfId="32" applyFont="true" applyBorder="true" applyAlignment="true" applyProtection="false">
      <alignment horizontal="general" vertical="center" textRotation="0" wrapText="false" indent="0" shrinkToFit="false"/>
      <protection locked="true" hidden="false"/>
    </xf>
    <xf numFmtId="174" fontId="39" fillId="0" borderId="2" xfId="32" applyFont="true" applyBorder="true" applyAlignment="true" applyProtection="false">
      <alignment horizontal="general" vertical="center" textRotation="0" wrapText="false" indent="0" shrinkToFit="false"/>
      <protection locked="true" hidden="false"/>
    </xf>
    <xf numFmtId="175" fontId="39" fillId="0" borderId="2" xfId="32" applyFont="true" applyBorder="true" applyAlignment="true" applyProtection="false">
      <alignment horizontal="general" vertical="center" textRotation="0" wrapText="false" indent="0" shrinkToFit="false"/>
      <protection locked="true" hidden="false"/>
    </xf>
    <xf numFmtId="164" fontId="39" fillId="0" borderId="2" xfId="33"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6" fontId="44" fillId="0" borderId="2" xfId="0" applyFont="true" applyBorder="true" applyAlignment="tru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center" vertical="center" textRotation="0" wrapText="false" indent="0" shrinkToFit="false"/>
      <protection locked="true" hidden="false"/>
    </xf>
    <xf numFmtId="168" fontId="39" fillId="0" borderId="2" xfId="15" applyFont="true" applyBorder="true" applyAlignment="true" applyProtection="true">
      <alignment horizontal="righ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8" fontId="44" fillId="0" borderId="2"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2" fontId="4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70" fontId="51" fillId="0" borderId="2" xfId="20" applyFont="true" applyBorder="true" applyAlignment="true" applyProtection="false">
      <alignment horizontal="center" vertical="center" textRotation="0" wrapText="true" indent="0" shrinkToFit="false"/>
      <protection locked="true" hidden="false"/>
    </xf>
    <xf numFmtId="167" fontId="51" fillId="2" borderId="2" xfId="20" applyFont="true" applyBorder="true" applyAlignment="true" applyProtection="false">
      <alignment horizontal="center" vertical="center" textRotation="0" wrapText="true" indent="0" shrinkToFit="false"/>
      <protection locked="true" hidden="false"/>
    </xf>
    <xf numFmtId="170" fontId="51" fillId="2"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70" fontId="6" fillId="2" borderId="2" xfId="0" applyFont="true" applyBorder="true" applyAlignment="true" applyProtection="true">
      <alignment horizontal="center" vertical="center" textRotation="0" wrapText="false" indent="0" shrinkToFit="false"/>
      <protection locked="true" hidden="false"/>
    </xf>
    <xf numFmtId="170" fontId="51" fillId="2" borderId="2" xfId="20" applyFont="true" applyBorder="true" applyAlignment="true" applyProtection="false">
      <alignment horizontal="general" vertical="center" textRotation="0" wrapText="true" indent="0" shrinkToFit="false"/>
      <protection locked="true" hidden="false"/>
    </xf>
    <xf numFmtId="164" fontId="33" fillId="2" borderId="2" xfId="20" applyFont="true" applyBorder="true" applyAlignment="true" applyProtection="false">
      <alignment horizontal="center" vertical="center" textRotation="0" wrapText="true" indent="0" shrinkToFit="false"/>
      <protection locked="true" hidden="false"/>
    </xf>
    <xf numFmtId="170" fontId="51" fillId="2" borderId="2" xfId="20" applyFont="true" applyBorder="true" applyAlignment="true" applyProtection="false">
      <alignment horizontal="left" vertical="center" textRotation="0" wrapText="true" indent="0" shrinkToFit="false"/>
      <protection locked="true" hidden="false"/>
    </xf>
    <xf numFmtId="170" fontId="33" fillId="2" borderId="2"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4" fontId="33" fillId="2" borderId="2" xfId="20" applyFont="true" applyBorder="true" applyAlignment="true" applyProtection="false">
      <alignment horizontal="center" vertical="center" textRotation="0" wrapText="false" indent="0" shrinkToFit="false"/>
      <protection locked="true" hidden="false"/>
    </xf>
    <xf numFmtId="170" fontId="53" fillId="2" borderId="2" xfId="20" applyFont="true" applyBorder="true" applyAlignment="true" applyProtection="false">
      <alignment horizontal="general" vertical="center" textRotation="0" wrapText="true" indent="0" shrinkToFit="false"/>
      <protection locked="true" hidden="false"/>
    </xf>
    <xf numFmtId="170" fontId="54" fillId="2" borderId="2" xfId="2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10" xfId="21"/>
    <cellStyle name="常规 100" xfId="22"/>
    <cellStyle name="常规 11 7" xfId="23"/>
    <cellStyle name="常规 2" xfId="24"/>
    <cellStyle name="常规 2 2" xfId="25"/>
    <cellStyle name="常规 3" xfId="26"/>
    <cellStyle name="常规 3 2" xfId="27"/>
    <cellStyle name="常规 4" xfId="28"/>
    <cellStyle name="常规 4 2 4" xfId="29"/>
    <cellStyle name="常规 4_（察布查尔县）2016年预算表格_表七 (1)" xfId="30"/>
    <cellStyle name="常规 5" xfId="31"/>
    <cellStyle name="常规_2013年国有资本经营预算草案0107" xfId="32"/>
    <cellStyle name="常规_Sheet1_Sheet3_2016年草案(国资预算定稿) 2" xfId="33"/>
    <cellStyle name="常规_Sheet2" xfId="34"/>
    <cellStyle name="样式 1" xfId="35"/>
    <cellStyle name="百分比 3 2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1.9921875" defaultRowHeight="14.25" zeroHeight="false" outlineLevelRow="0" outlineLevelCol="0"/>
  <cols>
    <col collapsed="false" customWidth="true" hidden="false" outlineLevel="0" max="1" min="1" style="1" width="40.99"/>
    <col collapsed="false" customWidth="true" hidden="false" outlineLevel="0" max="2" min="2" style="1" width="15.49"/>
    <col collapsed="false" customWidth="true" hidden="false" outlineLevel="0" max="3" min="3" style="1" width="15.32"/>
    <col collapsed="false" customWidth="true" hidden="false" outlineLevel="0" max="4" min="4" style="1" width="14.49"/>
    <col collapsed="false" customWidth="true" hidden="false" outlineLevel="0" max="5" min="5" style="1" width="17.16"/>
    <col collapsed="false" customWidth="true" hidden="false" outlineLevel="0" max="6" min="6" style="1" width="16.83"/>
    <col collapsed="false" customWidth="true" hidden="false" outlineLevel="0" max="7" min="7" style="1" width="14.49"/>
    <col collapsed="false" customWidth="true" hidden="false" outlineLevel="0" max="8" min="8" style="1" width="16.15"/>
    <col collapsed="false" customWidth="true" hidden="false" outlineLevel="0" max="9" min="9" style="1" width="15.82"/>
    <col collapsed="false" customWidth="true" hidden="false" outlineLevel="0" max="10" min="10" style="1" width="13.83"/>
    <col collapsed="false" customWidth="true" hidden="false" outlineLevel="0" max="11" min="11" style="1" width="15.32"/>
    <col collapsed="false" customWidth="false" hidden="false" outlineLevel="0" max="257" min="12" style="1" width="11.99"/>
  </cols>
  <sheetData>
    <row r="1" s="3" customFormat="true" ht="18" hidden="false" customHeight="true" outlineLevel="0" collapsed="false">
      <c r="A1" s="2" t="s">
        <v>0</v>
      </c>
    </row>
    <row r="2" customFormat="false" ht="24.95" hidden="false" customHeight="true" outlineLevel="0" collapsed="false">
      <c r="A2" s="4" t="s">
        <v>1</v>
      </c>
      <c r="B2" s="4"/>
      <c r="C2" s="4"/>
      <c r="D2" s="4"/>
      <c r="E2" s="4"/>
      <c r="F2" s="4"/>
      <c r="G2" s="4"/>
      <c r="H2" s="4"/>
      <c r="I2" s="4"/>
      <c r="J2" s="4"/>
      <c r="K2" s="4"/>
    </row>
    <row r="3" customFormat="false" ht="18" hidden="false" customHeight="true" outlineLevel="0" collapsed="false">
      <c r="K3" s="5" t="s">
        <v>2</v>
      </c>
    </row>
    <row r="4" s="3" customFormat="true" ht="15.95" hidden="false" customHeight="true" outlineLevel="0" collapsed="false">
      <c r="A4" s="6" t="s">
        <v>3</v>
      </c>
      <c r="B4" s="7" t="s">
        <v>4</v>
      </c>
      <c r="C4" s="8" t="s">
        <v>5</v>
      </c>
      <c r="D4" s="8"/>
      <c r="E4" s="8"/>
      <c r="F4" s="8"/>
      <c r="G4" s="8"/>
      <c r="H4" s="8"/>
      <c r="I4" s="8" t="s">
        <v>6</v>
      </c>
      <c r="J4" s="8"/>
      <c r="K4" s="8"/>
    </row>
    <row r="5" s="3" customFormat="true" ht="15.95" hidden="false" customHeight="true" outlineLevel="0" collapsed="false">
      <c r="A5" s="6"/>
      <c r="B5" s="6" t="s">
        <v>7</v>
      </c>
      <c r="C5" s="9" t="s">
        <v>8</v>
      </c>
      <c r="D5" s="9" t="s">
        <v>9</v>
      </c>
      <c r="E5" s="10" t="s">
        <v>10</v>
      </c>
      <c r="F5" s="9" t="s">
        <v>11</v>
      </c>
      <c r="G5" s="9" t="s">
        <v>12</v>
      </c>
      <c r="H5" s="9"/>
      <c r="I5" s="10" t="s">
        <v>13</v>
      </c>
      <c r="J5" s="9" t="s">
        <v>14</v>
      </c>
      <c r="K5" s="9"/>
    </row>
    <row r="6" s="3" customFormat="true" ht="15.95" hidden="false" customHeight="true" outlineLevel="0" collapsed="false">
      <c r="A6" s="6"/>
      <c r="B6" s="6"/>
      <c r="C6" s="9"/>
      <c r="D6" s="9"/>
      <c r="E6" s="10"/>
      <c r="F6" s="9"/>
      <c r="G6" s="9" t="s">
        <v>15</v>
      </c>
      <c r="H6" s="8" t="s">
        <v>16</v>
      </c>
      <c r="I6" s="10"/>
      <c r="J6" s="9" t="s">
        <v>15</v>
      </c>
      <c r="K6" s="8" t="s">
        <v>16</v>
      </c>
    </row>
    <row r="7" s="14" customFormat="true" ht="15.95" hidden="false" customHeight="true" outlineLevel="0" collapsed="false">
      <c r="A7" s="11" t="s">
        <v>17</v>
      </c>
      <c r="B7" s="12" t="n">
        <f aca="false">B8+B18</f>
        <v>55350</v>
      </c>
      <c r="C7" s="12" t="n">
        <f aca="false">C8+C18</f>
        <v>56280</v>
      </c>
      <c r="D7" s="12" t="n">
        <f aca="false">D8+D18</f>
        <v>52880</v>
      </c>
      <c r="E7" s="12" t="n">
        <f aca="false">E8+E18</f>
        <v>57713</v>
      </c>
      <c r="F7" s="13" t="n">
        <f aca="false">E7/C7</f>
        <v>1.02546197583511</v>
      </c>
      <c r="G7" s="12" t="n">
        <f aca="false">E7-B7</f>
        <v>2363</v>
      </c>
      <c r="H7" s="13" t="n">
        <f aca="false">E7/B7-1</f>
        <v>0.0426919602529359</v>
      </c>
      <c r="I7" s="12" t="n">
        <f aca="false">I8+I18</f>
        <v>69445</v>
      </c>
      <c r="J7" s="12" t="n">
        <f aca="false">I7-E7</f>
        <v>11732</v>
      </c>
      <c r="K7" s="13" t="n">
        <f aca="false">I7/E7-1</f>
        <v>0.203281756276749</v>
      </c>
      <c r="M7" s="15"/>
      <c r="N7" s="15"/>
    </row>
    <row r="8" s="3" customFormat="true" ht="15.95" hidden="false" customHeight="true" outlineLevel="0" collapsed="false">
      <c r="A8" s="16" t="s">
        <v>18</v>
      </c>
      <c r="B8" s="17" t="n">
        <f aca="false">SUM(B9:B17)</f>
        <v>48530</v>
      </c>
      <c r="C8" s="17" t="n">
        <f aca="false">SUM(C9:C17)</f>
        <v>49500</v>
      </c>
      <c r="D8" s="17" t="n">
        <f aca="false">SUM(D9:D17)</f>
        <v>48500</v>
      </c>
      <c r="E8" s="17" t="n">
        <f aca="false">SUM(E9:E17)</f>
        <v>50623</v>
      </c>
      <c r="F8" s="18" t="n">
        <f aca="false">E8/C8</f>
        <v>1.02268686868687</v>
      </c>
      <c r="G8" s="17" t="n">
        <f aca="false">E8-B8</f>
        <v>2093</v>
      </c>
      <c r="H8" s="18" t="n">
        <f aca="false">E8/B8-1</f>
        <v>0.043127962085308</v>
      </c>
      <c r="I8" s="17" t="n">
        <f aca="false">SUM(I9:I17)</f>
        <v>63645</v>
      </c>
      <c r="J8" s="17" t="n">
        <f aca="false">I8-E8</f>
        <v>13022</v>
      </c>
      <c r="K8" s="18" t="n">
        <f aca="false">I8/E8-1</f>
        <v>0.257234853722616</v>
      </c>
      <c r="M8" s="19"/>
      <c r="N8" s="19"/>
    </row>
    <row r="9" s="3" customFormat="true" ht="15.95" hidden="false" customHeight="true" outlineLevel="0" collapsed="false">
      <c r="A9" s="16" t="s">
        <v>19</v>
      </c>
      <c r="B9" s="20" t="n">
        <v>18793</v>
      </c>
      <c r="C9" s="20" t="n">
        <v>19350</v>
      </c>
      <c r="D9" s="21" t="n">
        <v>16542</v>
      </c>
      <c r="E9" s="21" t="n">
        <v>16161</v>
      </c>
      <c r="F9" s="18" t="n">
        <f aca="false">E9/C9</f>
        <v>0.835193798449612</v>
      </c>
      <c r="G9" s="17" t="n">
        <f aca="false">E9-B9</f>
        <v>-2632</v>
      </c>
      <c r="H9" s="18" t="n">
        <f aca="false">E9/B9-1</f>
        <v>-0.140052147076039</v>
      </c>
      <c r="I9" s="17" t="n">
        <f aca="false">18850+1700</f>
        <v>20550</v>
      </c>
      <c r="J9" s="17" t="n">
        <f aca="false">I9-E9</f>
        <v>4389</v>
      </c>
      <c r="K9" s="18" t="n">
        <f aca="false">I9/E9-1</f>
        <v>0.271579728977167</v>
      </c>
      <c r="M9" s="22"/>
      <c r="N9" s="19"/>
    </row>
    <row r="10" s="3" customFormat="true" ht="15.95" hidden="false" customHeight="true" outlineLevel="0" collapsed="false">
      <c r="A10" s="16" t="s">
        <v>20</v>
      </c>
      <c r="B10" s="20" t="n">
        <v>4823</v>
      </c>
      <c r="C10" s="20" t="n">
        <v>4900</v>
      </c>
      <c r="D10" s="21" t="n">
        <v>6224</v>
      </c>
      <c r="E10" s="21" t="n">
        <v>6333</v>
      </c>
      <c r="F10" s="18" t="n">
        <f aca="false">E10/C10</f>
        <v>1.29244897959184</v>
      </c>
      <c r="G10" s="17" t="n">
        <f aca="false">E10-B10</f>
        <v>1510</v>
      </c>
      <c r="H10" s="18" t="n">
        <f aca="false">E10/B10-1</f>
        <v>0.313083143271822</v>
      </c>
      <c r="I10" s="17" t="n">
        <v>6350</v>
      </c>
      <c r="J10" s="17" t="n">
        <f aca="false">I10-E10</f>
        <v>17</v>
      </c>
      <c r="K10" s="18" t="n">
        <f aca="false">I10/E10-1</f>
        <v>0.00268435180798998</v>
      </c>
      <c r="M10" s="22"/>
      <c r="N10" s="19"/>
    </row>
    <row r="11" s="3" customFormat="true" ht="15.95" hidden="false" customHeight="true" outlineLevel="0" collapsed="false">
      <c r="A11" s="16" t="s">
        <v>21</v>
      </c>
      <c r="B11" s="20" t="n">
        <v>1231</v>
      </c>
      <c r="C11" s="20" t="n">
        <v>1248</v>
      </c>
      <c r="D11" s="21" t="n">
        <v>1000</v>
      </c>
      <c r="E11" s="21" t="n">
        <v>1061</v>
      </c>
      <c r="F11" s="18" t="n">
        <f aca="false">E11/C11</f>
        <v>0.850160256410256</v>
      </c>
      <c r="G11" s="17" t="n">
        <f aca="false">E11-B11</f>
        <v>-170</v>
      </c>
      <c r="H11" s="18" t="n">
        <f aca="false">E11/B11-1</f>
        <v>-0.138099106417547</v>
      </c>
      <c r="I11" s="17" t="n">
        <v>1070</v>
      </c>
      <c r="J11" s="17" t="n">
        <f aca="false">I11-E11</f>
        <v>9</v>
      </c>
      <c r="K11" s="18" t="n">
        <f aca="false">I11/E11-1</f>
        <v>0.00848256361922717</v>
      </c>
      <c r="M11" s="22"/>
      <c r="N11" s="19"/>
    </row>
    <row r="12" s="3" customFormat="true" ht="15.95" hidden="false" customHeight="true" outlineLevel="0" collapsed="false">
      <c r="A12" s="16" t="s">
        <v>22</v>
      </c>
      <c r="B12" s="20" t="n">
        <v>120</v>
      </c>
      <c r="C12" s="20" t="n">
        <v>122</v>
      </c>
      <c r="D12" s="21" t="n">
        <v>76</v>
      </c>
      <c r="E12" s="21" t="n">
        <v>53</v>
      </c>
      <c r="F12" s="18" t="n">
        <f aca="false">E12/C12</f>
        <v>0.434426229508197</v>
      </c>
      <c r="G12" s="17" t="n">
        <f aca="false">E12-B12</f>
        <v>-67</v>
      </c>
      <c r="H12" s="18" t="n">
        <f aca="false">E12/B12-1</f>
        <v>-0.558333333333333</v>
      </c>
      <c r="I12" s="17" t="n">
        <v>60</v>
      </c>
      <c r="J12" s="17" t="n">
        <f aca="false">I12-E12</f>
        <v>7</v>
      </c>
      <c r="K12" s="18" t="n">
        <f aca="false">I12/E12-1</f>
        <v>0.132075471698113</v>
      </c>
      <c r="M12" s="22"/>
      <c r="N12" s="19"/>
    </row>
    <row r="13" s="3" customFormat="true" ht="15.95" hidden="false" customHeight="true" outlineLevel="0" collapsed="false">
      <c r="A13" s="16" t="s">
        <v>23</v>
      </c>
      <c r="B13" s="20" t="n">
        <v>6600</v>
      </c>
      <c r="C13" s="20" t="n">
        <v>6600</v>
      </c>
      <c r="D13" s="21" t="n">
        <v>5750</v>
      </c>
      <c r="E13" s="21" t="n">
        <v>5662</v>
      </c>
      <c r="F13" s="18" t="n">
        <f aca="false">E13/C13</f>
        <v>0.857878787878788</v>
      </c>
      <c r="G13" s="17" t="n">
        <f aca="false">E13-B13</f>
        <v>-938</v>
      </c>
      <c r="H13" s="18" t="n">
        <f aca="false">E13/B13-1</f>
        <v>-0.142121212121212</v>
      </c>
      <c r="I13" s="17" t="n">
        <v>5735</v>
      </c>
      <c r="J13" s="17" t="n">
        <f aca="false">I13-E13</f>
        <v>73</v>
      </c>
      <c r="K13" s="18" t="n">
        <f aca="false">I13/E13-1</f>
        <v>0.012892970681738</v>
      </c>
      <c r="M13" s="22"/>
      <c r="N13" s="19"/>
    </row>
    <row r="14" s="3" customFormat="true" ht="15.95" hidden="false" customHeight="true" outlineLevel="0" collapsed="false">
      <c r="A14" s="16" t="s">
        <v>24</v>
      </c>
      <c r="B14" s="20" t="n">
        <v>7966</v>
      </c>
      <c r="C14" s="20" t="n">
        <v>8120</v>
      </c>
      <c r="D14" s="21" t="n">
        <v>10277</v>
      </c>
      <c r="E14" s="21" t="n">
        <v>12649</v>
      </c>
      <c r="F14" s="18" t="n">
        <f aca="false">E14/C14</f>
        <v>1.55775862068966</v>
      </c>
      <c r="G14" s="17" t="n">
        <f aca="false">E14-B14</f>
        <v>4683</v>
      </c>
      <c r="H14" s="18" t="n">
        <f aca="false">E14/B14-1</f>
        <v>0.587873462214411</v>
      </c>
      <c r="I14" s="17" t="n">
        <f aca="false">12800+3800</f>
        <v>16600</v>
      </c>
      <c r="J14" s="17" t="n">
        <f aca="false">I14-E14</f>
        <v>3951</v>
      </c>
      <c r="K14" s="18" t="n">
        <f aca="false">I14/E14-1</f>
        <v>0.312356708040161</v>
      </c>
      <c r="M14" s="22"/>
      <c r="N14" s="19"/>
    </row>
    <row r="15" s="3" customFormat="true" ht="15.95" hidden="false" customHeight="true" outlineLevel="0" collapsed="false">
      <c r="A15" s="16" t="s">
        <v>25</v>
      </c>
      <c r="B15" s="20" t="n">
        <v>5028</v>
      </c>
      <c r="C15" s="20" t="n">
        <v>5120</v>
      </c>
      <c r="D15" s="21" t="n">
        <v>5236</v>
      </c>
      <c r="E15" s="21" t="n">
        <v>5112</v>
      </c>
      <c r="F15" s="18" t="n">
        <f aca="false">E15/C15</f>
        <v>0.9984375</v>
      </c>
      <c r="G15" s="17" t="n">
        <f aca="false">E15-B15</f>
        <v>84</v>
      </c>
      <c r="H15" s="18" t="n">
        <f aca="false">E15/B15-1</f>
        <v>0.0167064439140812</v>
      </c>
      <c r="I15" s="17" t="n">
        <f aca="false">5180+4500</f>
        <v>9680</v>
      </c>
      <c r="J15" s="17" t="n">
        <f aca="false">I15-E15</f>
        <v>4568</v>
      </c>
      <c r="K15" s="18" t="n">
        <f aca="false">I15/E15-1</f>
        <v>0.89358372456964</v>
      </c>
      <c r="M15" s="22"/>
      <c r="N15" s="19"/>
    </row>
    <row r="16" s="3" customFormat="true" ht="15.95" hidden="false" customHeight="true" outlineLevel="0" collapsed="false">
      <c r="A16" s="16" t="s">
        <v>26</v>
      </c>
      <c r="B16" s="20" t="n">
        <v>3962</v>
      </c>
      <c r="C16" s="20" t="n">
        <v>4040</v>
      </c>
      <c r="D16" s="21" t="n">
        <v>3395</v>
      </c>
      <c r="E16" s="21" t="n">
        <v>3592</v>
      </c>
      <c r="F16" s="18" t="n">
        <f aca="false">E16/C16</f>
        <v>0.889108910891089</v>
      </c>
      <c r="G16" s="17" t="n">
        <f aca="false">E16-B16</f>
        <v>-370</v>
      </c>
      <c r="H16" s="18" t="n">
        <f aca="false">E16/B16-1</f>
        <v>-0.0933871781928319</v>
      </c>
      <c r="I16" s="17" t="n">
        <v>3600</v>
      </c>
      <c r="J16" s="17" t="n">
        <f aca="false">I16-E16</f>
        <v>8</v>
      </c>
      <c r="K16" s="18" t="n">
        <f aca="false">I16/E16-1</f>
        <v>0.00222717149220486</v>
      </c>
      <c r="M16" s="22"/>
      <c r="N16" s="19"/>
    </row>
    <row r="17" s="3" customFormat="true" ht="17.1" hidden="false" customHeight="true" outlineLevel="0" collapsed="false">
      <c r="A17" s="16" t="s">
        <v>27</v>
      </c>
      <c r="B17" s="20" t="n">
        <v>7</v>
      </c>
      <c r="C17" s="20" t="n">
        <v>0</v>
      </c>
      <c r="D17" s="21" t="n">
        <v>0</v>
      </c>
      <c r="E17" s="20" t="n">
        <v>0</v>
      </c>
      <c r="F17" s="18"/>
      <c r="G17" s="17" t="n">
        <f aca="false">E17-B17</f>
        <v>-7</v>
      </c>
      <c r="H17" s="18" t="n">
        <f aca="false">E17/B17-1</f>
        <v>-1</v>
      </c>
      <c r="I17" s="20" t="n">
        <v>0</v>
      </c>
      <c r="J17" s="17" t="n">
        <f aca="false">I17-E17</f>
        <v>0</v>
      </c>
      <c r="K17" s="18"/>
      <c r="M17" s="19"/>
      <c r="N17" s="19"/>
    </row>
    <row r="18" s="3" customFormat="true" ht="15.95" hidden="false" customHeight="true" outlineLevel="0" collapsed="false">
      <c r="A18" s="16" t="s">
        <v>28</v>
      </c>
      <c r="B18" s="20" t="n">
        <f aca="false">SUM(B20:B24)</f>
        <v>6820</v>
      </c>
      <c r="C18" s="20" t="n">
        <f aca="false">SUM(C20:C24)</f>
        <v>6780</v>
      </c>
      <c r="D18" s="20" t="n">
        <f aca="false">SUM(D20:D24)</f>
        <v>4380</v>
      </c>
      <c r="E18" s="20" t="n">
        <f aca="false">SUM(E20:E24)</f>
        <v>7090</v>
      </c>
      <c r="F18" s="18" t="n">
        <f aca="false">E18/C18</f>
        <v>1.04572271386431</v>
      </c>
      <c r="G18" s="17" t="n">
        <f aca="false">E18-B18</f>
        <v>270</v>
      </c>
      <c r="H18" s="18" t="n">
        <f aca="false">E18/B18-1</f>
        <v>0.0395894428152492</v>
      </c>
      <c r="I18" s="20" t="n">
        <f aca="false">SUM(I20:I24)</f>
        <v>5800</v>
      </c>
      <c r="J18" s="17" t="n">
        <f aca="false">I18-E18</f>
        <v>-1290</v>
      </c>
      <c r="K18" s="18" t="n">
        <f aca="false">I18/E18-1</f>
        <v>-0.181946403385049</v>
      </c>
      <c r="M18" s="19"/>
      <c r="N18" s="19"/>
    </row>
    <row r="19" s="3" customFormat="true" ht="15.95" hidden="false" customHeight="true" outlineLevel="0" collapsed="false">
      <c r="A19" s="16" t="s">
        <v>29</v>
      </c>
      <c r="B19" s="20" t="n">
        <f aca="false">SUM(B20:B21)</f>
        <v>2788</v>
      </c>
      <c r="C19" s="20" t="n">
        <f aca="false">SUM(C20:C21)</f>
        <v>2830</v>
      </c>
      <c r="D19" s="20" t="n">
        <f aca="false">SUM(D20:D21)</f>
        <v>2249</v>
      </c>
      <c r="E19" s="20" t="n">
        <f aca="false">SUM(E20:E21)</f>
        <v>2216</v>
      </c>
      <c r="F19" s="18" t="n">
        <f aca="false">E19/C19</f>
        <v>0.783038869257951</v>
      </c>
      <c r="G19" s="17" t="n">
        <f aca="false">E19-B19</f>
        <v>-572</v>
      </c>
      <c r="H19" s="18" t="n">
        <f aca="false">E19/B19-1</f>
        <v>-0.205164992826399</v>
      </c>
      <c r="I19" s="20" t="n">
        <f aca="false">SUM(I20:I21)</f>
        <v>2270</v>
      </c>
      <c r="J19" s="17" t="n">
        <f aca="false">I19-E19</f>
        <v>54</v>
      </c>
      <c r="K19" s="18" t="n">
        <f aca="false">I19/E19-1</f>
        <v>0.0243682310469313</v>
      </c>
      <c r="M19" s="19"/>
      <c r="N19" s="19"/>
    </row>
    <row r="20" s="3" customFormat="true" ht="15.95" hidden="false" customHeight="true" outlineLevel="0" collapsed="false">
      <c r="A20" s="16" t="s">
        <v>30</v>
      </c>
      <c r="B20" s="20" t="n">
        <v>2788</v>
      </c>
      <c r="C20" s="20" t="n">
        <v>2830</v>
      </c>
      <c r="D20" s="21" t="n">
        <v>2200</v>
      </c>
      <c r="E20" s="21" t="n">
        <v>2166</v>
      </c>
      <c r="F20" s="18" t="n">
        <f aca="false">E20/C20</f>
        <v>0.765371024734982</v>
      </c>
      <c r="G20" s="17" t="n">
        <f aca="false">E20-B20</f>
        <v>-622</v>
      </c>
      <c r="H20" s="18" t="n">
        <f aca="false">E20/B20-1</f>
        <v>-0.223098995695839</v>
      </c>
      <c r="I20" s="17" t="n">
        <v>2220</v>
      </c>
      <c r="J20" s="17" t="n">
        <f aca="false">I20-E20</f>
        <v>54</v>
      </c>
      <c r="K20" s="18" t="n">
        <f aca="false">I20/E20-1</f>
        <v>0.0249307479224377</v>
      </c>
      <c r="M20" s="22"/>
      <c r="N20" s="19"/>
    </row>
    <row r="21" s="3" customFormat="true" ht="15.95" hidden="false" customHeight="true" outlineLevel="0" collapsed="false">
      <c r="A21" s="16" t="s">
        <v>31</v>
      </c>
      <c r="B21" s="20" t="n">
        <v>0</v>
      </c>
      <c r="C21" s="20" t="n">
        <v>0</v>
      </c>
      <c r="D21" s="21" t="n">
        <v>49</v>
      </c>
      <c r="E21" s="21" t="n">
        <v>50</v>
      </c>
      <c r="F21" s="18"/>
      <c r="G21" s="17" t="n">
        <f aca="false">E21-B21</f>
        <v>50</v>
      </c>
      <c r="H21" s="18"/>
      <c r="I21" s="17" t="n">
        <v>50</v>
      </c>
      <c r="J21" s="17" t="n">
        <f aca="false">I21-E21</f>
        <v>0</v>
      </c>
      <c r="K21" s="18" t="n">
        <f aca="false">I21/E21-1</f>
        <v>0</v>
      </c>
      <c r="M21" s="22"/>
      <c r="N21" s="19"/>
    </row>
    <row r="22" s="3" customFormat="true" ht="15.95" hidden="false" customHeight="true" outlineLevel="0" collapsed="false">
      <c r="A22" s="16" t="s">
        <v>32</v>
      </c>
      <c r="B22" s="20" t="n">
        <v>1278</v>
      </c>
      <c r="C22" s="20" t="n">
        <v>1300</v>
      </c>
      <c r="D22" s="21" t="n">
        <v>1146</v>
      </c>
      <c r="E22" s="21" t="n">
        <v>1528</v>
      </c>
      <c r="F22" s="18" t="n">
        <f aca="false">E22/C22</f>
        <v>1.17538461538462</v>
      </c>
      <c r="G22" s="17" t="n">
        <f aca="false">E22-B22</f>
        <v>250</v>
      </c>
      <c r="H22" s="18" t="n">
        <f aca="false">E22/B22-1</f>
        <v>0.195618153364632</v>
      </c>
      <c r="I22" s="17" t="n">
        <v>1530</v>
      </c>
      <c r="J22" s="17" t="n">
        <f aca="false">I22-E22</f>
        <v>2</v>
      </c>
      <c r="K22" s="18" t="n">
        <f aca="false">I22/E22-1</f>
        <v>0.00130890052356025</v>
      </c>
      <c r="M22" s="22"/>
      <c r="N22" s="19"/>
    </row>
    <row r="23" s="3" customFormat="true" ht="15.95" hidden="false" customHeight="true" outlineLevel="0" collapsed="false">
      <c r="A23" s="16" t="s">
        <v>33</v>
      </c>
      <c r="B23" s="20" t="n">
        <v>686</v>
      </c>
      <c r="C23" s="20" t="n">
        <v>650</v>
      </c>
      <c r="D23" s="21" t="n">
        <v>285</v>
      </c>
      <c r="E23" s="21" t="n">
        <v>793</v>
      </c>
      <c r="F23" s="18" t="n">
        <f aca="false">E23/C23</f>
        <v>1.22</v>
      </c>
      <c r="G23" s="17" t="n">
        <f aca="false">E23-B23</f>
        <v>107</v>
      </c>
      <c r="H23" s="18" t="n">
        <f aca="false">E23/B23-1</f>
        <v>0.15597667638484</v>
      </c>
      <c r="I23" s="17" t="n">
        <v>800</v>
      </c>
      <c r="J23" s="17" t="n">
        <f aca="false">I23-E23</f>
        <v>7</v>
      </c>
      <c r="K23" s="18" t="n">
        <f aca="false">I23/E23-1</f>
        <v>0.00882723833543508</v>
      </c>
      <c r="M23" s="22"/>
      <c r="N23" s="19"/>
    </row>
    <row r="24" s="3" customFormat="true" ht="15.95" hidden="false" customHeight="true" outlineLevel="0" collapsed="false">
      <c r="A24" s="16" t="s">
        <v>34</v>
      </c>
      <c r="B24" s="20" t="n">
        <v>2068</v>
      </c>
      <c r="C24" s="20" t="n">
        <v>2000</v>
      </c>
      <c r="D24" s="21" t="n">
        <v>700</v>
      </c>
      <c r="E24" s="21" t="n">
        <v>2553</v>
      </c>
      <c r="F24" s="18" t="n">
        <f aca="false">E24/C24</f>
        <v>1.2765</v>
      </c>
      <c r="G24" s="17" t="n">
        <f aca="false">E24-B24</f>
        <v>485</v>
      </c>
      <c r="H24" s="18" t="n">
        <f aca="false">E24/B24-1</f>
        <v>0.234526112185687</v>
      </c>
      <c r="I24" s="17" t="n">
        <v>1200</v>
      </c>
      <c r="J24" s="17" t="n">
        <f aca="false">I24-E24</f>
        <v>-1353</v>
      </c>
      <c r="K24" s="18" t="n">
        <f aca="false">I24/E24-1</f>
        <v>-0.529964747356052</v>
      </c>
      <c r="M24" s="22"/>
      <c r="N24" s="19"/>
    </row>
    <row r="25" s="14" customFormat="true" ht="15.95" hidden="false" customHeight="true" outlineLevel="0" collapsed="false">
      <c r="A25" s="23" t="s">
        <v>35</v>
      </c>
      <c r="B25" s="24" t="n">
        <f aca="false">SUM(B26:B28)</f>
        <v>108397</v>
      </c>
      <c r="C25" s="24" t="n">
        <f aca="false">SUM(C26:C28)</f>
        <v>105162</v>
      </c>
      <c r="D25" s="24" t="n">
        <f aca="false">SUM(D26:D28)</f>
        <v>90529</v>
      </c>
      <c r="E25" s="25" t="n">
        <f aca="false">SUM(E26:E28)</f>
        <v>100586</v>
      </c>
      <c r="F25" s="26" t="n">
        <f aca="false">E25/C25</f>
        <v>0.956486183222077</v>
      </c>
      <c r="G25" s="27" t="n">
        <f aca="false">E25-B25</f>
        <v>-7811</v>
      </c>
      <c r="H25" s="26" t="n">
        <f aca="false">E25/B25-1</f>
        <v>-0.0720591898299768</v>
      </c>
      <c r="I25" s="25" t="n">
        <f aca="false">SUM(I26:I28)</f>
        <v>61780</v>
      </c>
      <c r="J25" s="27" t="n">
        <f aca="false">I25-E25</f>
        <v>-38806</v>
      </c>
      <c r="K25" s="26" t="n">
        <f aca="false">I25/E25-1</f>
        <v>-0.385799216590778</v>
      </c>
      <c r="M25" s="15"/>
      <c r="N25" s="15"/>
    </row>
    <row r="26" s="14" customFormat="true" ht="15.95" hidden="false" customHeight="true" outlineLevel="0" collapsed="false">
      <c r="A26" s="16" t="s">
        <v>36</v>
      </c>
      <c r="B26" s="20" t="n">
        <v>7446</v>
      </c>
      <c r="C26" s="20" t="n">
        <v>7446</v>
      </c>
      <c r="D26" s="20" t="n">
        <v>7446</v>
      </c>
      <c r="E26" s="20" t="n">
        <v>7446</v>
      </c>
      <c r="F26" s="18" t="n">
        <f aca="false">E26/C26</f>
        <v>1</v>
      </c>
      <c r="G26" s="17" t="n">
        <f aca="false">E26-B26</f>
        <v>0</v>
      </c>
      <c r="H26" s="18" t="n">
        <f aca="false">E26/B26-1</f>
        <v>0</v>
      </c>
      <c r="I26" s="20" t="n">
        <v>7446</v>
      </c>
      <c r="J26" s="17" t="n">
        <f aca="false">I26-E26</f>
        <v>0</v>
      </c>
      <c r="K26" s="18" t="n">
        <f aca="false">I26/E26-1</f>
        <v>0</v>
      </c>
    </row>
    <row r="27" s="14" customFormat="true" ht="15.95" hidden="false" customHeight="true" outlineLevel="0" collapsed="false">
      <c r="A27" s="16" t="s">
        <v>37</v>
      </c>
      <c r="B27" s="20" t="n">
        <v>87883</v>
      </c>
      <c r="C27" s="28" t="n">
        <f aca="false">15600+13000+37611+20305</f>
        <v>86516</v>
      </c>
      <c r="D27" s="20" t="n">
        <v>75580</v>
      </c>
      <c r="E27" s="20" t="n">
        <v>84694</v>
      </c>
      <c r="F27" s="18" t="n">
        <f aca="false">E27/C27</f>
        <v>0.97894031161866</v>
      </c>
      <c r="G27" s="17" t="n">
        <f aca="false">E27-B27</f>
        <v>-3189</v>
      </c>
      <c r="H27" s="18" t="n">
        <f aca="false">E27/B27-1</f>
        <v>-0.0362868814218905</v>
      </c>
      <c r="I27" s="28" t="n">
        <v>54215</v>
      </c>
      <c r="J27" s="17" t="n">
        <f aca="false">I27-E27</f>
        <v>-30479</v>
      </c>
      <c r="K27" s="18" t="n">
        <f aca="false">I27/E27-1</f>
        <v>-0.3598720098236</v>
      </c>
    </row>
    <row r="28" s="14" customFormat="true" ht="15.95" hidden="false" customHeight="true" outlineLevel="0" collapsed="false">
      <c r="A28" s="16" t="s">
        <v>38</v>
      </c>
      <c r="B28" s="20" t="n">
        <v>13068</v>
      </c>
      <c r="C28" s="28" t="n">
        <f aca="false">1200+10000</f>
        <v>11200</v>
      </c>
      <c r="D28" s="20" t="n">
        <v>7503</v>
      </c>
      <c r="E28" s="20" t="n">
        <v>8446</v>
      </c>
      <c r="F28" s="18" t="n">
        <f aca="false">E28/C28</f>
        <v>0.754107142857143</v>
      </c>
      <c r="G28" s="17" t="n">
        <f aca="false">E28-B28</f>
        <v>-4622</v>
      </c>
      <c r="H28" s="18" t="n">
        <f aca="false">E28/B28-1</f>
        <v>-0.353688399142945</v>
      </c>
      <c r="I28" s="28" t="n">
        <v>119</v>
      </c>
      <c r="J28" s="17" t="n">
        <f aca="false">I28-E28</f>
        <v>-8327</v>
      </c>
      <c r="K28" s="18" t="n">
        <f aca="false">I28/E28-1</f>
        <v>-0.985910490172863</v>
      </c>
    </row>
    <row r="29" s="14" customFormat="true" ht="15" hidden="false" customHeight="true" outlineLevel="0" collapsed="false">
      <c r="A29" s="23" t="s">
        <v>39</v>
      </c>
      <c r="B29" s="24" t="n">
        <v>26130</v>
      </c>
      <c r="C29" s="24" t="n">
        <v>56698</v>
      </c>
      <c r="D29" s="24" t="n">
        <v>58647</v>
      </c>
      <c r="E29" s="24" t="n">
        <v>58647</v>
      </c>
      <c r="F29" s="26" t="n">
        <f aca="false">E29/C29</f>
        <v>1.03437511023317</v>
      </c>
      <c r="G29" s="27" t="n">
        <f aca="false">E29-B29</f>
        <v>32517</v>
      </c>
      <c r="H29" s="26" t="n">
        <f aca="false">E29/B29-1</f>
        <v>1.24443168771527</v>
      </c>
      <c r="I29" s="25" t="n">
        <v>93260</v>
      </c>
      <c r="J29" s="27" t="n">
        <f aca="false">I29-E29</f>
        <v>34613</v>
      </c>
      <c r="K29" s="26" t="n">
        <f aca="false">I29/E29-1</f>
        <v>0.590192166692243</v>
      </c>
    </row>
    <row r="30" s="14" customFormat="true" ht="15.95" hidden="false" customHeight="true" outlineLevel="0" collapsed="false">
      <c r="A30" s="23" t="s">
        <v>40</v>
      </c>
      <c r="B30" s="24" t="n">
        <f aca="false">B31+B32</f>
        <v>15508</v>
      </c>
      <c r="C30" s="24" t="n">
        <f aca="false">C31+C32</f>
        <v>22510</v>
      </c>
      <c r="D30" s="24" t="n">
        <f aca="false">D31+D32</f>
        <v>43192</v>
      </c>
      <c r="E30" s="25" t="n">
        <f aca="false">E31+E32</f>
        <v>43172</v>
      </c>
      <c r="F30" s="26" t="n">
        <f aca="false">E30/C30</f>
        <v>1.91790315415371</v>
      </c>
      <c r="G30" s="27" t="n">
        <f aca="false">E30-B30</f>
        <v>27664</v>
      </c>
      <c r="H30" s="26" t="n">
        <f aca="false">E30/B30-1</f>
        <v>1.78385349497034</v>
      </c>
      <c r="I30" s="25" t="n">
        <f aca="false">I31+I32</f>
        <v>0</v>
      </c>
      <c r="J30" s="27" t="n">
        <f aca="false">I30-E30</f>
        <v>-43172</v>
      </c>
      <c r="K30" s="26" t="n">
        <f aca="false">I30/E30-1</f>
        <v>-1</v>
      </c>
    </row>
    <row r="31" s="14" customFormat="true" ht="15.95" hidden="false" customHeight="true" outlineLevel="0" collapsed="false">
      <c r="A31" s="16" t="s">
        <v>41</v>
      </c>
      <c r="B31" s="20" t="n">
        <v>15373</v>
      </c>
      <c r="C31" s="28" t="n">
        <v>22510</v>
      </c>
      <c r="D31" s="28" t="n">
        <v>42605</v>
      </c>
      <c r="E31" s="28" t="n">
        <v>42586</v>
      </c>
      <c r="F31" s="18" t="n">
        <f aca="false">E31/C31</f>
        <v>1.89187027987561</v>
      </c>
      <c r="G31" s="17" t="n">
        <f aca="false">E31-B31</f>
        <v>27213</v>
      </c>
      <c r="H31" s="18" t="n">
        <f aca="false">E31/B31-1</f>
        <v>1.7701814870227</v>
      </c>
      <c r="I31" s="28" t="n">
        <v>0</v>
      </c>
      <c r="J31" s="17" t="n">
        <f aca="false">I31-E31</f>
        <v>-42586</v>
      </c>
      <c r="K31" s="18" t="n">
        <f aca="false">I31/E31-1</f>
        <v>-1</v>
      </c>
    </row>
    <row r="32" s="14" customFormat="true" ht="15.95" hidden="false" customHeight="true" outlineLevel="0" collapsed="false">
      <c r="A32" s="16" t="s">
        <v>42</v>
      </c>
      <c r="B32" s="20" t="n">
        <v>135</v>
      </c>
      <c r="C32" s="28" t="n">
        <v>0</v>
      </c>
      <c r="D32" s="28" t="n">
        <v>587</v>
      </c>
      <c r="E32" s="28" t="n">
        <v>586</v>
      </c>
      <c r="F32" s="18"/>
      <c r="G32" s="17" t="n">
        <f aca="false">E32-B32</f>
        <v>451</v>
      </c>
      <c r="H32" s="18" t="n">
        <f aca="false">E32/B32-1</f>
        <v>3.34074074074074</v>
      </c>
      <c r="I32" s="28" t="n">
        <v>0</v>
      </c>
      <c r="J32" s="17" t="n">
        <f aca="false">I32-E32</f>
        <v>-586</v>
      </c>
      <c r="K32" s="18" t="n">
        <f aca="false">I32/E32-1</f>
        <v>-1</v>
      </c>
    </row>
    <row r="33" s="14" customFormat="true" ht="15.95" hidden="false" customHeight="true" outlineLevel="0" collapsed="false">
      <c r="A33" s="23" t="s">
        <v>43</v>
      </c>
      <c r="B33" s="24" t="n">
        <v>5868</v>
      </c>
      <c r="C33" s="24" t="n">
        <v>0</v>
      </c>
      <c r="D33" s="24" t="n">
        <v>4902</v>
      </c>
      <c r="E33" s="24" t="n">
        <v>18002</v>
      </c>
      <c r="F33" s="26"/>
      <c r="G33" s="27" t="n">
        <f aca="false">E33-B33</f>
        <v>12134</v>
      </c>
      <c r="H33" s="26" t="n">
        <f aca="false">E33/B33-1</f>
        <v>2.06782549420586</v>
      </c>
      <c r="I33" s="25" t="n">
        <v>0</v>
      </c>
      <c r="J33" s="27" t="n">
        <f aca="false">I33-E33</f>
        <v>-18002</v>
      </c>
      <c r="K33" s="26" t="n">
        <f aca="false">I33/E33-1</f>
        <v>-1</v>
      </c>
    </row>
    <row r="34" s="14" customFormat="true" ht="15.95" hidden="false" customHeight="true" outlineLevel="0" collapsed="false">
      <c r="A34" s="23" t="s">
        <v>44</v>
      </c>
      <c r="B34" s="24" t="n">
        <v>0</v>
      </c>
      <c r="C34" s="24" t="n">
        <v>1350</v>
      </c>
      <c r="D34" s="24" t="n">
        <v>1350</v>
      </c>
      <c r="E34" s="24" t="n">
        <v>1350</v>
      </c>
      <c r="F34" s="26" t="n">
        <f aca="false">E34/C34</f>
        <v>1</v>
      </c>
      <c r="G34" s="27" t="n">
        <f aca="false">E34-B34</f>
        <v>1350</v>
      </c>
      <c r="H34" s="26"/>
      <c r="I34" s="24" t="n">
        <v>4833</v>
      </c>
      <c r="J34" s="27" t="n">
        <f aca="false">I34-E34</f>
        <v>3483</v>
      </c>
      <c r="K34" s="26" t="n">
        <f aca="false">I34/E34-1</f>
        <v>2.58</v>
      </c>
    </row>
    <row r="35" s="14" customFormat="true" ht="20.1" hidden="false" customHeight="true" outlineLevel="0" collapsed="false">
      <c r="A35" s="29" t="s">
        <v>45</v>
      </c>
      <c r="B35" s="24" t="n">
        <f aca="false">B7+B25+B29+B30+B33+B34</f>
        <v>211253</v>
      </c>
      <c r="C35" s="24" t="n">
        <f aca="false">C7+C25+C29+C30+C33+C34</f>
        <v>242000</v>
      </c>
      <c r="D35" s="24" t="n">
        <f aca="false">D7+D25+D29+D30+D33+D34</f>
        <v>251500</v>
      </c>
      <c r="E35" s="24" t="n">
        <f aca="false">E7+E25+E29+E30+E33+E34</f>
        <v>279470</v>
      </c>
      <c r="F35" s="26" t="n">
        <f aca="false">E35/C35</f>
        <v>1.1548347107438</v>
      </c>
      <c r="G35" s="27" t="n">
        <f aca="false">E35-B35</f>
        <v>68217</v>
      </c>
      <c r="H35" s="26" t="n">
        <f aca="false">E35/B35-1</f>
        <v>0.322916124268058</v>
      </c>
      <c r="I35" s="24" t="n">
        <f aca="false">I7+I25+I29+I30+I33+I34</f>
        <v>229318</v>
      </c>
      <c r="J35" s="27" t="n">
        <f aca="false">I35-E35</f>
        <v>-50152</v>
      </c>
      <c r="K35" s="26" t="n">
        <f aca="false">I35/E35-1</f>
        <v>-0.179453966436469</v>
      </c>
    </row>
    <row r="36" customFormat="false" ht="14.25" hidden="false" customHeight="false" outlineLevel="0" collapsed="false">
      <c r="A36" s="30"/>
    </row>
  </sheetData>
  <mergeCells count="12">
    <mergeCell ref="A2:K2"/>
    <mergeCell ref="A4:A6"/>
    <mergeCell ref="C4:H4"/>
    <mergeCell ref="I4:K4"/>
    <mergeCell ref="B5:B6"/>
    <mergeCell ref="C5:C6"/>
    <mergeCell ref="D5:D6"/>
    <mergeCell ref="E5:E6"/>
    <mergeCell ref="F5:F6"/>
    <mergeCell ref="G5:H5"/>
    <mergeCell ref="I5:I6"/>
    <mergeCell ref="J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9921875" defaultRowHeight="12" zeroHeight="false" outlineLevelRow="0" outlineLevelCol="0"/>
  <cols>
    <col collapsed="false" customWidth="true" hidden="false" outlineLevel="0" max="1" min="1" style="127" width="46.65"/>
    <col collapsed="false" customWidth="true" hidden="false" outlineLevel="0" max="2" min="2" style="127" width="40.49"/>
    <col collapsed="false" customWidth="false" hidden="false" outlineLevel="0" max="230" min="3" style="127" width="11.99"/>
    <col collapsed="false" customWidth="false" hidden="false" outlineLevel="0" max="245" min="231" style="128" width="11.99"/>
  </cols>
  <sheetData>
    <row r="1" customFormat="false" ht="39.75" hidden="false" customHeight="true" outlineLevel="0" collapsed="false">
      <c r="A1" s="86" t="s">
        <v>1811</v>
      </c>
      <c r="B1" s="86"/>
      <c r="IK1" s="0"/>
    </row>
    <row r="2" customFormat="false" ht="21" hidden="false" customHeight="true" outlineLevel="0" collapsed="false">
      <c r="B2" s="129" t="s">
        <v>2</v>
      </c>
    </row>
    <row r="3" customFormat="false" ht="12" hidden="false" customHeight="true" outlineLevel="0" collapsed="false">
      <c r="A3" s="130" t="s">
        <v>3</v>
      </c>
      <c r="B3" s="131" t="s">
        <v>1812</v>
      </c>
    </row>
    <row r="4" customFormat="false" ht="12" hidden="false" customHeight="false" outlineLevel="0" collapsed="false">
      <c r="A4" s="130"/>
      <c r="B4" s="131"/>
    </row>
    <row r="5" customFormat="false" ht="13.5" hidden="false" customHeight="false" outlineLevel="0" collapsed="false">
      <c r="A5" s="132" t="s">
        <v>1813</v>
      </c>
      <c r="B5" s="133" t="n">
        <v>0</v>
      </c>
      <c r="HU5" s="128"/>
      <c r="HV5" s="128"/>
      <c r="IJ5" s="0"/>
      <c r="IK5" s="0"/>
    </row>
    <row r="6" customFormat="false" ht="13.5" hidden="false" customHeight="false" outlineLevel="0" collapsed="false">
      <c r="A6" s="132" t="s">
        <v>1814</v>
      </c>
      <c r="B6" s="133" t="n">
        <v>0</v>
      </c>
      <c r="HU6" s="128"/>
      <c r="HV6" s="128"/>
      <c r="IJ6" s="0"/>
      <c r="IK6" s="0"/>
    </row>
    <row r="7" customFormat="false" ht="13.5" hidden="false" customHeight="false" outlineLevel="0" collapsed="false">
      <c r="A7" s="132" t="s">
        <v>1815</v>
      </c>
      <c r="B7" s="133" t="n">
        <v>0</v>
      </c>
      <c r="HU7" s="128"/>
      <c r="HV7" s="128"/>
      <c r="IJ7" s="0"/>
      <c r="IK7" s="0"/>
    </row>
    <row r="8" customFormat="false" ht="13.5" hidden="false" customHeight="false" outlineLevel="0" collapsed="false">
      <c r="A8" s="132" t="s">
        <v>1816</v>
      </c>
      <c r="B8" s="133" t="n">
        <v>0</v>
      </c>
      <c r="HU8" s="128"/>
      <c r="HV8" s="128"/>
      <c r="IJ8" s="0"/>
      <c r="IK8" s="0"/>
    </row>
    <row r="9" customFormat="false" ht="13.5" hidden="false" customHeight="false" outlineLevel="0" collapsed="false">
      <c r="A9" s="132" t="s">
        <v>1817</v>
      </c>
      <c r="B9" s="133" t="n">
        <v>0</v>
      </c>
      <c r="HU9" s="128"/>
      <c r="HV9" s="128"/>
      <c r="IJ9" s="0"/>
      <c r="IK9" s="0"/>
    </row>
    <row r="10" customFormat="false" ht="13.5" hidden="false" customHeight="false" outlineLevel="0" collapsed="false">
      <c r="A10" s="132" t="s">
        <v>1818</v>
      </c>
      <c r="B10" s="133" t="n">
        <v>0</v>
      </c>
      <c r="HU10" s="128"/>
      <c r="HV10" s="128"/>
      <c r="IJ10" s="0"/>
      <c r="IK10" s="0"/>
    </row>
    <row r="11" customFormat="false" ht="13.5" hidden="false" customHeight="false" outlineLevel="0" collapsed="false">
      <c r="A11" s="132" t="s">
        <v>1819</v>
      </c>
      <c r="B11" s="133" t="n">
        <v>0</v>
      </c>
      <c r="HU11" s="128"/>
      <c r="HV11" s="128"/>
      <c r="IJ11" s="0"/>
      <c r="IK11" s="0"/>
    </row>
    <row r="12" customFormat="false" ht="13.5" hidden="false" customHeight="false" outlineLevel="0" collapsed="false">
      <c r="A12" s="132" t="s">
        <v>1820</v>
      </c>
      <c r="B12" s="133" t="n">
        <v>0</v>
      </c>
      <c r="HU12" s="128"/>
      <c r="HV12" s="128"/>
      <c r="IJ12" s="0"/>
      <c r="IK12" s="0"/>
    </row>
    <row r="13" customFormat="false" ht="13.5" hidden="false" customHeight="false" outlineLevel="0" collapsed="false">
      <c r="A13" s="132" t="s">
        <v>1821</v>
      </c>
      <c r="B13" s="133" t="n">
        <v>0</v>
      </c>
      <c r="HU13" s="128"/>
      <c r="HV13" s="128"/>
      <c r="IJ13" s="0"/>
      <c r="IK13" s="0"/>
    </row>
    <row r="14" customFormat="false" ht="13.5" hidden="false" customHeight="false" outlineLevel="0" collapsed="false">
      <c r="A14" s="132" t="s">
        <v>1822</v>
      </c>
      <c r="B14" s="133" t="n">
        <v>0</v>
      </c>
      <c r="HU14" s="128"/>
      <c r="HV14" s="128"/>
      <c r="IJ14" s="0"/>
      <c r="IK14" s="0"/>
    </row>
    <row r="15" customFormat="false" ht="13.5" hidden="false" customHeight="false" outlineLevel="0" collapsed="false">
      <c r="A15" s="132" t="s">
        <v>1823</v>
      </c>
      <c r="B15" s="133" t="n">
        <v>0</v>
      </c>
      <c r="HU15" s="128"/>
      <c r="HV15" s="128"/>
      <c r="IJ15" s="0"/>
      <c r="IK15" s="0"/>
    </row>
    <row r="16" customFormat="false" ht="13.5" hidden="false" customHeight="false" outlineLevel="0" collapsed="false">
      <c r="A16" s="133"/>
      <c r="B16" s="134"/>
      <c r="HU16" s="128"/>
      <c r="HV16" s="128"/>
      <c r="IJ16" s="0"/>
      <c r="IK16" s="0"/>
    </row>
    <row r="17" customFormat="false" ht="12" hidden="false" customHeight="false" outlineLevel="0" collapsed="false">
      <c r="HU17" s="128"/>
      <c r="HV17" s="128"/>
      <c r="IJ17" s="0"/>
      <c r="IK17" s="0"/>
    </row>
    <row r="18" customFormat="false" ht="14.25" hidden="false" customHeight="false" outlineLevel="0" collapsed="false">
      <c r="A18" s="135" t="s">
        <v>1824</v>
      </c>
      <c r="HU18" s="128"/>
      <c r="HV18" s="128"/>
      <c r="IJ18" s="0"/>
      <c r="IK18" s="0"/>
    </row>
    <row r="19" customFormat="false" ht="12" hidden="false" customHeight="false" outlineLevel="0" collapsed="false">
      <c r="HU19" s="128"/>
      <c r="HV19" s="128"/>
      <c r="IJ19" s="0"/>
      <c r="IK19" s="0"/>
    </row>
    <row r="20" customFormat="false" ht="12" hidden="false" customHeight="false" outlineLevel="0" collapsed="false">
      <c r="HU20" s="128"/>
      <c r="HV20" s="128"/>
      <c r="IJ20" s="0"/>
      <c r="IK20" s="0"/>
    </row>
  </sheetData>
  <mergeCells count="3">
    <mergeCell ref="A1:B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0" width="23.83"/>
    <col collapsed="false" customWidth="true" hidden="false" outlineLevel="0" max="2" min="2" style="0" width="32.83"/>
    <col collapsed="false" customWidth="true" hidden="false" outlineLevel="0" max="3" min="3" style="0" width="38.5"/>
    <col collapsed="false" customWidth="true" hidden="false" outlineLevel="0" max="4" min="4" style="0" width="13.32"/>
    <col collapsed="false" customWidth="true" hidden="false" outlineLevel="0" max="5" min="5" style="0" width="14.99"/>
    <col collapsed="false" customWidth="true" hidden="false" outlineLevel="0" max="6" min="6" style="0" width="15.32"/>
    <col collapsed="false" customWidth="true" hidden="false" outlineLevel="0" max="7" min="7" style="0" width="21.49"/>
  </cols>
  <sheetData>
    <row r="1" customFormat="false" ht="42.75" hidden="false" customHeight="true" outlineLevel="0" collapsed="false">
      <c r="A1" s="136" t="s">
        <v>1825</v>
      </c>
      <c r="B1" s="136"/>
      <c r="C1" s="136"/>
    </row>
    <row r="2" customFormat="false" ht="24.95" hidden="false" customHeight="true" outlineLevel="0" collapsed="false">
      <c r="C2" s="137" t="s">
        <v>1826</v>
      </c>
    </row>
    <row r="3" customFormat="false" ht="24.95" hidden="false" customHeight="true" outlineLevel="0" collapsed="false">
      <c r="A3" s="117" t="s">
        <v>1009</v>
      </c>
      <c r="B3" s="118" t="s">
        <v>1827</v>
      </c>
      <c r="C3" s="118" t="s">
        <v>1828</v>
      </c>
    </row>
    <row r="4" customFormat="false" ht="26.1" hidden="false" customHeight="true" outlineLevel="0" collapsed="false">
      <c r="A4" s="119" t="s">
        <v>1829</v>
      </c>
      <c r="B4" s="120" t="n">
        <v>21201</v>
      </c>
      <c r="C4" s="120" t="n">
        <v>2120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12.16015625" defaultRowHeight="11.25" zeroHeight="false" outlineLevelRow="0" outlineLevelCol="0"/>
  <cols>
    <col collapsed="false" customWidth="true" hidden="false" outlineLevel="0" max="1" min="1" style="138" width="54.65"/>
    <col collapsed="false" customWidth="true" hidden="false" outlineLevel="0" max="2" min="2" style="138" width="36.65"/>
    <col collapsed="false" customWidth="false" hidden="false" outlineLevel="0" max="257" min="3" style="138" width="12.15"/>
  </cols>
  <sheetData>
    <row r="1" customFormat="false" ht="25.5" hidden="false" customHeight="false" outlineLevel="0" collapsed="false">
      <c r="A1" s="139" t="s">
        <v>1830</v>
      </c>
      <c r="B1" s="139"/>
    </row>
    <row r="2" customFormat="false" ht="21.95" hidden="false" customHeight="true" outlineLevel="0" collapsed="false">
      <c r="A2" s="140" t="s">
        <v>1826</v>
      </c>
      <c r="B2" s="140"/>
    </row>
    <row r="3" customFormat="false" ht="14.25" hidden="false" customHeight="false" outlineLevel="0" collapsed="false">
      <c r="A3" s="141" t="s">
        <v>3</v>
      </c>
      <c r="B3" s="142" t="s">
        <v>1812</v>
      </c>
    </row>
    <row r="4" customFormat="false" ht="14.25" hidden="false" customHeight="false" outlineLevel="0" collapsed="false">
      <c r="A4" s="143" t="s">
        <v>1831</v>
      </c>
      <c r="B4" s="144"/>
    </row>
    <row r="5" customFormat="false" ht="14.25" hidden="false" customHeight="false" outlineLevel="0" collapsed="false">
      <c r="A5" s="143" t="s">
        <v>1832</v>
      </c>
      <c r="B5" s="144"/>
    </row>
    <row r="6" customFormat="false" ht="14.25" hidden="false" customHeight="false" outlineLevel="0" collapsed="false">
      <c r="A6" s="143" t="s">
        <v>1833</v>
      </c>
      <c r="B6" s="144"/>
    </row>
    <row r="7" customFormat="false" ht="14.25" hidden="false" customHeight="false" outlineLevel="0" collapsed="false">
      <c r="A7" s="143" t="s">
        <v>1834</v>
      </c>
      <c r="B7" s="144"/>
    </row>
    <row r="8" customFormat="false" ht="14.25" hidden="false" customHeight="false" outlineLevel="0" collapsed="false">
      <c r="A8" s="143" t="s">
        <v>1835</v>
      </c>
      <c r="B8" s="144"/>
    </row>
    <row r="9" customFormat="false" ht="14.25" hidden="false" customHeight="false" outlineLevel="0" collapsed="false">
      <c r="A9" s="143" t="s">
        <v>1836</v>
      </c>
      <c r="B9" s="144"/>
    </row>
    <row r="10" customFormat="false" ht="14.25" hidden="false" customHeight="false" outlineLevel="0" collapsed="false">
      <c r="A10" s="143" t="s">
        <v>1837</v>
      </c>
      <c r="B10" s="144"/>
    </row>
    <row r="11" customFormat="false" ht="14.25" hidden="false" customHeight="false" outlineLevel="0" collapsed="false">
      <c r="A11" s="143" t="s">
        <v>1838</v>
      </c>
      <c r="B11" s="144"/>
    </row>
    <row r="12" customFormat="false" ht="14.25" hidden="false" customHeight="false" outlineLevel="0" collapsed="false">
      <c r="A12" s="143" t="s">
        <v>1839</v>
      </c>
      <c r="B12" s="144"/>
    </row>
    <row r="13" customFormat="false" ht="14.25" hidden="false" customHeight="false" outlineLevel="0" collapsed="false">
      <c r="A13" s="143" t="s">
        <v>1840</v>
      </c>
      <c r="B13" s="144"/>
    </row>
    <row r="14" customFormat="false" ht="14.25" hidden="false" customHeight="false" outlineLevel="0" collapsed="false">
      <c r="A14" s="143" t="s">
        <v>1841</v>
      </c>
      <c r="B14" s="144"/>
    </row>
    <row r="15" customFormat="false" ht="14.25" hidden="false" customHeight="false" outlineLevel="0" collapsed="false">
      <c r="A15" s="143" t="s">
        <v>1842</v>
      </c>
      <c r="B15" s="144"/>
    </row>
    <row r="16" customFormat="false" ht="14.25" hidden="false" customHeight="false" outlineLevel="0" collapsed="false">
      <c r="A16" s="143" t="s">
        <v>1843</v>
      </c>
      <c r="B16" s="144"/>
    </row>
    <row r="17" customFormat="false" ht="14.25" hidden="false" customHeight="false" outlineLevel="0" collapsed="false">
      <c r="A17" s="143" t="s">
        <v>1844</v>
      </c>
      <c r="B17" s="144"/>
    </row>
    <row r="18" customFormat="false" ht="14.25" hidden="false" customHeight="false" outlineLevel="0" collapsed="false">
      <c r="A18" s="143" t="s">
        <v>1845</v>
      </c>
      <c r="B18" s="144"/>
    </row>
    <row r="19" customFormat="false" ht="14.25" hidden="false" customHeight="false" outlineLevel="0" collapsed="false">
      <c r="A19" s="143" t="s">
        <v>1846</v>
      </c>
      <c r="B19" s="144"/>
    </row>
    <row r="20" customFormat="false" ht="14.25" hidden="false" customHeight="false" outlineLevel="0" collapsed="false">
      <c r="A20" s="143" t="s">
        <v>1847</v>
      </c>
      <c r="B20" s="144"/>
    </row>
    <row r="21" customFormat="false" ht="14.25" hidden="false" customHeight="false" outlineLevel="0" collapsed="false">
      <c r="A21" s="143" t="s">
        <v>1848</v>
      </c>
      <c r="B21" s="144"/>
    </row>
    <row r="22" customFormat="false" ht="14.25" hidden="false" customHeight="false" outlineLevel="0" collapsed="false">
      <c r="A22" s="143" t="s">
        <v>1849</v>
      </c>
      <c r="B22" s="144"/>
    </row>
    <row r="23" customFormat="false" ht="14.25" hidden="false" customHeight="false" outlineLevel="0" collapsed="false">
      <c r="A23" s="143" t="s">
        <v>1850</v>
      </c>
      <c r="B23" s="144"/>
    </row>
    <row r="24" customFormat="false" ht="14.25" hidden="false" customHeight="false" outlineLevel="0" collapsed="false">
      <c r="A24" s="143" t="s">
        <v>1851</v>
      </c>
      <c r="B24" s="144"/>
    </row>
    <row r="25" customFormat="false" ht="14.25" hidden="false" customHeight="false" outlineLevel="0" collapsed="false">
      <c r="A25" s="143" t="s">
        <v>1852</v>
      </c>
      <c r="B25" s="144"/>
    </row>
    <row r="26" customFormat="false" ht="14.25" hidden="false" customHeight="false" outlineLevel="0" collapsed="false">
      <c r="A26" s="143" t="s">
        <v>1853</v>
      </c>
      <c r="B26" s="144"/>
    </row>
    <row r="27" customFormat="false" ht="14.25" hidden="false" customHeight="false" outlineLevel="0" collapsed="false">
      <c r="A27" s="143" t="s">
        <v>1854</v>
      </c>
      <c r="B27" s="144"/>
    </row>
    <row r="28" customFormat="false" ht="14.25" hidden="false" customHeight="false" outlineLevel="0" collapsed="false">
      <c r="A28" s="143" t="s">
        <v>1855</v>
      </c>
      <c r="B28" s="144"/>
    </row>
    <row r="29" customFormat="false" ht="14.25" hidden="false" customHeight="false" outlineLevel="0" collapsed="false">
      <c r="A29" s="143" t="s">
        <v>1856</v>
      </c>
      <c r="B29" s="144"/>
    </row>
    <row r="30" customFormat="false" ht="14.25" hidden="false" customHeight="false" outlineLevel="0" collapsed="false">
      <c r="A30" s="143" t="s">
        <v>1857</v>
      </c>
      <c r="B30" s="144"/>
    </row>
    <row r="31" customFormat="false" ht="14.25" hidden="false" customHeight="false" outlineLevel="0" collapsed="false">
      <c r="A31" s="143" t="s">
        <v>1858</v>
      </c>
      <c r="B31" s="144"/>
    </row>
    <row r="32" customFormat="false" ht="14.25" hidden="false" customHeight="false" outlineLevel="0" collapsed="false">
      <c r="A32" s="143" t="s">
        <v>1859</v>
      </c>
      <c r="B32" s="144"/>
    </row>
    <row r="33" customFormat="false" ht="14.25" hidden="false" customHeight="false" outlineLevel="0" collapsed="false">
      <c r="A33" s="143" t="s">
        <v>1860</v>
      </c>
      <c r="B33" s="144"/>
    </row>
    <row r="34" customFormat="false" ht="14.25" hidden="false" customHeight="false" outlineLevel="0" collapsed="false">
      <c r="A34" s="143" t="s">
        <v>1861</v>
      </c>
      <c r="B34" s="144"/>
    </row>
    <row r="35" customFormat="false" ht="15" hidden="false" customHeight="true" outlineLevel="0" collapsed="false">
      <c r="A35" s="143" t="s">
        <v>1862</v>
      </c>
      <c r="B35" s="145"/>
    </row>
    <row r="36" customFormat="false" ht="15" hidden="false" customHeight="true" outlineLevel="0" collapsed="false">
      <c r="A36" s="143" t="s">
        <v>1863</v>
      </c>
      <c r="B36" s="146"/>
    </row>
    <row r="37" customFormat="false" ht="15" hidden="false" customHeight="true" outlineLevel="0" collapsed="false">
      <c r="A37" s="143" t="s">
        <v>1864</v>
      </c>
      <c r="B37" s="146"/>
    </row>
    <row r="38" customFormat="false" ht="15" hidden="false" customHeight="true" outlineLevel="0" collapsed="false">
      <c r="A38" s="143" t="s">
        <v>1865</v>
      </c>
      <c r="B38" s="146"/>
    </row>
    <row r="39" customFormat="false" ht="15" hidden="false" customHeight="true" outlineLevel="0" collapsed="false">
      <c r="A39" s="143" t="s">
        <v>1866</v>
      </c>
      <c r="B39" s="146"/>
    </row>
    <row r="40" customFormat="false" ht="15" hidden="false" customHeight="true" outlineLevel="0" collapsed="false">
      <c r="A40" s="143" t="s">
        <v>1867</v>
      </c>
      <c r="B40" s="146"/>
    </row>
    <row r="41" customFormat="false" ht="15" hidden="false" customHeight="true" outlineLevel="0" collapsed="false">
      <c r="A41" s="143" t="s">
        <v>1868</v>
      </c>
      <c r="B41" s="146"/>
    </row>
    <row r="42" customFormat="false" ht="15" hidden="false" customHeight="true" outlineLevel="0" collapsed="false">
      <c r="A42" s="143" t="s">
        <v>1869</v>
      </c>
      <c r="B42" s="146"/>
    </row>
    <row r="43" customFormat="false" ht="15" hidden="false" customHeight="true" outlineLevel="0" collapsed="false">
      <c r="A43" s="143" t="s">
        <v>1870</v>
      </c>
      <c r="B43" s="146"/>
    </row>
    <row r="44" customFormat="false" ht="15" hidden="false" customHeight="true" outlineLevel="0" collapsed="false">
      <c r="A44" s="143" t="s">
        <v>1871</v>
      </c>
      <c r="B44" s="146"/>
    </row>
    <row r="45" customFormat="false" ht="15" hidden="false" customHeight="true" outlineLevel="0" collapsed="false">
      <c r="A45" s="143" t="s">
        <v>1872</v>
      </c>
      <c r="B45" s="146"/>
    </row>
    <row r="46" customFormat="false" ht="15" hidden="false" customHeight="true" outlineLevel="0" collapsed="false">
      <c r="A46" s="143" t="s">
        <v>1873</v>
      </c>
      <c r="B46" s="146"/>
    </row>
    <row r="47" customFormat="false" ht="15" hidden="false" customHeight="true" outlineLevel="0" collapsed="false">
      <c r="A47" s="143" t="s">
        <v>1874</v>
      </c>
      <c r="B47" s="146"/>
    </row>
    <row r="48" customFormat="false" ht="15" hidden="false" customHeight="true" outlineLevel="0" collapsed="false">
      <c r="A48" s="143" t="s">
        <v>1875</v>
      </c>
      <c r="B48" s="147"/>
    </row>
    <row r="49" customFormat="false" ht="15" hidden="false" customHeight="true" outlineLevel="0" collapsed="false">
      <c r="A49" s="143" t="s">
        <v>1876</v>
      </c>
      <c r="B49" s="146"/>
    </row>
    <row r="50" customFormat="false" ht="15" hidden="false" customHeight="true" outlineLevel="0" collapsed="false">
      <c r="A50" s="143" t="s">
        <v>1877</v>
      </c>
      <c r="B50" s="146"/>
    </row>
    <row r="51" customFormat="false" ht="15" hidden="false" customHeight="true" outlineLevel="0" collapsed="false">
      <c r="A51" s="143" t="s">
        <v>1878</v>
      </c>
      <c r="B51" s="146"/>
    </row>
    <row r="52" customFormat="false" ht="15" hidden="false" customHeight="true" outlineLevel="0" collapsed="false">
      <c r="A52" s="148"/>
      <c r="B52" s="146"/>
    </row>
    <row r="53" customFormat="false" ht="13.5" hidden="false" customHeight="false" outlineLevel="0" collapsed="false">
      <c r="A53" s="23" t="s">
        <v>1879</v>
      </c>
      <c r="B53" s="149" t="n">
        <v>0</v>
      </c>
    </row>
    <row r="54" customFormat="false" ht="13.5" hidden="false" customHeight="false" outlineLevel="0" collapsed="false">
      <c r="A54" s="23" t="s">
        <v>847</v>
      </c>
      <c r="B54" s="149" t="n">
        <f aca="false">SUM(B55:B57)</f>
        <v>1284</v>
      </c>
    </row>
    <row r="55" customFormat="false" ht="13.5" hidden="false" customHeight="false" outlineLevel="0" collapsed="false">
      <c r="A55" s="150" t="s">
        <v>1880</v>
      </c>
      <c r="B55" s="149" t="n">
        <v>136</v>
      </c>
    </row>
    <row r="56" customFormat="false" ht="13.5" hidden="false" customHeight="false" outlineLevel="0" collapsed="false">
      <c r="A56" s="150" t="s">
        <v>1881</v>
      </c>
      <c r="B56" s="149"/>
    </row>
    <row r="57" customFormat="false" ht="13.5" hidden="false" customHeight="false" outlineLevel="0" collapsed="false">
      <c r="A57" s="150" t="s">
        <v>1882</v>
      </c>
      <c r="B57" s="149" t="n">
        <v>1148</v>
      </c>
    </row>
    <row r="58" customFormat="false" ht="14.25" hidden="false" customHeight="false" outlineLevel="0" collapsed="false">
      <c r="A58" s="6" t="s">
        <v>1883</v>
      </c>
      <c r="B58" s="151" t="n">
        <f aca="false">B53+B54</f>
        <v>1284</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6015625" defaultRowHeight="11.25" zeroHeight="false" outlineLevelRow="0" outlineLevelCol="0"/>
  <cols>
    <col collapsed="false" customWidth="true" hidden="false" outlineLevel="0" max="1" min="1" style="138" width="52.99"/>
    <col collapsed="false" customWidth="true" hidden="false" outlineLevel="0" max="2" min="2" style="152" width="32.83"/>
    <col collapsed="false" customWidth="false" hidden="false" outlineLevel="0" max="257" min="3" style="138" width="12.15"/>
  </cols>
  <sheetData>
    <row r="1" s="153" customFormat="true" ht="33.75" hidden="false" customHeight="true" outlineLevel="0" collapsed="false">
      <c r="A1" s="139" t="s">
        <v>1884</v>
      </c>
      <c r="B1" s="139"/>
    </row>
    <row r="2" s="153" customFormat="true" ht="17.1" hidden="false" customHeight="true" outlineLevel="0" collapsed="false">
      <c r="A2" s="140" t="s">
        <v>1826</v>
      </c>
      <c r="B2" s="140"/>
      <c r="C2" s="154"/>
    </row>
    <row r="3" customFormat="false" ht="14.25" hidden="false" customHeight="false" outlineLevel="0" collapsed="false">
      <c r="A3" s="141" t="s">
        <v>3</v>
      </c>
      <c r="B3" s="142" t="s">
        <v>1812</v>
      </c>
    </row>
    <row r="4" customFormat="false" ht="13.5" hidden="false" customHeight="false" outlineLevel="0" collapsed="false">
      <c r="A4" s="143" t="s">
        <v>1885</v>
      </c>
      <c r="B4" s="155" t="n">
        <f aca="false">SUM(B5:B14)</f>
        <v>1284</v>
      </c>
    </row>
    <row r="5" customFormat="false" ht="13.5" hidden="false" customHeight="false" outlineLevel="0" collapsed="false">
      <c r="A5" s="143" t="s">
        <v>1886</v>
      </c>
      <c r="B5" s="155"/>
    </row>
    <row r="6" customFormat="false" ht="13.5" hidden="false" customHeight="false" outlineLevel="0" collapsed="false">
      <c r="A6" s="143" t="s">
        <v>1887</v>
      </c>
      <c r="B6" s="155"/>
    </row>
    <row r="7" customFormat="false" ht="13.5" hidden="false" customHeight="false" outlineLevel="0" collapsed="false">
      <c r="A7" s="143" t="s">
        <v>1888</v>
      </c>
      <c r="B7" s="155"/>
    </row>
    <row r="8" customFormat="false" ht="13.5" hidden="false" customHeight="false" outlineLevel="0" collapsed="false">
      <c r="A8" s="143" t="s">
        <v>1889</v>
      </c>
      <c r="B8" s="155"/>
    </row>
    <row r="9" customFormat="false" ht="13.5" hidden="false" customHeight="false" outlineLevel="0" collapsed="false">
      <c r="A9" s="143" t="s">
        <v>1890</v>
      </c>
      <c r="B9" s="155" t="n">
        <v>240</v>
      </c>
    </row>
    <row r="10" customFormat="false" ht="13.5" hidden="false" customHeight="false" outlineLevel="0" collapsed="false">
      <c r="A10" s="143" t="s">
        <v>1891</v>
      </c>
      <c r="B10" s="155"/>
    </row>
    <row r="11" customFormat="false" ht="13.5" hidden="false" customHeight="false" outlineLevel="0" collapsed="false">
      <c r="A11" s="143" t="s">
        <v>1892</v>
      </c>
      <c r="B11" s="155"/>
    </row>
    <row r="12" customFormat="false" ht="13.5" hidden="false" customHeight="false" outlineLevel="0" collapsed="false">
      <c r="A12" s="143" t="s">
        <v>1893</v>
      </c>
      <c r="B12" s="155"/>
    </row>
    <row r="13" customFormat="false" ht="13.5" hidden="false" customHeight="false" outlineLevel="0" collapsed="false">
      <c r="A13" s="143" t="s">
        <v>1894</v>
      </c>
      <c r="B13" s="155"/>
    </row>
    <row r="14" customFormat="false" ht="13.5" hidden="false" customHeight="false" outlineLevel="0" collapsed="false">
      <c r="A14" s="143" t="s">
        <v>1895</v>
      </c>
      <c r="B14" s="155" t="n">
        <v>1044</v>
      </c>
    </row>
    <row r="15" customFormat="false" ht="13.5" hidden="false" customHeight="false" outlineLevel="0" collapsed="false">
      <c r="A15" s="143" t="s">
        <v>1896</v>
      </c>
      <c r="B15" s="155"/>
    </row>
    <row r="16" customFormat="false" ht="13.5" hidden="false" customHeight="false" outlineLevel="0" collapsed="false">
      <c r="A16" s="143" t="s">
        <v>1897</v>
      </c>
      <c r="B16" s="155"/>
    </row>
    <row r="17" customFormat="false" ht="13.5" hidden="false" customHeight="false" outlineLevel="0" collapsed="false">
      <c r="A17" s="143" t="s">
        <v>1898</v>
      </c>
      <c r="B17" s="155"/>
    </row>
    <row r="18" customFormat="false" ht="13.5" hidden="false" customHeight="false" outlineLevel="0" collapsed="false">
      <c r="A18" s="143" t="s">
        <v>1899</v>
      </c>
      <c r="B18" s="155"/>
    </row>
    <row r="19" customFormat="false" ht="13.5" hidden="false" customHeight="false" outlineLevel="0" collapsed="false">
      <c r="A19" s="143" t="s">
        <v>1900</v>
      </c>
      <c r="B19" s="155"/>
    </row>
    <row r="20" customFormat="false" ht="13.5" hidden="false" customHeight="false" outlineLevel="0" collapsed="false">
      <c r="A20" s="143" t="s">
        <v>1901</v>
      </c>
      <c r="B20" s="155"/>
    </row>
    <row r="21" customFormat="false" ht="13.5" hidden="false" customHeight="false" outlineLevel="0" collapsed="false">
      <c r="A21" s="143" t="s">
        <v>1902</v>
      </c>
      <c r="B21" s="155"/>
    </row>
    <row r="22" customFormat="false" ht="13.5" hidden="false" customHeight="false" outlineLevel="0" collapsed="false">
      <c r="A22" s="143" t="s">
        <v>1903</v>
      </c>
      <c r="B22" s="155"/>
    </row>
    <row r="23" customFormat="false" ht="13.5" hidden="false" customHeight="false" outlineLevel="0" collapsed="false">
      <c r="A23" s="143" t="s">
        <v>1904</v>
      </c>
      <c r="B23" s="155"/>
    </row>
    <row r="24" customFormat="false" ht="13.5" hidden="false" customHeight="false" outlineLevel="0" collapsed="false">
      <c r="A24" s="143" t="s">
        <v>1905</v>
      </c>
      <c r="B24" s="155"/>
    </row>
    <row r="25" customFormat="false" ht="13.5" hidden="false" customHeight="false" outlineLevel="0" collapsed="false">
      <c r="A25" s="143" t="s">
        <v>1906</v>
      </c>
      <c r="B25" s="155"/>
    </row>
    <row r="26" customFormat="false" ht="13.5" hidden="false" customHeight="false" outlineLevel="0" collapsed="false">
      <c r="A26" s="143" t="s">
        <v>1907</v>
      </c>
      <c r="B26" s="155"/>
    </row>
    <row r="27" customFormat="false" ht="13.5" hidden="false" customHeight="false" outlineLevel="0" collapsed="false">
      <c r="A27" s="143" t="s">
        <v>1908</v>
      </c>
      <c r="B27" s="155"/>
    </row>
    <row r="28" customFormat="false" ht="13.5" hidden="false" customHeight="false" outlineLevel="0" collapsed="false">
      <c r="A28" s="156"/>
      <c r="B28" s="155"/>
    </row>
    <row r="29" customFormat="false" ht="13.5" hidden="false" customHeight="false" outlineLevel="0" collapsed="false">
      <c r="A29" s="23" t="s">
        <v>1909</v>
      </c>
      <c r="B29" s="155" t="n">
        <f aca="false">B4+B15+B24+B26</f>
        <v>1284</v>
      </c>
    </row>
    <row r="30" customFormat="false" ht="13.5" hidden="false" customHeight="false" outlineLevel="0" collapsed="false">
      <c r="A30" s="23" t="s">
        <v>848</v>
      </c>
      <c r="B30" s="155" t="n">
        <v>0</v>
      </c>
    </row>
    <row r="31" customFormat="false" ht="13.5" hidden="false" customHeight="false" outlineLevel="0" collapsed="false">
      <c r="A31" s="157" t="s">
        <v>1910</v>
      </c>
      <c r="B31" s="155"/>
    </row>
    <row r="32" customFormat="false" ht="13.5" hidden="false" customHeight="false" outlineLevel="0" collapsed="false">
      <c r="A32" s="157" t="s">
        <v>1911</v>
      </c>
      <c r="B32" s="155"/>
    </row>
    <row r="33" customFormat="false" ht="13.5" hidden="false" customHeight="false" outlineLevel="0" collapsed="false">
      <c r="A33" s="157" t="s">
        <v>994</v>
      </c>
      <c r="B33" s="155"/>
    </row>
    <row r="34" customFormat="false" ht="13.5" hidden="false" customHeight="false" outlineLevel="0" collapsed="false">
      <c r="A34" s="157" t="s">
        <v>1004</v>
      </c>
      <c r="B34" s="155"/>
    </row>
    <row r="35" customFormat="false" ht="14.25" hidden="false" customHeight="false" outlineLevel="0" collapsed="false">
      <c r="A35" s="6" t="s">
        <v>1912</v>
      </c>
      <c r="B35" s="158" t="n">
        <f aca="false">B29+B30</f>
        <v>1284</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6015625" defaultRowHeight="11.25" zeroHeight="false" outlineLevelRow="0" outlineLevelCol="0"/>
  <cols>
    <col collapsed="false" customWidth="true" hidden="false" outlineLevel="0" max="1" min="1" style="138" width="55.16"/>
    <col collapsed="false" customWidth="true" hidden="false" outlineLevel="0" max="2" min="2" style="152" width="37.15"/>
    <col collapsed="false" customWidth="false" hidden="false" outlineLevel="0" max="257" min="3" style="138" width="12.15"/>
  </cols>
  <sheetData>
    <row r="1" s="153" customFormat="true" ht="42.95" hidden="false" customHeight="true" outlineLevel="0" collapsed="false">
      <c r="A1" s="139" t="s">
        <v>1913</v>
      </c>
      <c r="B1" s="139"/>
    </row>
    <row r="2" s="153" customFormat="true" ht="27.95" hidden="false" customHeight="true" outlineLevel="0" collapsed="false">
      <c r="A2" s="140" t="s">
        <v>1826</v>
      </c>
      <c r="B2" s="140"/>
    </row>
    <row r="3" customFormat="false" ht="14.25" hidden="false" customHeight="false" outlineLevel="0" collapsed="false">
      <c r="A3" s="141" t="s">
        <v>3</v>
      </c>
      <c r="B3" s="142" t="s">
        <v>1812</v>
      </c>
    </row>
    <row r="4" customFormat="false" ht="13.5" hidden="false" customHeight="false" outlineLevel="0" collapsed="false">
      <c r="A4" s="143" t="s">
        <v>1885</v>
      </c>
      <c r="B4" s="155" t="n">
        <f aca="false">SUM(B5:B14)</f>
        <v>1284</v>
      </c>
    </row>
    <row r="5" customFormat="false" ht="13.5" hidden="false" customHeight="false" outlineLevel="0" collapsed="false">
      <c r="A5" s="143" t="s">
        <v>1886</v>
      </c>
      <c r="B5" s="155"/>
    </row>
    <row r="6" customFormat="false" ht="13.5" hidden="false" customHeight="false" outlineLevel="0" collapsed="false">
      <c r="A6" s="143" t="s">
        <v>1887</v>
      </c>
      <c r="B6" s="155"/>
    </row>
    <row r="7" customFormat="false" ht="13.5" hidden="false" customHeight="false" outlineLevel="0" collapsed="false">
      <c r="A7" s="143" t="s">
        <v>1888</v>
      </c>
      <c r="B7" s="155"/>
    </row>
    <row r="8" customFormat="false" ht="13.5" hidden="false" customHeight="false" outlineLevel="0" collapsed="false">
      <c r="A8" s="143" t="s">
        <v>1889</v>
      </c>
      <c r="B8" s="155"/>
    </row>
    <row r="9" customFormat="false" ht="13.5" hidden="false" customHeight="false" outlineLevel="0" collapsed="false">
      <c r="A9" s="143" t="s">
        <v>1890</v>
      </c>
      <c r="B9" s="155" t="n">
        <v>240</v>
      </c>
    </row>
    <row r="10" customFormat="false" ht="13.5" hidden="false" customHeight="false" outlineLevel="0" collapsed="false">
      <c r="A10" s="143" t="s">
        <v>1891</v>
      </c>
      <c r="B10" s="155"/>
    </row>
    <row r="11" customFormat="false" ht="13.5" hidden="false" customHeight="false" outlineLevel="0" collapsed="false">
      <c r="A11" s="143" t="s">
        <v>1892</v>
      </c>
      <c r="B11" s="155"/>
    </row>
    <row r="12" customFormat="false" ht="13.5" hidden="false" customHeight="false" outlineLevel="0" collapsed="false">
      <c r="A12" s="143" t="s">
        <v>1893</v>
      </c>
      <c r="B12" s="155"/>
    </row>
    <row r="13" customFormat="false" ht="13.5" hidden="false" customHeight="false" outlineLevel="0" collapsed="false">
      <c r="A13" s="143" t="s">
        <v>1894</v>
      </c>
      <c r="B13" s="155"/>
    </row>
    <row r="14" customFormat="false" ht="13.5" hidden="false" customHeight="false" outlineLevel="0" collapsed="false">
      <c r="A14" s="143" t="s">
        <v>1895</v>
      </c>
      <c r="B14" s="155" t="n">
        <v>1044</v>
      </c>
    </row>
    <row r="15" customFormat="false" ht="13.5" hidden="false" customHeight="false" outlineLevel="0" collapsed="false">
      <c r="A15" s="143" t="s">
        <v>1896</v>
      </c>
      <c r="B15" s="155"/>
    </row>
    <row r="16" customFormat="false" ht="13.5" hidden="false" customHeight="false" outlineLevel="0" collapsed="false">
      <c r="A16" s="143" t="s">
        <v>1897</v>
      </c>
      <c r="B16" s="155"/>
    </row>
    <row r="17" customFormat="false" ht="13.5" hidden="false" customHeight="false" outlineLevel="0" collapsed="false">
      <c r="A17" s="143" t="s">
        <v>1898</v>
      </c>
      <c r="B17" s="155"/>
    </row>
    <row r="18" customFormat="false" ht="13.5" hidden="false" customHeight="false" outlineLevel="0" collapsed="false">
      <c r="A18" s="143" t="s">
        <v>1899</v>
      </c>
      <c r="B18" s="155"/>
    </row>
    <row r="19" customFormat="false" ht="13.5" hidden="false" customHeight="false" outlineLevel="0" collapsed="false">
      <c r="A19" s="143" t="s">
        <v>1900</v>
      </c>
      <c r="B19" s="155"/>
    </row>
    <row r="20" customFormat="false" ht="13.5" hidden="false" customHeight="false" outlineLevel="0" collapsed="false">
      <c r="A20" s="143" t="s">
        <v>1901</v>
      </c>
      <c r="B20" s="155"/>
    </row>
    <row r="21" customFormat="false" ht="13.5" hidden="false" customHeight="false" outlineLevel="0" collapsed="false">
      <c r="A21" s="143" t="s">
        <v>1902</v>
      </c>
      <c r="B21" s="155"/>
    </row>
    <row r="22" customFormat="false" ht="13.5" hidden="false" customHeight="false" outlineLevel="0" collapsed="false">
      <c r="A22" s="143" t="s">
        <v>1903</v>
      </c>
      <c r="B22" s="155"/>
    </row>
    <row r="23" customFormat="false" ht="13.5" hidden="false" customHeight="false" outlineLevel="0" collapsed="false">
      <c r="A23" s="143" t="s">
        <v>1904</v>
      </c>
      <c r="B23" s="155"/>
    </row>
    <row r="24" customFormat="false" ht="13.5" hidden="false" customHeight="false" outlineLevel="0" collapsed="false">
      <c r="A24" s="143" t="s">
        <v>1905</v>
      </c>
      <c r="B24" s="155"/>
    </row>
    <row r="25" customFormat="false" ht="13.5" hidden="false" customHeight="false" outlineLevel="0" collapsed="false">
      <c r="A25" s="143" t="s">
        <v>1906</v>
      </c>
      <c r="B25" s="155"/>
    </row>
    <row r="26" customFormat="false" ht="13.5" hidden="false" customHeight="false" outlineLevel="0" collapsed="false">
      <c r="A26" s="143" t="s">
        <v>1907</v>
      </c>
      <c r="B26" s="155"/>
    </row>
    <row r="27" customFormat="false" ht="13.5" hidden="false" customHeight="false" outlineLevel="0" collapsed="false">
      <c r="A27" s="143" t="s">
        <v>1908</v>
      </c>
      <c r="B27" s="155"/>
    </row>
    <row r="28" customFormat="false" ht="13.5" hidden="false" customHeight="false" outlineLevel="0" collapsed="false">
      <c r="A28" s="156"/>
      <c r="B28" s="155"/>
    </row>
    <row r="29" customFormat="false" ht="13.5" hidden="false" customHeight="false" outlineLevel="0" collapsed="false">
      <c r="A29" s="23" t="s">
        <v>1909</v>
      </c>
      <c r="B29" s="155" t="n">
        <f aca="false">B4+B15+B24+B26</f>
        <v>1284</v>
      </c>
    </row>
    <row r="30" customFormat="false" ht="13.5" hidden="false" customHeight="false" outlineLevel="0" collapsed="false">
      <c r="A30" s="23" t="s">
        <v>848</v>
      </c>
      <c r="B30" s="155" t="n">
        <v>0</v>
      </c>
    </row>
    <row r="31" customFormat="false" ht="13.5" hidden="false" customHeight="false" outlineLevel="0" collapsed="false">
      <c r="A31" s="157" t="s">
        <v>1910</v>
      </c>
      <c r="B31" s="155"/>
    </row>
    <row r="32" customFormat="false" ht="13.5" hidden="false" customHeight="false" outlineLevel="0" collapsed="false">
      <c r="A32" s="157" t="s">
        <v>1911</v>
      </c>
      <c r="B32" s="155"/>
    </row>
    <row r="33" customFormat="false" ht="13.5" hidden="false" customHeight="false" outlineLevel="0" collapsed="false">
      <c r="A33" s="157" t="s">
        <v>994</v>
      </c>
      <c r="B33" s="155"/>
    </row>
    <row r="34" customFormat="false" ht="13.5" hidden="false" customHeight="false" outlineLevel="0" collapsed="false">
      <c r="A34" s="157" t="s">
        <v>1004</v>
      </c>
      <c r="B34" s="155"/>
    </row>
    <row r="35" customFormat="false" ht="14.25" hidden="false" customHeight="false" outlineLevel="0" collapsed="false">
      <c r="A35" s="6" t="s">
        <v>1912</v>
      </c>
      <c r="B35" s="158" t="n">
        <f aca="false">B29+B30</f>
        <v>1284</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9921875" defaultRowHeight="14.25" zeroHeight="false" outlineLevelRow="0" outlineLevelCol="0"/>
  <cols>
    <col collapsed="false" customWidth="true" hidden="false" outlineLevel="0" max="1" min="1" style="19" width="57.32"/>
    <col collapsed="false" customWidth="true" hidden="false" outlineLevel="0" max="2" min="2" style="19" width="59.32"/>
    <col collapsed="false" customWidth="false" hidden="false" outlineLevel="0" max="245" min="3" style="19" width="11.99"/>
  </cols>
  <sheetData>
    <row r="1" s="19" customFormat="true" ht="14.25" hidden="false" customHeight="false" outlineLevel="0" collapsed="false">
      <c r="A1" s="159"/>
      <c r="B1" s="160"/>
    </row>
    <row r="2" s="19" customFormat="true" ht="25.5" hidden="false" customHeight="false" outlineLevel="0" collapsed="false">
      <c r="A2" s="139" t="s">
        <v>1914</v>
      </c>
      <c r="B2" s="139"/>
    </row>
    <row r="3" s="19" customFormat="true" ht="22.5" hidden="false" customHeight="false" outlineLevel="0" collapsed="false">
      <c r="A3" s="161"/>
      <c r="B3" s="161"/>
    </row>
    <row r="4" s="19" customFormat="true" ht="14.25" hidden="false" customHeight="false" outlineLevel="0" collapsed="false">
      <c r="A4" s="160"/>
      <c r="B4" s="162" t="s">
        <v>1915</v>
      </c>
    </row>
    <row r="5" s="3" customFormat="true" ht="14.25" hidden="false" customHeight="true" outlineLevel="0" collapsed="false">
      <c r="A5" s="130" t="s">
        <v>3</v>
      </c>
      <c r="B5" s="131" t="s">
        <v>1812</v>
      </c>
    </row>
    <row r="6" s="3" customFormat="true" ht="14.25" hidden="false" customHeight="false" outlineLevel="0" collapsed="false">
      <c r="A6" s="130"/>
      <c r="B6" s="131"/>
    </row>
    <row r="7" s="3" customFormat="true" ht="14.25" hidden="false" customHeight="false" outlineLevel="0" collapsed="false">
      <c r="A7" s="163" t="s">
        <v>1916</v>
      </c>
      <c r="B7" s="163" t="n">
        <v>0</v>
      </c>
    </row>
    <row r="8" s="3" customFormat="true" ht="14.25" hidden="false" customHeight="false" outlineLevel="0" collapsed="false">
      <c r="A8" s="163" t="s">
        <v>1917</v>
      </c>
      <c r="B8" s="163" t="n">
        <v>0</v>
      </c>
    </row>
    <row r="9" customFormat="false" ht="14.25" hidden="false" customHeight="false" outlineLevel="0" collapsed="false">
      <c r="A9" s="134"/>
      <c r="B9" s="134"/>
    </row>
    <row r="10" customFormat="false" ht="14.25" hidden="false" customHeight="false" outlineLevel="0" collapsed="false">
      <c r="A10" s="164" t="s">
        <v>1918</v>
      </c>
    </row>
  </sheetData>
  <mergeCells count="4">
    <mergeCell ref="A2:B2"/>
    <mergeCell ref="A3:B3"/>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9921875" defaultRowHeight="11.25" zeroHeight="false" outlineLevelRow="0" outlineLevelCol="0"/>
  <cols>
    <col collapsed="false" customWidth="true" hidden="false" outlineLevel="0" max="1" min="1" style="165" width="58.65"/>
    <col collapsed="false" customWidth="true" hidden="false" outlineLevel="0" max="2" min="2" style="165" width="20.16"/>
    <col collapsed="false" customWidth="false" hidden="false" outlineLevel="0" max="257" min="3" style="165" width="11.99"/>
  </cols>
  <sheetData>
    <row r="1" customFormat="false" ht="29.1" hidden="false" customHeight="true" outlineLevel="0" collapsed="false">
      <c r="A1" s="166" t="s">
        <v>1919</v>
      </c>
      <c r="B1" s="166"/>
      <c r="C1" s="166"/>
      <c r="D1" s="166"/>
      <c r="E1" s="166"/>
      <c r="F1" s="166"/>
      <c r="G1" s="166"/>
    </row>
    <row r="2" customFormat="false" ht="11.25" hidden="false" customHeight="false" outlineLevel="0" collapsed="false">
      <c r="G2" s="167" t="s">
        <v>2</v>
      </c>
    </row>
    <row r="3" customFormat="false" ht="12" hidden="false" customHeight="true" outlineLevel="0" collapsed="false">
      <c r="A3" s="168" t="s">
        <v>3</v>
      </c>
      <c r="B3" s="169" t="s">
        <v>1920</v>
      </c>
      <c r="C3" s="169" t="s">
        <v>1921</v>
      </c>
      <c r="D3" s="169"/>
      <c r="E3" s="169"/>
      <c r="F3" s="169" t="s">
        <v>1922</v>
      </c>
      <c r="G3" s="169"/>
    </row>
    <row r="4" customFormat="false" ht="24" hidden="false" customHeight="false" outlineLevel="0" collapsed="false">
      <c r="A4" s="168"/>
      <c r="B4" s="168" t="s">
        <v>7</v>
      </c>
      <c r="C4" s="168" t="s">
        <v>8</v>
      </c>
      <c r="D4" s="170" t="s">
        <v>10</v>
      </c>
      <c r="E4" s="171" t="s">
        <v>1923</v>
      </c>
      <c r="F4" s="172" t="s">
        <v>13</v>
      </c>
      <c r="G4" s="171" t="s">
        <v>1924</v>
      </c>
    </row>
    <row r="5" customFormat="false" ht="12" hidden="false" customHeight="false" outlineLevel="0" collapsed="false">
      <c r="A5" s="173" t="s">
        <v>1925</v>
      </c>
      <c r="B5" s="174" t="n">
        <f aca="false">B6+B13</f>
        <v>20452</v>
      </c>
      <c r="C5" s="174" t="n">
        <f aca="false">C6+C13</f>
        <v>23496</v>
      </c>
      <c r="D5" s="174" t="n">
        <f aca="false">D6+D13</f>
        <v>25719</v>
      </c>
      <c r="E5" s="175" t="n">
        <f aca="false">D5/B5-1</f>
        <v>0.257529825933894</v>
      </c>
      <c r="F5" s="174" t="n">
        <f aca="false">F6+F13</f>
        <v>27421</v>
      </c>
      <c r="G5" s="175" t="n">
        <f aca="false">F5/D5-1</f>
        <v>0.0661767564835336</v>
      </c>
    </row>
    <row r="6" customFormat="false" ht="12" hidden="false" customHeight="false" outlineLevel="0" collapsed="false">
      <c r="A6" s="176" t="s">
        <v>1926</v>
      </c>
      <c r="B6" s="21" t="n">
        <f aca="false">SUM(B7:B12)</f>
        <v>2432</v>
      </c>
      <c r="C6" s="21" t="n">
        <f aca="false">SUM(C7:C12)</f>
        <v>4185</v>
      </c>
      <c r="D6" s="21" t="n">
        <f aca="false">SUM(D7:D12)</f>
        <v>5444</v>
      </c>
      <c r="E6" s="177" t="n">
        <f aca="false">D6/B6-1</f>
        <v>1.23848684210526</v>
      </c>
      <c r="F6" s="21" t="n">
        <f aca="false">SUM(F7:F12)</f>
        <v>5868</v>
      </c>
      <c r="G6" s="177" t="n">
        <f aca="false">F6/D6-1</f>
        <v>0.0778839088905217</v>
      </c>
    </row>
    <row r="7" customFormat="false" ht="12" hidden="false" customHeight="false" outlineLevel="0" collapsed="false">
      <c r="A7" s="176" t="s">
        <v>1927</v>
      </c>
      <c r="B7" s="178" t="n">
        <v>1595</v>
      </c>
      <c r="C7" s="21" t="n">
        <v>1765</v>
      </c>
      <c r="D7" s="21" t="n">
        <v>2394</v>
      </c>
      <c r="E7" s="177" t="n">
        <f aca="false">D7/B7-1</f>
        <v>0.500940438871473</v>
      </c>
      <c r="F7" s="21" t="n">
        <v>2539</v>
      </c>
      <c r="G7" s="177" t="n">
        <f aca="false">F7/D7-1</f>
        <v>0.0605680868838763</v>
      </c>
    </row>
    <row r="8" customFormat="false" ht="12" hidden="false" customHeight="false" outlineLevel="0" collapsed="false">
      <c r="A8" s="176" t="s">
        <v>1928</v>
      </c>
      <c r="B8" s="178" t="n">
        <v>697</v>
      </c>
      <c r="C8" s="21" t="n">
        <v>2279</v>
      </c>
      <c r="D8" s="21" t="n">
        <v>2653</v>
      </c>
      <c r="E8" s="177" t="n">
        <f aca="false">D8/B8-1</f>
        <v>2.80631276901004</v>
      </c>
      <c r="F8" s="21" t="n">
        <v>2885</v>
      </c>
      <c r="G8" s="177" t="n">
        <f aca="false">F8/D8-1</f>
        <v>0.0874481718808895</v>
      </c>
    </row>
    <row r="9" customFormat="false" ht="12" hidden="false" customHeight="false" outlineLevel="0" collapsed="false">
      <c r="A9" s="176" t="s">
        <v>1929</v>
      </c>
      <c r="B9" s="178" t="n">
        <v>59</v>
      </c>
      <c r="C9" s="21" t="n">
        <v>84</v>
      </c>
      <c r="D9" s="21" t="n">
        <v>71</v>
      </c>
      <c r="E9" s="177" t="n">
        <f aca="false">D9/B9-1</f>
        <v>0.203389830508474</v>
      </c>
      <c r="F9" s="21" t="n">
        <v>98</v>
      </c>
      <c r="G9" s="177" t="n">
        <f aca="false">F9/D9-1</f>
        <v>0.380281690140845</v>
      </c>
    </row>
    <row r="10" customFormat="false" ht="12" hidden="false" customHeight="false" outlineLevel="0" collapsed="false">
      <c r="A10" s="176" t="s">
        <v>1930</v>
      </c>
      <c r="B10" s="178" t="n">
        <v>33</v>
      </c>
      <c r="C10" s="21" t="n">
        <v>39</v>
      </c>
      <c r="D10" s="21" t="n">
        <v>37</v>
      </c>
      <c r="E10" s="177" t="n">
        <f aca="false">D10/B10-1</f>
        <v>0.121212121212121</v>
      </c>
      <c r="F10" s="21" t="n">
        <v>37</v>
      </c>
      <c r="G10" s="177" t="n">
        <f aca="false">F10/D10-1</f>
        <v>0</v>
      </c>
    </row>
    <row r="11" customFormat="false" ht="12" hidden="false" customHeight="false" outlineLevel="0" collapsed="false">
      <c r="A11" s="179" t="s">
        <v>1931</v>
      </c>
      <c r="B11" s="178" t="n">
        <v>21</v>
      </c>
      <c r="C11" s="21" t="n">
        <v>18</v>
      </c>
      <c r="D11" s="21" t="n">
        <v>28</v>
      </c>
      <c r="E11" s="177" t="n">
        <f aca="false">D11/B11-1</f>
        <v>0.333333333333333</v>
      </c>
      <c r="F11" s="21" t="n">
        <v>29</v>
      </c>
      <c r="G11" s="177" t="n">
        <f aca="false">F11/D11-1</f>
        <v>0.0357142857142858</v>
      </c>
    </row>
    <row r="12" customFormat="false" ht="12" hidden="false" customHeight="false" outlineLevel="0" collapsed="false">
      <c r="A12" s="172" t="s">
        <v>1932</v>
      </c>
      <c r="B12" s="178" t="n">
        <v>27</v>
      </c>
      <c r="C12" s="180"/>
      <c r="D12" s="21" t="n">
        <v>261</v>
      </c>
      <c r="E12" s="177" t="n">
        <f aca="false">D12/B12-1</f>
        <v>8.66666666666667</v>
      </c>
      <c r="F12" s="21" t="n">
        <v>280</v>
      </c>
      <c r="G12" s="177" t="n">
        <f aca="false">F12/D12-1</f>
        <v>0.0727969348659003</v>
      </c>
    </row>
    <row r="13" customFormat="false" ht="12" hidden="false" customHeight="false" outlineLevel="0" collapsed="false">
      <c r="A13" s="176" t="s">
        <v>1933</v>
      </c>
      <c r="B13" s="21" t="n">
        <f aca="false">SUM(B14:B18)</f>
        <v>18020</v>
      </c>
      <c r="C13" s="21" t="n">
        <f aca="false">SUM(C14:C18)</f>
        <v>19311</v>
      </c>
      <c r="D13" s="21" t="n">
        <f aca="false">SUM(D14:D18)</f>
        <v>20275</v>
      </c>
      <c r="E13" s="177" t="n">
        <f aca="false">D13/B13-1</f>
        <v>0.125138734739179</v>
      </c>
      <c r="F13" s="21" t="n">
        <f aca="false">SUM(F14:F18)</f>
        <v>21553</v>
      </c>
      <c r="G13" s="177" t="n">
        <f aca="false">F13/D13-1</f>
        <v>0.0630332922318126</v>
      </c>
    </row>
    <row r="14" customFormat="false" ht="12" hidden="false" customHeight="false" outlineLevel="0" collapsed="false">
      <c r="A14" s="181" t="s">
        <v>1927</v>
      </c>
      <c r="B14" s="178" t="n">
        <v>10882</v>
      </c>
      <c r="C14" s="21" t="n">
        <v>11654</v>
      </c>
      <c r="D14" s="21" t="n">
        <v>11128</v>
      </c>
      <c r="E14" s="177" t="n">
        <f aca="false">D14/B14-1</f>
        <v>0.0226061385774674</v>
      </c>
      <c r="F14" s="21" t="n">
        <v>11455</v>
      </c>
      <c r="G14" s="177" t="n">
        <f aca="false">F14/D14-1</f>
        <v>0.0293853342918764</v>
      </c>
    </row>
    <row r="15" customFormat="false" ht="12" hidden="false" customHeight="false" outlineLevel="0" collapsed="false">
      <c r="A15" s="181" t="s">
        <v>1928</v>
      </c>
      <c r="B15" s="178" t="n">
        <v>7030</v>
      </c>
      <c r="C15" s="21" t="n">
        <v>7550</v>
      </c>
      <c r="D15" s="21" t="n">
        <v>8995</v>
      </c>
      <c r="E15" s="177" t="n">
        <f aca="false">D15/B15-1</f>
        <v>0.279516358463727</v>
      </c>
      <c r="F15" s="21" t="n">
        <v>9933</v>
      </c>
      <c r="G15" s="177" t="n">
        <f aca="false">F15/D15-1</f>
        <v>0.104280155642023</v>
      </c>
    </row>
    <row r="16" customFormat="false" ht="12" hidden="false" customHeight="false" outlineLevel="0" collapsed="false">
      <c r="A16" s="179" t="s">
        <v>1929</v>
      </c>
      <c r="B16" s="178" t="n">
        <v>29</v>
      </c>
      <c r="C16" s="21" t="n">
        <v>36</v>
      </c>
      <c r="D16" s="21" t="n">
        <v>18</v>
      </c>
      <c r="E16" s="177" t="n">
        <f aca="false">D16/B16-1</f>
        <v>-0.379310344827586</v>
      </c>
      <c r="F16" s="21" t="n">
        <v>15</v>
      </c>
      <c r="G16" s="177" t="n">
        <f aca="false">F16/D16-1</f>
        <v>-0.166666666666667</v>
      </c>
    </row>
    <row r="17" customFormat="false" ht="12" hidden="false" customHeight="false" outlineLevel="0" collapsed="false">
      <c r="A17" s="179" t="s">
        <v>1931</v>
      </c>
      <c r="B17" s="178" t="n">
        <v>72</v>
      </c>
      <c r="C17" s="21" t="n">
        <v>64</v>
      </c>
      <c r="D17" s="21" t="n">
        <v>132</v>
      </c>
      <c r="E17" s="177" t="n">
        <f aca="false">D17/B17-1</f>
        <v>0.833333333333333</v>
      </c>
      <c r="F17" s="21" t="n">
        <v>145</v>
      </c>
      <c r="G17" s="177" t="n">
        <f aca="false">F17/D17-1</f>
        <v>0.0984848484848484</v>
      </c>
    </row>
    <row r="18" customFormat="false" ht="12" hidden="false" customHeight="false" outlineLevel="0" collapsed="false">
      <c r="A18" s="179" t="s">
        <v>1934</v>
      </c>
      <c r="B18" s="178" t="n">
        <v>7</v>
      </c>
      <c r="C18" s="21" t="n">
        <v>7</v>
      </c>
      <c r="D18" s="21" t="n">
        <v>2</v>
      </c>
      <c r="E18" s="177" t="n">
        <f aca="false">D18/B18-1</f>
        <v>-0.714285714285714</v>
      </c>
      <c r="F18" s="21" t="n">
        <v>5</v>
      </c>
      <c r="G18" s="177" t="n">
        <f aca="false">F18/D18-1</f>
        <v>1.5</v>
      </c>
    </row>
    <row r="19" customFormat="false" ht="12" hidden="false" customHeight="false" outlineLevel="0" collapsed="false">
      <c r="A19" s="173" t="s">
        <v>1935</v>
      </c>
      <c r="B19" s="174" t="n">
        <f aca="false">B20+B21</f>
        <v>7940</v>
      </c>
      <c r="C19" s="174" t="n">
        <f aca="false">C20+C21</f>
        <v>9607</v>
      </c>
      <c r="D19" s="174" t="n">
        <f aca="false">D20+D21</f>
        <v>7516</v>
      </c>
      <c r="E19" s="175" t="n">
        <f aca="false">D19/B19-1</f>
        <v>-0.0534005037783375</v>
      </c>
      <c r="F19" s="174" t="n">
        <f aca="false">F20+F21</f>
        <v>9898</v>
      </c>
      <c r="G19" s="175" t="n">
        <f aca="false">F19/D19-1</f>
        <v>0.316923895689196</v>
      </c>
    </row>
    <row r="20" customFormat="false" ht="12" hidden="false" customHeight="false" outlineLevel="0" collapsed="false">
      <c r="A20" s="181" t="s">
        <v>1936</v>
      </c>
      <c r="B20" s="182" t="s">
        <v>1937</v>
      </c>
      <c r="C20" s="21" t="n">
        <v>6750</v>
      </c>
      <c r="D20" s="21" t="n">
        <v>5199</v>
      </c>
      <c r="E20" s="177" t="n">
        <f aca="false">D20/B20-1</f>
        <v>-0.00306807286673061</v>
      </c>
      <c r="F20" s="21" t="n">
        <v>7581</v>
      </c>
      <c r="G20" s="177" t="n">
        <f aca="false">F20/D20-1</f>
        <v>0.458165031736872</v>
      </c>
    </row>
    <row r="21" customFormat="false" ht="12" hidden="false" customHeight="false" outlineLevel="0" collapsed="false">
      <c r="A21" s="181" t="s">
        <v>1938</v>
      </c>
      <c r="B21" s="180" t="n">
        <v>2725</v>
      </c>
      <c r="C21" s="21" t="n">
        <v>2857</v>
      </c>
      <c r="D21" s="21" t="n">
        <v>2317</v>
      </c>
      <c r="E21" s="177" t="n">
        <f aca="false">D21/B21-1</f>
        <v>-0.149724770642202</v>
      </c>
      <c r="F21" s="21" t="n">
        <v>2317</v>
      </c>
      <c r="G21" s="177" t="n">
        <f aca="false">F21/D21-1</f>
        <v>0</v>
      </c>
    </row>
    <row r="22" customFormat="false" ht="14.25" hidden="false" customHeight="false" outlineLevel="0" collapsed="false">
      <c r="A22" s="6" t="s">
        <v>1883</v>
      </c>
      <c r="B22" s="174" t="n">
        <f aca="false">B5+B19</f>
        <v>28392</v>
      </c>
      <c r="C22" s="174" t="n">
        <f aca="false">C5+C19</f>
        <v>33103</v>
      </c>
      <c r="D22" s="174" t="n">
        <f aca="false">D5+D19</f>
        <v>33235</v>
      </c>
      <c r="E22" s="175" t="n">
        <f aca="false">D22/B22-1</f>
        <v>0.170576218653142</v>
      </c>
      <c r="F22" s="174" t="n">
        <f aca="false">F5+F19</f>
        <v>37319</v>
      </c>
      <c r="G22" s="175" t="n">
        <f aca="false">F22/D22-1</f>
        <v>0.122882503384986</v>
      </c>
    </row>
  </sheetData>
  <mergeCells count="4">
    <mergeCell ref="A1:G1"/>
    <mergeCell ref="A3:A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9921875" defaultRowHeight="11.25" zeroHeight="false" outlineLevelRow="0" outlineLevelCol="0"/>
  <cols>
    <col collapsed="false" customWidth="true" hidden="false" outlineLevel="0" max="1" min="1" style="165" width="58.49"/>
    <col collapsed="false" customWidth="true" hidden="false" outlineLevel="0" max="2" min="2" style="165" width="17.32"/>
    <col collapsed="false" customWidth="false" hidden="false" outlineLevel="0" max="257" min="3" style="165" width="11.99"/>
  </cols>
  <sheetData>
    <row r="1" customFormat="false" ht="42" hidden="false" customHeight="true" outlineLevel="0" collapsed="false">
      <c r="A1" s="183" t="s">
        <v>1939</v>
      </c>
      <c r="B1" s="183"/>
      <c r="C1" s="183"/>
      <c r="D1" s="183"/>
      <c r="E1" s="183"/>
      <c r="F1" s="183"/>
      <c r="G1" s="183"/>
    </row>
    <row r="2" customFormat="false" ht="24" hidden="false" customHeight="true" outlineLevel="0" collapsed="false">
      <c r="A2" s="184"/>
      <c r="B2" s="185"/>
      <c r="G2" s="167" t="s">
        <v>2</v>
      </c>
    </row>
    <row r="3" customFormat="false" ht="12" hidden="false" customHeight="true" outlineLevel="0" collapsed="false">
      <c r="A3" s="168" t="s">
        <v>3</v>
      </c>
      <c r="B3" s="169" t="s">
        <v>1920</v>
      </c>
      <c r="C3" s="169" t="s">
        <v>1921</v>
      </c>
      <c r="D3" s="169"/>
      <c r="E3" s="169"/>
      <c r="F3" s="169" t="s">
        <v>1922</v>
      </c>
      <c r="G3" s="169"/>
    </row>
    <row r="4" customFormat="false" ht="24" hidden="false" customHeight="false" outlineLevel="0" collapsed="false">
      <c r="A4" s="168"/>
      <c r="B4" s="168" t="s">
        <v>7</v>
      </c>
      <c r="C4" s="168" t="s">
        <v>8</v>
      </c>
      <c r="D4" s="170" t="s">
        <v>10</v>
      </c>
      <c r="E4" s="171" t="s">
        <v>1923</v>
      </c>
      <c r="F4" s="172" t="s">
        <v>13</v>
      </c>
      <c r="G4" s="171" t="s">
        <v>1924</v>
      </c>
    </row>
    <row r="5" customFormat="false" ht="12" hidden="false" customHeight="false" outlineLevel="0" collapsed="false">
      <c r="A5" s="173" t="s">
        <v>1940</v>
      </c>
      <c r="B5" s="174" t="n">
        <f aca="false">B6+B13</f>
        <v>20876</v>
      </c>
      <c r="C5" s="174" t="n">
        <f aca="false">C6+C13</f>
        <v>21839</v>
      </c>
      <c r="D5" s="174" t="n">
        <f aca="false">D6+D13</f>
        <v>23337</v>
      </c>
      <c r="E5" s="186" t="n">
        <f aca="false">D5/B5-1</f>
        <v>0.117886568308105</v>
      </c>
      <c r="F5" s="174" t="n">
        <f aca="false">F6+F13</f>
        <v>24874</v>
      </c>
      <c r="G5" s="186" t="n">
        <f aca="false">F5/D5-1</f>
        <v>0.0658610789733043</v>
      </c>
    </row>
    <row r="6" customFormat="false" ht="12" hidden="false" customHeight="false" outlineLevel="0" collapsed="false">
      <c r="A6" s="176" t="s">
        <v>1941</v>
      </c>
      <c r="B6" s="21" t="n">
        <f aca="false">SUM(B7:B11)</f>
        <v>2448</v>
      </c>
      <c r="C6" s="21" t="n">
        <f aca="false">SUM(C7:C11)</f>
        <v>2576</v>
      </c>
      <c r="D6" s="21" t="n">
        <f aca="false">SUM(D7:D11)</f>
        <v>3062</v>
      </c>
      <c r="E6" s="187" t="n">
        <f aca="false">D6/B6-1</f>
        <v>0.250816993464052</v>
      </c>
      <c r="F6" s="21" t="n">
        <f aca="false">SUM(F7:F11)</f>
        <v>3321</v>
      </c>
      <c r="G6" s="187" t="n">
        <f aca="false">F6/D6-1</f>
        <v>0.0845852384062704</v>
      </c>
    </row>
    <row r="7" customFormat="false" ht="12" hidden="false" customHeight="false" outlineLevel="0" collapsed="false">
      <c r="A7" s="181" t="s">
        <v>1942</v>
      </c>
      <c r="B7" s="188" t="n">
        <v>2437</v>
      </c>
      <c r="C7" s="21" t="n">
        <v>2561</v>
      </c>
      <c r="D7" s="21" t="n">
        <v>3057</v>
      </c>
      <c r="E7" s="187" t="n">
        <f aca="false">D7/B7-1</f>
        <v>0.254411161263849</v>
      </c>
      <c r="F7" s="21" t="n">
        <v>3315</v>
      </c>
      <c r="G7" s="187" t="n">
        <f aca="false">F7/D7-1</f>
        <v>0.084396467124632</v>
      </c>
    </row>
    <row r="8" customFormat="false" ht="12" hidden="false" customHeight="false" outlineLevel="0" collapsed="false">
      <c r="A8" s="181" t="s">
        <v>1943</v>
      </c>
      <c r="B8" s="188" t="n">
        <v>11</v>
      </c>
      <c r="C8" s="21" t="n">
        <v>15</v>
      </c>
      <c r="D8" s="21" t="n">
        <v>5</v>
      </c>
      <c r="E8" s="187" t="n">
        <f aca="false">D8/B8-1</f>
        <v>-0.545454545454545</v>
      </c>
      <c r="F8" s="21" t="n">
        <v>6</v>
      </c>
      <c r="G8" s="187" t="n">
        <f aca="false">F8/D8-1</f>
        <v>0.2</v>
      </c>
    </row>
    <row r="9" customFormat="false" ht="14.25" hidden="false" customHeight="false" outlineLevel="0" collapsed="false">
      <c r="A9" s="189"/>
      <c r="B9" s="190"/>
      <c r="C9" s="190"/>
      <c r="D9" s="21"/>
      <c r="E9" s="187"/>
      <c r="F9" s="21"/>
      <c r="G9" s="187"/>
    </row>
    <row r="10" customFormat="false" ht="14.25" hidden="false" customHeight="false" outlineLevel="0" collapsed="false">
      <c r="A10" s="189"/>
      <c r="B10" s="190"/>
      <c r="C10" s="190"/>
      <c r="D10" s="21"/>
      <c r="E10" s="187"/>
      <c r="F10" s="21"/>
      <c r="G10" s="187"/>
    </row>
    <row r="11" customFormat="false" ht="14.25" hidden="false" customHeight="false" outlineLevel="0" collapsed="false">
      <c r="A11" s="189"/>
      <c r="B11" s="190"/>
      <c r="C11" s="190"/>
      <c r="D11" s="21"/>
      <c r="E11" s="187"/>
      <c r="F11" s="21"/>
      <c r="G11" s="187"/>
    </row>
    <row r="12" customFormat="false" ht="14.25" hidden="false" customHeight="false" outlineLevel="0" collapsed="false">
      <c r="A12" s="189"/>
      <c r="B12" s="190"/>
      <c r="C12" s="190"/>
      <c r="D12" s="21"/>
      <c r="E12" s="187"/>
      <c r="F12" s="21"/>
      <c r="G12" s="187"/>
    </row>
    <row r="13" customFormat="false" ht="12" hidden="false" customHeight="false" outlineLevel="0" collapsed="false">
      <c r="A13" s="176" t="s">
        <v>1944</v>
      </c>
      <c r="B13" s="21" t="n">
        <f aca="false">SUM(B14:B16)</f>
        <v>18428</v>
      </c>
      <c r="C13" s="21" t="n">
        <f aca="false">SUM(C14:C16)</f>
        <v>19263</v>
      </c>
      <c r="D13" s="21" t="n">
        <f aca="false">SUM(D14:D16)</f>
        <v>20275</v>
      </c>
      <c r="E13" s="187" t="n">
        <f aca="false">D13/B13-1</f>
        <v>0.100227914043846</v>
      </c>
      <c r="F13" s="21" t="n">
        <f aca="false">SUM(F14:F16)</f>
        <v>21553</v>
      </c>
      <c r="G13" s="187" t="n">
        <f aca="false">F13/D13-1</f>
        <v>0.0630332922318126</v>
      </c>
    </row>
    <row r="14" customFormat="false" ht="12" hidden="false" customHeight="false" outlineLevel="0" collapsed="false">
      <c r="A14" s="176" t="s">
        <v>1945</v>
      </c>
      <c r="B14" s="191" t="n">
        <v>18412</v>
      </c>
      <c r="C14" s="21" t="n">
        <v>19246</v>
      </c>
      <c r="D14" s="21" t="n">
        <v>20203</v>
      </c>
      <c r="E14" s="187" t="n">
        <f aca="false">D14/B14-1</f>
        <v>0.0972735172713448</v>
      </c>
      <c r="F14" s="21" t="n">
        <v>21475</v>
      </c>
      <c r="G14" s="187" t="n">
        <f aca="false">F14/D14-1</f>
        <v>0.0629609463940999</v>
      </c>
    </row>
    <row r="15" customFormat="false" ht="12" hidden="false" customHeight="false" outlineLevel="0" collapsed="false">
      <c r="A15" s="176" t="s">
        <v>1946</v>
      </c>
      <c r="B15" s="191" t="n">
        <v>14</v>
      </c>
      <c r="C15" s="21" t="n">
        <v>15</v>
      </c>
      <c r="D15" s="21" t="n">
        <v>67</v>
      </c>
      <c r="E15" s="187" t="n">
        <f aca="false">D15/B15-1</f>
        <v>3.78571428571429</v>
      </c>
      <c r="F15" s="21" t="n">
        <v>70</v>
      </c>
      <c r="G15" s="187" t="n">
        <f aca="false">F15/D15-1</f>
        <v>0.044776119402985</v>
      </c>
    </row>
    <row r="16" customFormat="false" ht="12" hidden="false" customHeight="false" outlineLevel="0" collapsed="false">
      <c r="A16" s="176" t="s">
        <v>1947</v>
      </c>
      <c r="B16" s="191" t="n">
        <v>2</v>
      </c>
      <c r="C16" s="21" t="n">
        <v>2</v>
      </c>
      <c r="D16" s="21" t="n">
        <v>5</v>
      </c>
      <c r="E16" s="187" t="n">
        <f aca="false">D16/B16-1</f>
        <v>1.5</v>
      </c>
      <c r="F16" s="21" t="n">
        <v>8</v>
      </c>
      <c r="G16" s="187" t="n">
        <f aca="false">F16/D16-1</f>
        <v>0.6</v>
      </c>
    </row>
    <row r="17" customFormat="false" ht="13.5" hidden="false" customHeight="false" outlineLevel="0" collapsed="false">
      <c r="A17" s="192"/>
      <c r="B17" s="193"/>
      <c r="C17" s="193"/>
      <c r="D17" s="21"/>
      <c r="E17" s="187"/>
      <c r="F17" s="21"/>
      <c r="G17" s="187"/>
    </row>
    <row r="18" customFormat="false" ht="13.5" hidden="false" customHeight="false" outlineLevel="0" collapsed="false">
      <c r="A18" s="192"/>
      <c r="B18" s="193"/>
      <c r="C18" s="193"/>
      <c r="D18" s="21"/>
      <c r="E18" s="187"/>
      <c r="F18" s="21"/>
      <c r="G18" s="187"/>
    </row>
    <row r="19" customFormat="false" ht="12" hidden="false" customHeight="false" outlineLevel="0" collapsed="false">
      <c r="A19" s="173" t="s">
        <v>1948</v>
      </c>
      <c r="B19" s="174" t="n">
        <f aca="false">B20+B21</f>
        <v>7516</v>
      </c>
      <c r="C19" s="174" t="n">
        <f aca="false">C20+C21</f>
        <v>11264</v>
      </c>
      <c r="D19" s="174" t="n">
        <f aca="false">D20+D21</f>
        <v>9898</v>
      </c>
      <c r="E19" s="186" t="n">
        <f aca="false">D19/B19-1</f>
        <v>0.316923895689196</v>
      </c>
      <c r="F19" s="174" t="n">
        <f aca="false">F20+F21</f>
        <v>12445</v>
      </c>
      <c r="G19" s="186" t="n">
        <f aca="false">F19/D19-1</f>
        <v>0.257324712063043</v>
      </c>
    </row>
    <row r="20" customFormat="false" ht="12" hidden="false" customHeight="false" outlineLevel="0" collapsed="false">
      <c r="A20" s="181" t="s">
        <v>1936</v>
      </c>
      <c r="B20" s="180" t="n">
        <v>5199</v>
      </c>
      <c r="C20" s="21" t="n">
        <v>8359</v>
      </c>
      <c r="D20" s="21" t="n">
        <v>7581</v>
      </c>
      <c r="E20" s="187" t="n">
        <f aca="false">D20/B20-1</f>
        <v>0.458165031736872</v>
      </c>
      <c r="F20" s="21" t="n">
        <v>10128</v>
      </c>
      <c r="G20" s="187" t="n">
        <f aca="false">F20/D20-1</f>
        <v>0.33597150771666</v>
      </c>
    </row>
    <row r="21" customFormat="false" ht="12" hidden="false" customHeight="false" outlineLevel="0" collapsed="false">
      <c r="A21" s="181" t="s">
        <v>1938</v>
      </c>
      <c r="B21" s="180" t="n">
        <v>2317</v>
      </c>
      <c r="C21" s="21" t="n">
        <v>2905</v>
      </c>
      <c r="D21" s="21" t="n">
        <v>2317</v>
      </c>
      <c r="E21" s="187" t="n">
        <f aca="false">D21/B21-1</f>
        <v>0</v>
      </c>
      <c r="F21" s="21" t="n">
        <v>2317</v>
      </c>
      <c r="G21" s="187" t="n">
        <f aca="false">F21/D21-1</f>
        <v>0</v>
      </c>
    </row>
    <row r="22" customFormat="false" ht="14.25" hidden="false" customHeight="false" outlineLevel="0" collapsed="false">
      <c r="A22" s="6" t="s">
        <v>1912</v>
      </c>
      <c r="B22" s="174" t="n">
        <f aca="false">B5+B19</f>
        <v>28392</v>
      </c>
      <c r="C22" s="174" t="n">
        <f aca="false">C5+C19</f>
        <v>33103</v>
      </c>
      <c r="D22" s="174" t="n">
        <f aca="false">D5+D19</f>
        <v>33235</v>
      </c>
      <c r="E22" s="186" t="n">
        <f aca="false">D22/B22-1</f>
        <v>0.170576218653142</v>
      </c>
      <c r="F22" s="174" t="n">
        <f aca="false">F5+F19</f>
        <v>37319</v>
      </c>
      <c r="G22" s="186" t="n">
        <f aca="false">F22/D22-1</f>
        <v>0.122882503384986</v>
      </c>
    </row>
  </sheetData>
  <mergeCells count="4">
    <mergeCell ref="A1:G1"/>
    <mergeCell ref="A3:A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true" showOutlineSymbols="true" defaultGridColor="true" view="normal" topLeftCell="A121" colorId="64" zoomScale="90" zoomScaleNormal="90" zoomScalePageLayoutView="100" workbookViewId="0">
      <selection pane="topLeft" activeCell="C150" activeCellId="0" sqref="C150:G150"/>
    </sheetView>
  </sheetViews>
  <sheetFormatPr defaultColWidth="9.65234375" defaultRowHeight="14.45" zeroHeight="false" outlineLevelRow="0" outlineLevelCol="0"/>
  <cols>
    <col collapsed="false" customWidth="true" hidden="false" outlineLevel="0" max="1" min="1" style="194" width="7.65"/>
    <col collapsed="false" customWidth="true" hidden="false" outlineLevel="0" max="2" min="2" style="194" width="9.99"/>
    <col collapsed="false" customWidth="true" hidden="false" outlineLevel="0" max="3" min="3" style="194" width="14.65"/>
    <col collapsed="false" customWidth="true" hidden="false" outlineLevel="0" max="4" min="4" style="194" width="25.83"/>
    <col collapsed="false" customWidth="true" hidden="false" outlineLevel="0" max="5" min="5" style="194" width="17.65"/>
    <col collapsed="false" customWidth="true" hidden="false" outlineLevel="0" max="6" min="6" style="194" width="19.15"/>
    <col collapsed="false" customWidth="true" hidden="false" outlineLevel="0" max="7" min="7" style="194" width="88.99"/>
    <col collapsed="false" customWidth="false" hidden="false" outlineLevel="0" max="257" min="8" style="194" width="9.65"/>
  </cols>
  <sheetData>
    <row r="1" customFormat="false" ht="30" hidden="false" customHeight="true" outlineLevel="0" collapsed="false">
      <c r="A1" s="195" t="s">
        <v>1949</v>
      </c>
      <c r="B1" s="195"/>
      <c r="C1" s="195"/>
      <c r="D1" s="195"/>
      <c r="E1" s="195"/>
      <c r="F1" s="195"/>
      <c r="G1" s="195"/>
    </row>
    <row r="2" customFormat="false" ht="18" hidden="false" customHeight="true" outlineLevel="0" collapsed="false">
      <c r="G2" s="196" t="s">
        <v>1950</v>
      </c>
    </row>
    <row r="3" customFormat="false" ht="18.95" hidden="false" customHeight="true" outlineLevel="0" collapsed="false">
      <c r="A3" s="197" t="s">
        <v>1951</v>
      </c>
      <c r="B3" s="197"/>
      <c r="C3" s="197"/>
      <c r="D3" s="197"/>
      <c r="E3" s="197"/>
      <c r="F3" s="197"/>
      <c r="G3" s="197"/>
    </row>
    <row r="4" customFormat="false" ht="18.95" hidden="false" customHeight="true" outlineLevel="0" collapsed="false">
      <c r="A4" s="197"/>
      <c r="B4" s="197"/>
      <c r="C4" s="197"/>
      <c r="D4" s="197"/>
      <c r="E4" s="197"/>
      <c r="F4" s="197"/>
      <c r="G4" s="197"/>
    </row>
    <row r="5" customFormat="false" ht="18.95" hidden="false" customHeight="true" outlineLevel="0" collapsed="false">
      <c r="A5" s="198" t="s">
        <v>1009</v>
      </c>
      <c r="B5" s="198"/>
      <c r="C5" s="198" t="s">
        <v>1952</v>
      </c>
      <c r="D5" s="198"/>
      <c r="E5" s="198" t="s">
        <v>1953</v>
      </c>
      <c r="F5" s="198"/>
      <c r="G5" s="97" t="s">
        <v>1954</v>
      </c>
    </row>
    <row r="6" customFormat="false" ht="18.95" hidden="false" customHeight="true" outlineLevel="0" collapsed="false">
      <c r="A6" s="198" t="s">
        <v>1955</v>
      </c>
      <c r="B6" s="198"/>
      <c r="C6" s="198" t="s">
        <v>1956</v>
      </c>
      <c r="D6" s="198"/>
      <c r="E6" s="198" t="s">
        <v>1957</v>
      </c>
      <c r="F6" s="198"/>
      <c r="G6" s="97" t="s">
        <v>1958</v>
      </c>
    </row>
    <row r="7" customFormat="false" ht="18.95" hidden="false" customHeight="true" outlineLevel="0" collapsed="false">
      <c r="A7" s="198" t="s">
        <v>1959</v>
      </c>
      <c r="B7" s="198"/>
      <c r="C7" s="97" t="s">
        <v>1960</v>
      </c>
      <c r="D7" s="97"/>
      <c r="E7" s="97"/>
      <c r="F7" s="97"/>
      <c r="G7" s="97"/>
    </row>
    <row r="8" customFormat="false" ht="18.95" hidden="false" customHeight="true" outlineLevel="0" collapsed="false">
      <c r="A8" s="199" t="s">
        <v>1961</v>
      </c>
      <c r="B8" s="199"/>
      <c r="C8" s="200" t="s">
        <v>1962</v>
      </c>
      <c r="D8" s="200"/>
      <c r="E8" s="200" t="s">
        <v>1963</v>
      </c>
      <c r="F8" s="200"/>
      <c r="G8" s="200"/>
    </row>
    <row r="9" customFormat="false" ht="18.95" hidden="false" customHeight="true" outlineLevel="0" collapsed="false">
      <c r="A9" s="199"/>
      <c r="B9" s="199"/>
      <c r="C9" s="200" t="s">
        <v>760</v>
      </c>
      <c r="D9" s="200"/>
      <c r="E9" s="97"/>
      <c r="F9" s="201" t="n">
        <f aca="false">SUM(F10:F13)</f>
        <v>3150000</v>
      </c>
      <c r="G9" s="201"/>
    </row>
    <row r="10" customFormat="false" ht="18.95" hidden="false" customHeight="true" outlineLevel="0" collapsed="false">
      <c r="A10" s="199"/>
      <c r="B10" s="199"/>
      <c r="C10" s="198" t="s">
        <v>1964</v>
      </c>
      <c r="D10" s="198"/>
      <c r="E10" s="198" t="s">
        <v>1965</v>
      </c>
      <c r="F10" s="198" t="n">
        <v>0</v>
      </c>
      <c r="G10" s="198"/>
    </row>
    <row r="11" customFormat="false" ht="18.95" hidden="false" customHeight="true" outlineLevel="0" collapsed="false">
      <c r="A11" s="199"/>
      <c r="B11" s="199"/>
      <c r="C11" s="198"/>
      <c r="D11" s="198"/>
      <c r="E11" s="198" t="s">
        <v>1966</v>
      </c>
      <c r="F11" s="198" t="n">
        <v>3150000</v>
      </c>
      <c r="G11" s="198"/>
    </row>
    <row r="12" customFormat="false" ht="45" hidden="false" customHeight="true" outlineLevel="0" collapsed="false">
      <c r="A12" s="199"/>
      <c r="B12" s="199"/>
      <c r="C12" s="198" t="s">
        <v>1967</v>
      </c>
      <c r="D12" s="198"/>
      <c r="E12" s="97"/>
      <c r="F12" s="198" t="n">
        <v>0</v>
      </c>
      <c r="G12" s="198"/>
    </row>
    <row r="13" customFormat="false" ht="18.95" hidden="false" customHeight="true" outlineLevel="0" collapsed="false">
      <c r="A13" s="199"/>
      <c r="B13" s="199"/>
      <c r="C13" s="202" t="s">
        <v>1968</v>
      </c>
      <c r="D13" s="202"/>
      <c r="E13" s="97"/>
      <c r="F13" s="198" t="n">
        <v>0</v>
      </c>
      <c r="G13" s="198"/>
    </row>
    <row r="14" customFormat="false" ht="18.95" hidden="false" customHeight="true" outlineLevel="0" collapsed="false">
      <c r="A14" s="199" t="s">
        <v>1969</v>
      </c>
      <c r="B14" s="199"/>
      <c r="C14" s="203" t="s">
        <v>1970</v>
      </c>
      <c r="D14" s="203"/>
      <c r="E14" s="203"/>
      <c r="F14" s="203"/>
      <c r="G14" s="203"/>
    </row>
    <row r="15" customFormat="false" ht="18.95" hidden="false" customHeight="true" outlineLevel="0" collapsed="false">
      <c r="A15" s="199" t="s">
        <v>1971</v>
      </c>
      <c r="B15" s="199"/>
      <c r="C15" s="200" t="s">
        <v>1972</v>
      </c>
      <c r="D15" s="200" t="s">
        <v>1973</v>
      </c>
      <c r="E15" s="200" t="s">
        <v>1974</v>
      </c>
      <c r="F15" s="200"/>
      <c r="G15" s="204" t="s">
        <v>1975</v>
      </c>
    </row>
    <row r="16" customFormat="false" ht="18.95" hidden="false" customHeight="true" outlineLevel="0" collapsed="false">
      <c r="A16" s="199"/>
      <c r="B16" s="199"/>
      <c r="C16" s="198" t="s">
        <v>1976</v>
      </c>
      <c r="D16" s="198" t="s">
        <v>1977</v>
      </c>
      <c r="E16" s="205" t="s">
        <v>1978</v>
      </c>
      <c r="F16" s="205"/>
      <c r="G16" s="97" t="s">
        <v>1979</v>
      </c>
    </row>
    <row r="17" customFormat="false" ht="18.95" hidden="false" customHeight="true" outlineLevel="0" collapsed="false">
      <c r="A17" s="199"/>
      <c r="B17" s="199"/>
      <c r="C17" s="198"/>
      <c r="D17" s="198" t="s">
        <v>1980</v>
      </c>
      <c r="E17" s="205" t="s">
        <v>1981</v>
      </c>
      <c r="F17" s="205"/>
      <c r="G17" s="198" t="s">
        <v>1982</v>
      </c>
    </row>
    <row r="18" customFormat="false" ht="18.95" hidden="false" customHeight="true" outlineLevel="0" collapsed="false">
      <c r="A18" s="199"/>
      <c r="B18" s="199"/>
      <c r="C18" s="198"/>
      <c r="D18" s="198" t="s">
        <v>1983</v>
      </c>
      <c r="E18" s="205" t="s">
        <v>1984</v>
      </c>
      <c r="F18" s="205"/>
      <c r="G18" s="198" t="s">
        <v>1985</v>
      </c>
    </row>
    <row r="19" customFormat="false" ht="18.95" hidden="false" customHeight="true" outlineLevel="0" collapsed="false">
      <c r="A19" s="199"/>
      <c r="B19" s="199"/>
      <c r="C19" s="198"/>
      <c r="D19" s="198" t="s">
        <v>1986</v>
      </c>
      <c r="E19" s="205" t="s">
        <v>1987</v>
      </c>
      <c r="F19" s="205"/>
      <c r="G19" s="97" t="s">
        <v>1988</v>
      </c>
    </row>
    <row r="20" customFormat="false" ht="14.45" hidden="false" customHeight="true" outlineLevel="0" collapsed="false">
      <c r="A20" s="199"/>
      <c r="B20" s="199"/>
      <c r="C20" s="198" t="s">
        <v>1989</v>
      </c>
      <c r="D20" s="198" t="s">
        <v>1990</v>
      </c>
      <c r="E20" s="205" t="s">
        <v>1991</v>
      </c>
      <c r="F20" s="205"/>
      <c r="G20" s="198" t="s">
        <v>1992</v>
      </c>
    </row>
    <row r="21" customFormat="false" ht="14.45" hidden="false" customHeight="true" outlineLevel="0" collapsed="false">
      <c r="A21" s="199"/>
      <c r="B21" s="199"/>
      <c r="C21" s="198" t="s">
        <v>1993</v>
      </c>
      <c r="D21" s="198" t="s">
        <v>1994</v>
      </c>
      <c r="E21" s="205" t="s">
        <v>1994</v>
      </c>
      <c r="F21" s="205"/>
      <c r="G21" s="97" t="s">
        <v>1995</v>
      </c>
    </row>
    <row r="22" customFormat="false" ht="14.45" hidden="false" customHeight="true" outlineLevel="0" collapsed="false">
      <c r="A22" s="197" t="s">
        <v>1951</v>
      </c>
      <c r="B22" s="197"/>
      <c r="C22" s="197"/>
      <c r="D22" s="197"/>
      <c r="E22" s="197"/>
      <c r="F22" s="197"/>
      <c r="G22" s="197"/>
    </row>
    <row r="23" customFormat="false" ht="14.45" hidden="false" customHeight="true" outlineLevel="0" collapsed="false">
      <c r="A23" s="197"/>
      <c r="B23" s="197"/>
      <c r="C23" s="197"/>
      <c r="D23" s="197"/>
      <c r="E23" s="197"/>
      <c r="F23" s="197"/>
      <c r="G23" s="197"/>
    </row>
    <row r="24" customFormat="false" ht="14.45" hidden="false" customHeight="true" outlineLevel="0" collapsed="false">
      <c r="A24" s="198" t="s">
        <v>1009</v>
      </c>
      <c r="B24" s="198"/>
      <c r="C24" s="198" t="s">
        <v>1996</v>
      </c>
      <c r="D24" s="198"/>
      <c r="E24" s="198" t="s">
        <v>1953</v>
      </c>
      <c r="F24" s="198"/>
      <c r="G24" s="97" t="s">
        <v>1997</v>
      </c>
    </row>
    <row r="25" customFormat="false" ht="14.45" hidden="false" customHeight="true" outlineLevel="0" collapsed="false">
      <c r="A25" s="198" t="s">
        <v>1955</v>
      </c>
      <c r="B25" s="198"/>
      <c r="C25" s="198" t="s">
        <v>1998</v>
      </c>
      <c r="D25" s="198"/>
      <c r="E25" s="198" t="s">
        <v>1957</v>
      </c>
      <c r="F25" s="198"/>
      <c r="G25" s="97" t="s">
        <v>1999</v>
      </c>
    </row>
    <row r="26" customFormat="false" ht="14.45" hidden="false" customHeight="true" outlineLevel="0" collapsed="false">
      <c r="A26" s="198" t="s">
        <v>1959</v>
      </c>
      <c r="B26" s="198"/>
      <c r="C26" s="97" t="s">
        <v>1960</v>
      </c>
      <c r="D26" s="97"/>
      <c r="E26" s="97"/>
      <c r="F26" s="97"/>
      <c r="G26" s="97"/>
    </row>
    <row r="27" customFormat="false" ht="14.45" hidden="false" customHeight="true" outlineLevel="0" collapsed="false">
      <c r="A27" s="199" t="s">
        <v>1961</v>
      </c>
      <c r="B27" s="199"/>
      <c r="C27" s="200" t="s">
        <v>1962</v>
      </c>
      <c r="D27" s="200"/>
      <c r="E27" s="200" t="s">
        <v>1963</v>
      </c>
      <c r="F27" s="200"/>
      <c r="G27" s="200"/>
    </row>
    <row r="28" customFormat="false" ht="14.45" hidden="false" customHeight="true" outlineLevel="0" collapsed="false">
      <c r="A28" s="199"/>
      <c r="B28" s="199"/>
      <c r="C28" s="200" t="s">
        <v>760</v>
      </c>
      <c r="D28" s="200"/>
      <c r="E28" s="97"/>
      <c r="F28" s="201" t="n">
        <f aca="false">SUM(F29:F32)</f>
        <v>900000</v>
      </c>
      <c r="G28" s="201"/>
    </row>
    <row r="29" customFormat="false" ht="14.45" hidden="false" customHeight="true" outlineLevel="0" collapsed="false">
      <c r="A29" s="199"/>
      <c r="B29" s="199"/>
      <c r="C29" s="198" t="s">
        <v>1964</v>
      </c>
      <c r="D29" s="198"/>
      <c r="E29" s="198" t="s">
        <v>1965</v>
      </c>
      <c r="F29" s="198"/>
      <c r="G29" s="198"/>
    </row>
    <row r="30" customFormat="false" ht="14.45" hidden="false" customHeight="true" outlineLevel="0" collapsed="false">
      <c r="A30" s="199"/>
      <c r="B30" s="199"/>
      <c r="C30" s="198"/>
      <c r="D30" s="198"/>
      <c r="E30" s="198" t="s">
        <v>1966</v>
      </c>
      <c r="F30" s="198" t="n">
        <v>900000</v>
      </c>
      <c r="G30" s="198"/>
    </row>
    <row r="31" customFormat="false" ht="14.45" hidden="false" customHeight="true" outlineLevel="0" collapsed="false">
      <c r="A31" s="199"/>
      <c r="B31" s="199"/>
      <c r="C31" s="198" t="s">
        <v>1967</v>
      </c>
      <c r="D31" s="198"/>
      <c r="E31" s="97"/>
      <c r="F31" s="198" t="n">
        <v>0</v>
      </c>
      <c r="G31" s="198"/>
    </row>
    <row r="32" customFormat="false" ht="14.45" hidden="false" customHeight="true" outlineLevel="0" collapsed="false">
      <c r="A32" s="199"/>
      <c r="B32" s="199"/>
      <c r="C32" s="202" t="s">
        <v>1968</v>
      </c>
      <c r="D32" s="202"/>
      <c r="E32" s="97"/>
      <c r="F32" s="198" t="n">
        <v>0</v>
      </c>
      <c r="G32" s="198"/>
    </row>
    <row r="33" customFormat="false" ht="14.45" hidden="false" customHeight="true" outlineLevel="0" collapsed="false">
      <c r="A33" s="199" t="s">
        <v>1969</v>
      </c>
      <c r="B33" s="199"/>
      <c r="C33" s="203" t="s">
        <v>1996</v>
      </c>
      <c r="D33" s="203"/>
      <c r="E33" s="203"/>
      <c r="F33" s="203"/>
      <c r="G33" s="203"/>
    </row>
    <row r="34" customFormat="false" ht="14.45" hidden="false" customHeight="true" outlineLevel="0" collapsed="false">
      <c r="A34" s="199" t="s">
        <v>1971</v>
      </c>
      <c r="B34" s="199"/>
      <c r="C34" s="200" t="s">
        <v>1972</v>
      </c>
      <c r="D34" s="200" t="s">
        <v>1973</v>
      </c>
      <c r="E34" s="200" t="s">
        <v>1974</v>
      </c>
      <c r="F34" s="200"/>
      <c r="G34" s="204" t="s">
        <v>1975</v>
      </c>
    </row>
    <row r="35" customFormat="false" ht="14.45" hidden="false" customHeight="true" outlineLevel="0" collapsed="false">
      <c r="A35" s="199"/>
      <c r="B35" s="199"/>
      <c r="C35" s="198" t="s">
        <v>1976</v>
      </c>
      <c r="D35" s="198" t="s">
        <v>1977</v>
      </c>
      <c r="E35" s="205" t="s">
        <v>2000</v>
      </c>
      <c r="F35" s="205"/>
      <c r="G35" s="97" t="s">
        <v>2001</v>
      </c>
    </row>
    <row r="36" customFormat="false" ht="14.45" hidden="false" customHeight="true" outlineLevel="0" collapsed="false">
      <c r="A36" s="199"/>
      <c r="B36" s="199"/>
      <c r="C36" s="198"/>
      <c r="D36" s="198" t="s">
        <v>1980</v>
      </c>
      <c r="E36" s="205" t="s">
        <v>2002</v>
      </c>
      <c r="F36" s="205"/>
      <c r="G36" s="97" t="s">
        <v>2003</v>
      </c>
    </row>
    <row r="37" customFormat="false" ht="14.45" hidden="false" customHeight="true" outlineLevel="0" collapsed="false">
      <c r="A37" s="199"/>
      <c r="B37" s="199"/>
      <c r="C37" s="198"/>
      <c r="D37" s="198" t="s">
        <v>1983</v>
      </c>
      <c r="E37" s="205" t="s">
        <v>2004</v>
      </c>
      <c r="F37" s="205"/>
      <c r="G37" s="97" t="s">
        <v>2003</v>
      </c>
    </row>
    <row r="38" customFormat="false" ht="14.45" hidden="false" customHeight="true" outlineLevel="0" collapsed="false">
      <c r="A38" s="199"/>
      <c r="B38" s="199"/>
      <c r="C38" s="198"/>
      <c r="D38" s="198" t="s">
        <v>1986</v>
      </c>
      <c r="E38" s="205" t="s">
        <v>2005</v>
      </c>
      <c r="F38" s="205"/>
      <c r="G38" s="97" t="s">
        <v>2006</v>
      </c>
    </row>
    <row r="39" customFormat="false" ht="14.45" hidden="false" customHeight="true" outlineLevel="0" collapsed="false">
      <c r="A39" s="199"/>
      <c r="B39" s="199"/>
      <c r="C39" s="198" t="s">
        <v>1989</v>
      </c>
      <c r="D39" s="198" t="s">
        <v>2007</v>
      </c>
      <c r="E39" s="205" t="s">
        <v>2008</v>
      </c>
      <c r="F39" s="205"/>
      <c r="G39" s="97" t="s">
        <v>2009</v>
      </c>
    </row>
    <row r="40" customFormat="false" ht="14.45" hidden="false" customHeight="true" outlineLevel="0" collapsed="false">
      <c r="A40" s="199"/>
      <c r="B40" s="199"/>
      <c r="C40" s="198" t="s">
        <v>1993</v>
      </c>
      <c r="D40" s="198" t="s">
        <v>1994</v>
      </c>
      <c r="E40" s="205" t="s">
        <v>2010</v>
      </c>
      <c r="F40" s="205"/>
      <c r="G40" s="97" t="s">
        <v>2009</v>
      </c>
    </row>
    <row r="41" customFormat="false" ht="14.45" hidden="false" customHeight="true" outlineLevel="0" collapsed="false">
      <c r="A41" s="197" t="s">
        <v>1951</v>
      </c>
      <c r="B41" s="197"/>
      <c r="C41" s="197"/>
      <c r="D41" s="197"/>
      <c r="E41" s="197"/>
      <c r="F41" s="197"/>
      <c r="G41" s="197"/>
    </row>
    <row r="42" customFormat="false" ht="14.45" hidden="false" customHeight="true" outlineLevel="0" collapsed="false">
      <c r="A42" s="197"/>
      <c r="B42" s="197"/>
      <c r="C42" s="197"/>
      <c r="D42" s="197"/>
      <c r="E42" s="197"/>
      <c r="F42" s="197"/>
      <c r="G42" s="197"/>
    </row>
    <row r="43" customFormat="false" ht="14.45" hidden="false" customHeight="true" outlineLevel="0" collapsed="false">
      <c r="A43" s="198" t="s">
        <v>1009</v>
      </c>
      <c r="B43" s="198"/>
      <c r="C43" s="198" t="s">
        <v>2011</v>
      </c>
      <c r="D43" s="198"/>
      <c r="E43" s="198" t="s">
        <v>1953</v>
      </c>
      <c r="F43" s="198"/>
      <c r="G43" s="97" t="s">
        <v>2012</v>
      </c>
    </row>
    <row r="44" customFormat="false" ht="14.45" hidden="false" customHeight="true" outlineLevel="0" collapsed="false">
      <c r="A44" s="198" t="s">
        <v>1955</v>
      </c>
      <c r="B44" s="198"/>
      <c r="C44" s="198" t="s">
        <v>2013</v>
      </c>
      <c r="D44" s="198"/>
      <c r="E44" s="198" t="s">
        <v>1957</v>
      </c>
      <c r="F44" s="198"/>
      <c r="G44" s="97" t="s">
        <v>2014</v>
      </c>
    </row>
    <row r="45" customFormat="false" ht="14.45" hidden="false" customHeight="true" outlineLevel="0" collapsed="false">
      <c r="A45" s="198" t="s">
        <v>1959</v>
      </c>
      <c r="B45" s="198"/>
      <c r="C45" s="97" t="s">
        <v>1960</v>
      </c>
      <c r="D45" s="97"/>
      <c r="E45" s="97"/>
      <c r="F45" s="97"/>
      <c r="G45" s="97"/>
    </row>
    <row r="46" customFormat="false" ht="14.45" hidden="false" customHeight="true" outlineLevel="0" collapsed="false">
      <c r="A46" s="199" t="s">
        <v>1961</v>
      </c>
      <c r="B46" s="199"/>
      <c r="C46" s="200" t="s">
        <v>1962</v>
      </c>
      <c r="D46" s="200"/>
      <c r="E46" s="200" t="s">
        <v>1963</v>
      </c>
      <c r="F46" s="200"/>
      <c r="G46" s="200"/>
    </row>
    <row r="47" customFormat="false" ht="14.45" hidden="false" customHeight="true" outlineLevel="0" collapsed="false">
      <c r="A47" s="199"/>
      <c r="B47" s="199"/>
      <c r="C47" s="200" t="s">
        <v>760</v>
      </c>
      <c r="D47" s="200"/>
      <c r="E47" s="97"/>
      <c r="F47" s="201" t="n">
        <f aca="false">SUM(F48:F51)</f>
        <v>78090000</v>
      </c>
      <c r="G47" s="201"/>
    </row>
    <row r="48" customFormat="false" ht="14.45" hidden="false" customHeight="true" outlineLevel="0" collapsed="false">
      <c r="A48" s="199"/>
      <c r="B48" s="199"/>
      <c r="C48" s="198" t="s">
        <v>1964</v>
      </c>
      <c r="D48" s="198"/>
      <c r="E48" s="198" t="s">
        <v>1965</v>
      </c>
      <c r="F48" s="198"/>
      <c r="G48" s="198"/>
    </row>
    <row r="49" customFormat="false" ht="14.45" hidden="false" customHeight="true" outlineLevel="0" collapsed="false">
      <c r="A49" s="199"/>
      <c r="B49" s="199"/>
      <c r="C49" s="198"/>
      <c r="D49" s="198"/>
      <c r="E49" s="198" t="s">
        <v>1966</v>
      </c>
      <c r="F49" s="198" t="n">
        <v>78090000</v>
      </c>
      <c r="G49" s="198"/>
    </row>
    <row r="50" customFormat="false" ht="14.45" hidden="false" customHeight="true" outlineLevel="0" collapsed="false">
      <c r="A50" s="199"/>
      <c r="B50" s="199"/>
      <c r="C50" s="198" t="s">
        <v>1967</v>
      </c>
      <c r="D50" s="198"/>
      <c r="E50" s="97"/>
      <c r="F50" s="198" t="n">
        <v>0</v>
      </c>
      <c r="G50" s="198"/>
    </row>
    <row r="51" customFormat="false" ht="14.45" hidden="false" customHeight="true" outlineLevel="0" collapsed="false">
      <c r="A51" s="199"/>
      <c r="B51" s="199"/>
      <c r="C51" s="202" t="s">
        <v>1968</v>
      </c>
      <c r="D51" s="202"/>
      <c r="E51" s="97"/>
      <c r="F51" s="198" t="n">
        <v>0</v>
      </c>
      <c r="G51" s="198"/>
    </row>
    <row r="52" customFormat="false" ht="14.45" hidden="false" customHeight="true" outlineLevel="0" collapsed="false">
      <c r="A52" s="199" t="s">
        <v>1969</v>
      </c>
      <c r="B52" s="199"/>
      <c r="C52" s="203" t="s">
        <v>2015</v>
      </c>
      <c r="D52" s="203"/>
      <c r="E52" s="203"/>
      <c r="F52" s="203"/>
      <c r="G52" s="203"/>
    </row>
    <row r="53" customFormat="false" ht="14.45" hidden="false" customHeight="true" outlineLevel="0" collapsed="false">
      <c r="A53" s="199" t="s">
        <v>1971</v>
      </c>
      <c r="B53" s="199"/>
      <c r="C53" s="200" t="s">
        <v>1972</v>
      </c>
      <c r="D53" s="200" t="s">
        <v>1973</v>
      </c>
      <c r="E53" s="200" t="s">
        <v>1974</v>
      </c>
      <c r="F53" s="200"/>
      <c r="G53" s="204" t="s">
        <v>1975</v>
      </c>
    </row>
    <row r="54" customFormat="false" ht="14.45" hidden="false" customHeight="true" outlineLevel="0" collapsed="false">
      <c r="A54" s="199"/>
      <c r="B54" s="199"/>
      <c r="C54" s="198" t="s">
        <v>1976</v>
      </c>
      <c r="D54" s="198" t="s">
        <v>1977</v>
      </c>
      <c r="E54" s="205" t="s">
        <v>2016</v>
      </c>
      <c r="F54" s="205"/>
      <c r="G54" s="198" t="s">
        <v>2017</v>
      </c>
    </row>
    <row r="55" customFormat="false" ht="14.45" hidden="false" customHeight="true" outlineLevel="0" collapsed="false">
      <c r="A55" s="199"/>
      <c r="B55" s="199"/>
      <c r="C55" s="198"/>
      <c r="D55" s="198"/>
      <c r="E55" s="205" t="s">
        <v>2018</v>
      </c>
      <c r="F55" s="205"/>
      <c r="G55" s="198" t="s">
        <v>2017</v>
      </c>
    </row>
    <row r="56" customFormat="false" ht="14.45" hidden="false" customHeight="true" outlineLevel="0" collapsed="false">
      <c r="A56" s="199"/>
      <c r="B56" s="199"/>
      <c r="C56" s="198"/>
      <c r="D56" s="198" t="s">
        <v>1980</v>
      </c>
      <c r="E56" s="205" t="s">
        <v>2019</v>
      </c>
      <c r="F56" s="205"/>
      <c r="G56" s="97" t="s">
        <v>2020</v>
      </c>
    </row>
    <row r="57" customFormat="false" ht="14.45" hidden="false" customHeight="true" outlineLevel="0" collapsed="false">
      <c r="A57" s="199"/>
      <c r="B57" s="199"/>
      <c r="C57" s="198"/>
      <c r="D57" s="198" t="s">
        <v>1983</v>
      </c>
      <c r="E57" s="206" t="s">
        <v>2021</v>
      </c>
      <c r="F57" s="206"/>
      <c r="G57" s="198" t="s">
        <v>2017</v>
      </c>
    </row>
    <row r="58" customFormat="false" ht="14.45" hidden="false" customHeight="true" outlineLevel="0" collapsed="false">
      <c r="A58" s="199"/>
      <c r="B58" s="199"/>
      <c r="C58" s="198"/>
      <c r="D58" s="198" t="s">
        <v>1986</v>
      </c>
      <c r="E58" s="205" t="s">
        <v>2022</v>
      </c>
      <c r="F58" s="205"/>
      <c r="G58" s="97" t="s">
        <v>2023</v>
      </c>
    </row>
    <row r="59" customFormat="false" ht="14.45" hidden="false" customHeight="true" outlineLevel="0" collapsed="false">
      <c r="A59" s="199"/>
      <c r="B59" s="199"/>
      <c r="C59" s="198" t="s">
        <v>1989</v>
      </c>
      <c r="D59" s="198" t="s">
        <v>2007</v>
      </c>
      <c r="E59" s="205" t="s">
        <v>2024</v>
      </c>
      <c r="F59" s="205"/>
      <c r="G59" s="97" t="s">
        <v>2020</v>
      </c>
    </row>
    <row r="60" customFormat="false" ht="14.45" hidden="false" customHeight="true" outlineLevel="0" collapsed="false">
      <c r="A60" s="199"/>
      <c r="B60" s="199"/>
      <c r="C60" s="198" t="s">
        <v>1993</v>
      </c>
      <c r="D60" s="198" t="s">
        <v>1994</v>
      </c>
      <c r="E60" s="205" t="s">
        <v>2025</v>
      </c>
      <c r="F60" s="205"/>
      <c r="G60" s="97" t="s">
        <v>1995</v>
      </c>
    </row>
    <row r="61" customFormat="false" ht="14.45" hidden="false" customHeight="true" outlineLevel="0" collapsed="false">
      <c r="A61" s="197" t="s">
        <v>1951</v>
      </c>
      <c r="B61" s="197"/>
      <c r="C61" s="197"/>
      <c r="D61" s="197"/>
      <c r="E61" s="197"/>
      <c r="F61" s="197"/>
      <c r="G61" s="197"/>
    </row>
    <row r="62" customFormat="false" ht="14.45" hidden="false" customHeight="true" outlineLevel="0" collapsed="false">
      <c r="A62" s="197"/>
      <c r="B62" s="197"/>
      <c r="C62" s="197"/>
      <c r="D62" s="197"/>
      <c r="E62" s="197"/>
      <c r="F62" s="197"/>
      <c r="G62" s="197"/>
    </row>
    <row r="63" customFormat="false" ht="14.45" hidden="false" customHeight="true" outlineLevel="0" collapsed="false">
      <c r="A63" s="198" t="s">
        <v>1009</v>
      </c>
      <c r="B63" s="198"/>
      <c r="C63" s="198" t="s">
        <v>2026</v>
      </c>
      <c r="D63" s="198"/>
      <c r="E63" s="198" t="s">
        <v>1953</v>
      </c>
      <c r="F63" s="198"/>
      <c r="G63" s="97" t="s">
        <v>2027</v>
      </c>
    </row>
    <row r="64" customFormat="false" ht="14.45" hidden="false" customHeight="true" outlineLevel="0" collapsed="false">
      <c r="A64" s="198" t="s">
        <v>1955</v>
      </c>
      <c r="B64" s="198"/>
      <c r="C64" s="198" t="s">
        <v>2028</v>
      </c>
      <c r="D64" s="198"/>
      <c r="E64" s="198" t="s">
        <v>1957</v>
      </c>
      <c r="F64" s="198"/>
      <c r="G64" s="97" t="s">
        <v>2029</v>
      </c>
    </row>
    <row r="65" customFormat="false" ht="14.45" hidden="false" customHeight="true" outlineLevel="0" collapsed="false">
      <c r="A65" s="198" t="s">
        <v>1959</v>
      </c>
      <c r="B65" s="198"/>
      <c r="C65" s="97" t="s">
        <v>1960</v>
      </c>
      <c r="D65" s="97"/>
      <c r="E65" s="97"/>
      <c r="F65" s="97"/>
      <c r="G65" s="97"/>
    </row>
    <row r="66" customFormat="false" ht="14.45" hidden="false" customHeight="true" outlineLevel="0" collapsed="false">
      <c r="A66" s="199" t="s">
        <v>1961</v>
      </c>
      <c r="B66" s="199"/>
      <c r="C66" s="200" t="s">
        <v>1962</v>
      </c>
      <c r="D66" s="200"/>
      <c r="E66" s="200" t="s">
        <v>1963</v>
      </c>
      <c r="F66" s="200"/>
      <c r="G66" s="200"/>
    </row>
    <row r="67" customFormat="false" ht="14.45" hidden="false" customHeight="true" outlineLevel="0" collapsed="false">
      <c r="A67" s="199"/>
      <c r="B67" s="199"/>
      <c r="C67" s="200" t="s">
        <v>760</v>
      </c>
      <c r="D67" s="200"/>
      <c r="E67" s="97"/>
      <c r="F67" s="201" t="n">
        <f aca="false">SUM(F68:F71)</f>
        <v>7016100</v>
      </c>
      <c r="G67" s="201"/>
    </row>
    <row r="68" customFormat="false" ht="14.45" hidden="false" customHeight="true" outlineLevel="0" collapsed="false">
      <c r="A68" s="199"/>
      <c r="B68" s="199"/>
      <c r="C68" s="198" t="s">
        <v>1964</v>
      </c>
      <c r="D68" s="198"/>
      <c r="E68" s="198" t="s">
        <v>1965</v>
      </c>
      <c r="F68" s="198"/>
      <c r="G68" s="198"/>
    </row>
    <row r="69" customFormat="false" ht="14.45" hidden="false" customHeight="true" outlineLevel="0" collapsed="false">
      <c r="A69" s="199"/>
      <c r="B69" s="199"/>
      <c r="C69" s="198"/>
      <c r="D69" s="198"/>
      <c r="E69" s="198" t="s">
        <v>1966</v>
      </c>
      <c r="F69" s="198" t="n">
        <v>7016100</v>
      </c>
      <c r="G69" s="198"/>
    </row>
    <row r="70" customFormat="false" ht="14.45" hidden="false" customHeight="true" outlineLevel="0" collapsed="false">
      <c r="A70" s="199"/>
      <c r="B70" s="199"/>
      <c r="C70" s="198" t="s">
        <v>1967</v>
      </c>
      <c r="D70" s="198"/>
      <c r="E70" s="97"/>
      <c r="F70" s="198" t="n">
        <v>0</v>
      </c>
      <c r="G70" s="198"/>
    </row>
    <row r="71" customFormat="false" ht="14.45" hidden="false" customHeight="true" outlineLevel="0" collapsed="false">
      <c r="A71" s="199"/>
      <c r="B71" s="199"/>
      <c r="C71" s="202" t="s">
        <v>1968</v>
      </c>
      <c r="D71" s="202"/>
      <c r="E71" s="97"/>
      <c r="F71" s="198" t="n">
        <v>0</v>
      </c>
      <c r="G71" s="198"/>
    </row>
    <row r="72" customFormat="false" ht="14.45" hidden="false" customHeight="true" outlineLevel="0" collapsed="false">
      <c r="A72" s="199" t="s">
        <v>1969</v>
      </c>
      <c r="B72" s="199"/>
      <c r="C72" s="203" t="s">
        <v>2030</v>
      </c>
      <c r="D72" s="203"/>
      <c r="E72" s="203"/>
      <c r="F72" s="203"/>
      <c r="G72" s="203"/>
    </row>
    <row r="73" customFormat="false" ht="14.45" hidden="false" customHeight="true" outlineLevel="0" collapsed="false">
      <c r="A73" s="199" t="s">
        <v>1971</v>
      </c>
      <c r="B73" s="199"/>
      <c r="C73" s="200" t="s">
        <v>1972</v>
      </c>
      <c r="D73" s="200" t="s">
        <v>1973</v>
      </c>
      <c r="E73" s="200" t="s">
        <v>1974</v>
      </c>
      <c r="F73" s="200"/>
      <c r="G73" s="204" t="s">
        <v>1975</v>
      </c>
    </row>
    <row r="74" customFormat="false" ht="14.45" hidden="false" customHeight="true" outlineLevel="0" collapsed="false">
      <c r="A74" s="199"/>
      <c r="B74" s="199"/>
      <c r="C74" s="198" t="s">
        <v>1976</v>
      </c>
      <c r="D74" s="198" t="s">
        <v>1977</v>
      </c>
      <c r="E74" s="205" t="s">
        <v>2031</v>
      </c>
      <c r="F74" s="205"/>
      <c r="G74" s="198" t="s">
        <v>2017</v>
      </c>
    </row>
    <row r="75" customFormat="false" ht="14.45" hidden="false" customHeight="true" outlineLevel="0" collapsed="false">
      <c r="A75" s="199"/>
      <c r="B75" s="199"/>
      <c r="C75" s="198"/>
      <c r="D75" s="198" t="s">
        <v>1980</v>
      </c>
      <c r="E75" s="205" t="s">
        <v>2032</v>
      </c>
      <c r="F75" s="205"/>
      <c r="G75" s="198" t="s">
        <v>2033</v>
      </c>
    </row>
    <row r="76" customFormat="false" ht="14.45" hidden="false" customHeight="true" outlineLevel="0" collapsed="false">
      <c r="A76" s="199"/>
      <c r="B76" s="199"/>
      <c r="C76" s="198"/>
      <c r="D76" s="198" t="s">
        <v>1983</v>
      </c>
      <c r="E76" s="205" t="s">
        <v>2034</v>
      </c>
      <c r="F76" s="205"/>
      <c r="G76" s="198" t="s">
        <v>2035</v>
      </c>
    </row>
    <row r="77" customFormat="false" ht="14.45" hidden="false" customHeight="true" outlineLevel="0" collapsed="false">
      <c r="A77" s="199"/>
      <c r="B77" s="199"/>
      <c r="C77" s="198"/>
      <c r="D77" s="198" t="s">
        <v>1986</v>
      </c>
      <c r="E77" s="205" t="s">
        <v>2036</v>
      </c>
      <c r="F77" s="205"/>
      <c r="G77" s="97" t="s">
        <v>2037</v>
      </c>
    </row>
    <row r="78" customFormat="false" ht="14.45" hidden="false" customHeight="true" outlineLevel="0" collapsed="false">
      <c r="A78" s="199"/>
      <c r="B78" s="199"/>
      <c r="C78" s="198" t="s">
        <v>1989</v>
      </c>
      <c r="D78" s="198" t="s">
        <v>2007</v>
      </c>
      <c r="E78" s="205" t="s">
        <v>2038</v>
      </c>
      <c r="F78" s="205"/>
      <c r="G78" s="198" t="s">
        <v>2039</v>
      </c>
    </row>
    <row r="79" customFormat="false" ht="14.45" hidden="false" customHeight="true" outlineLevel="0" collapsed="false">
      <c r="A79" s="199"/>
      <c r="B79" s="199"/>
      <c r="C79" s="198" t="s">
        <v>1993</v>
      </c>
      <c r="D79" s="198" t="s">
        <v>1994</v>
      </c>
      <c r="E79" s="205" t="s">
        <v>2040</v>
      </c>
      <c r="F79" s="205"/>
      <c r="G79" s="97" t="s">
        <v>2009</v>
      </c>
    </row>
    <row r="80" customFormat="false" ht="14.45" hidden="false" customHeight="true" outlineLevel="0" collapsed="false">
      <c r="A80" s="197" t="s">
        <v>1951</v>
      </c>
      <c r="B80" s="197"/>
      <c r="C80" s="197"/>
      <c r="D80" s="197"/>
      <c r="E80" s="197"/>
      <c r="F80" s="197"/>
      <c r="G80" s="197"/>
    </row>
    <row r="81" customFormat="false" ht="14.45" hidden="false" customHeight="true" outlineLevel="0" collapsed="false">
      <c r="A81" s="197"/>
      <c r="B81" s="197"/>
      <c r="C81" s="197"/>
      <c r="D81" s="197"/>
      <c r="E81" s="197"/>
      <c r="F81" s="197"/>
      <c r="G81" s="197"/>
    </row>
    <row r="82" customFormat="false" ht="14.45" hidden="false" customHeight="true" outlineLevel="0" collapsed="false">
      <c r="A82" s="198" t="s">
        <v>1009</v>
      </c>
      <c r="B82" s="198"/>
      <c r="C82" s="198" t="s">
        <v>2041</v>
      </c>
      <c r="D82" s="198"/>
      <c r="E82" s="198" t="s">
        <v>1953</v>
      </c>
      <c r="F82" s="198"/>
      <c r="G82" s="97" t="s">
        <v>2042</v>
      </c>
    </row>
    <row r="83" customFormat="false" ht="14.45" hidden="false" customHeight="true" outlineLevel="0" collapsed="false">
      <c r="A83" s="198" t="s">
        <v>1955</v>
      </c>
      <c r="B83" s="198"/>
      <c r="C83" s="198" t="s">
        <v>2028</v>
      </c>
      <c r="D83" s="198"/>
      <c r="E83" s="198" t="s">
        <v>1957</v>
      </c>
      <c r="F83" s="198"/>
      <c r="G83" s="97" t="s">
        <v>2029</v>
      </c>
    </row>
    <row r="84" customFormat="false" ht="14.45" hidden="false" customHeight="true" outlineLevel="0" collapsed="false">
      <c r="A84" s="198" t="s">
        <v>1959</v>
      </c>
      <c r="B84" s="198"/>
      <c r="C84" s="97" t="s">
        <v>1960</v>
      </c>
      <c r="D84" s="97"/>
      <c r="E84" s="97"/>
      <c r="F84" s="97"/>
      <c r="G84" s="97"/>
    </row>
    <row r="85" customFormat="false" ht="14.45" hidden="false" customHeight="true" outlineLevel="0" collapsed="false">
      <c r="A85" s="199" t="s">
        <v>1961</v>
      </c>
      <c r="B85" s="199"/>
      <c r="C85" s="200" t="s">
        <v>1962</v>
      </c>
      <c r="D85" s="200"/>
      <c r="E85" s="200" t="s">
        <v>1963</v>
      </c>
      <c r="F85" s="200"/>
      <c r="G85" s="200"/>
    </row>
    <row r="86" customFormat="false" ht="14.45" hidden="false" customHeight="true" outlineLevel="0" collapsed="false">
      <c r="A86" s="199"/>
      <c r="B86" s="199"/>
      <c r="C86" s="200" t="s">
        <v>760</v>
      </c>
      <c r="D86" s="200"/>
      <c r="E86" s="97"/>
      <c r="F86" s="201" t="n">
        <f aca="false">SUM(F87:F90)</f>
        <v>1581100</v>
      </c>
      <c r="G86" s="201"/>
    </row>
    <row r="87" customFormat="false" ht="14.45" hidden="false" customHeight="true" outlineLevel="0" collapsed="false">
      <c r="A87" s="199"/>
      <c r="B87" s="199"/>
      <c r="C87" s="198" t="s">
        <v>1964</v>
      </c>
      <c r="D87" s="198"/>
      <c r="E87" s="198" t="s">
        <v>1965</v>
      </c>
      <c r="F87" s="198"/>
      <c r="G87" s="198"/>
    </row>
    <row r="88" customFormat="false" ht="14.45" hidden="false" customHeight="true" outlineLevel="0" collapsed="false">
      <c r="A88" s="199"/>
      <c r="B88" s="199"/>
      <c r="C88" s="198"/>
      <c r="D88" s="198"/>
      <c r="E88" s="198" t="s">
        <v>1966</v>
      </c>
      <c r="F88" s="198" t="n">
        <v>1581100</v>
      </c>
      <c r="G88" s="198"/>
    </row>
    <row r="89" customFormat="false" ht="14.45" hidden="false" customHeight="true" outlineLevel="0" collapsed="false">
      <c r="A89" s="199"/>
      <c r="B89" s="199"/>
      <c r="C89" s="198" t="s">
        <v>1967</v>
      </c>
      <c r="D89" s="198"/>
      <c r="E89" s="97"/>
      <c r="F89" s="198" t="n">
        <v>0</v>
      </c>
      <c r="G89" s="198"/>
    </row>
    <row r="90" customFormat="false" ht="14.45" hidden="false" customHeight="true" outlineLevel="0" collapsed="false">
      <c r="A90" s="199"/>
      <c r="B90" s="199"/>
      <c r="C90" s="202" t="s">
        <v>1968</v>
      </c>
      <c r="D90" s="202"/>
      <c r="E90" s="97"/>
      <c r="F90" s="198" t="n">
        <v>0</v>
      </c>
      <c r="G90" s="198"/>
    </row>
    <row r="91" customFormat="false" ht="14.45" hidden="false" customHeight="true" outlineLevel="0" collapsed="false">
      <c r="A91" s="199" t="s">
        <v>1969</v>
      </c>
      <c r="B91" s="199"/>
      <c r="C91" s="203" t="s">
        <v>2043</v>
      </c>
      <c r="D91" s="203"/>
      <c r="E91" s="203"/>
      <c r="F91" s="203"/>
      <c r="G91" s="203"/>
    </row>
    <row r="92" customFormat="false" ht="14.45" hidden="false" customHeight="true" outlineLevel="0" collapsed="false">
      <c r="A92" s="199" t="s">
        <v>1971</v>
      </c>
      <c r="B92" s="199"/>
      <c r="C92" s="200" t="s">
        <v>1972</v>
      </c>
      <c r="D92" s="200" t="s">
        <v>1973</v>
      </c>
      <c r="E92" s="200" t="s">
        <v>1974</v>
      </c>
      <c r="F92" s="200"/>
      <c r="G92" s="204" t="s">
        <v>1975</v>
      </c>
    </row>
    <row r="93" customFormat="false" ht="14.45" hidden="false" customHeight="true" outlineLevel="0" collapsed="false">
      <c r="A93" s="199"/>
      <c r="B93" s="199"/>
      <c r="C93" s="198" t="s">
        <v>1976</v>
      </c>
      <c r="D93" s="198" t="s">
        <v>1977</v>
      </c>
      <c r="E93" s="205" t="s">
        <v>2031</v>
      </c>
      <c r="F93" s="205"/>
      <c r="G93" s="198" t="s">
        <v>2017</v>
      </c>
    </row>
    <row r="94" customFormat="false" ht="14.45" hidden="false" customHeight="true" outlineLevel="0" collapsed="false">
      <c r="A94" s="199"/>
      <c r="B94" s="199"/>
      <c r="C94" s="198"/>
      <c r="D94" s="198" t="s">
        <v>1980</v>
      </c>
      <c r="E94" s="205" t="s">
        <v>2044</v>
      </c>
      <c r="F94" s="205"/>
      <c r="G94" s="198" t="s">
        <v>2033</v>
      </c>
    </row>
    <row r="95" customFormat="false" ht="14.45" hidden="false" customHeight="true" outlineLevel="0" collapsed="false">
      <c r="A95" s="199"/>
      <c r="B95" s="199"/>
      <c r="C95" s="198"/>
      <c r="D95" s="198" t="s">
        <v>1983</v>
      </c>
      <c r="E95" s="205" t="s">
        <v>2034</v>
      </c>
      <c r="F95" s="205"/>
      <c r="G95" s="198" t="s">
        <v>2035</v>
      </c>
    </row>
    <row r="96" customFormat="false" ht="14.45" hidden="false" customHeight="true" outlineLevel="0" collapsed="false">
      <c r="A96" s="199"/>
      <c r="B96" s="199"/>
      <c r="C96" s="198"/>
      <c r="D96" s="198" t="s">
        <v>1986</v>
      </c>
      <c r="E96" s="205" t="s">
        <v>2045</v>
      </c>
      <c r="F96" s="205"/>
      <c r="G96" s="198" t="s">
        <v>2046</v>
      </c>
    </row>
    <row r="97" customFormat="false" ht="14.45" hidden="false" customHeight="true" outlineLevel="0" collapsed="false">
      <c r="A97" s="199"/>
      <c r="B97" s="199"/>
      <c r="C97" s="198" t="s">
        <v>1989</v>
      </c>
      <c r="D97" s="198" t="s">
        <v>2007</v>
      </c>
      <c r="E97" s="205" t="s">
        <v>2038</v>
      </c>
      <c r="F97" s="205"/>
      <c r="G97" s="198" t="s">
        <v>2039</v>
      </c>
    </row>
    <row r="98" customFormat="false" ht="14.45" hidden="false" customHeight="true" outlineLevel="0" collapsed="false">
      <c r="A98" s="199"/>
      <c r="B98" s="199"/>
      <c r="C98" s="198" t="s">
        <v>1993</v>
      </c>
      <c r="D98" s="198" t="s">
        <v>1994</v>
      </c>
      <c r="E98" s="205" t="s">
        <v>2047</v>
      </c>
      <c r="F98" s="205"/>
      <c r="G98" s="97" t="s">
        <v>2009</v>
      </c>
    </row>
    <row r="99" customFormat="false" ht="14.45" hidden="false" customHeight="true" outlineLevel="0" collapsed="false">
      <c r="A99" s="197" t="s">
        <v>1951</v>
      </c>
      <c r="B99" s="197"/>
      <c r="C99" s="197"/>
      <c r="D99" s="197"/>
      <c r="E99" s="197"/>
      <c r="F99" s="197"/>
      <c r="G99" s="197"/>
    </row>
    <row r="100" customFormat="false" ht="14.45" hidden="false" customHeight="true" outlineLevel="0" collapsed="false">
      <c r="A100" s="197"/>
      <c r="B100" s="197"/>
      <c r="C100" s="197"/>
      <c r="D100" s="197"/>
      <c r="E100" s="197"/>
      <c r="F100" s="197"/>
      <c r="G100" s="197"/>
    </row>
    <row r="101" customFormat="false" ht="14.45" hidden="false" customHeight="true" outlineLevel="0" collapsed="false">
      <c r="A101" s="198" t="s">
        <v>1009</v>
      </c>
      <c r="B101" s="198"/>
      <c r="C101" s="198" t="s">
        <v>2048</v>
      </c>
      <c r="D101" s="198"/>
      <c r="E101" s="198" t="s">
        <v>1953</v>
      </c>
      <c r="F101" s="198"/>
      <c r="G101" s="97" t="s">
        <v>2049</v>
      </c>
    </row>
    <row r="102" customFormat="false" ht="14.45" hidden="false" customHeight="true" outlineLevel="0" collapsed="false">
      <c r="A102" s="198" t="s">
        <v>1955</v>
      </c>
      <c r="B102" s="198"/>
      <c r="C102" s="198" t="s">
        <v>2050</v>
      </c>
      <c r="D102" s="198"/>
      <c r="E102" s="198" t="s">
        <v>1957</v>
      </c>
      <c r="F102" s="198"/>
      <c r="G102" s="97" t="s">
        <v>2051</v>
      </c>
    </row>
    <row r="103" customFormat="false" ht="14.45" hidden="false" customHeight="true" outlineLevel="0" collapsed="false">
      <c r="A103" s="198" t="s">
        <v>1959</v>
      </c>
      <c r="B103" s="198"/>
      <c r="C103" s="97" t="s">
        <v>1960</v>
      </c>
      <c r="D103" s="97"/>
      <c r="E103" s="97"/>
      <c r="F103" s="97"/>
      <c r="G103" s="97"/>
    </row>
    <row r="104" customFormat="false" ht="14.45" hidden="false" customHeight="true" outlineLevel="0" collapsed="false">
      <c r="A104" s="199" t="s">
        <v>1961</v>
      </c>
      <c r="B104" s="199"/>
      <c r="C104" s="200" t="s">
        <v>1962</v>
      </c>
      <c r="D104" s="200"/>
      <c r="E104" s="200" t="s">
        <v>1963</v>
      </c>
      <c r="F104" s="200"/>
      <c r="G104" s="200"/>
    </row>
    <row r="105" customFormat="false" ht="14.45" hidden="false" customHeight="true" outlineLevel="0" collapsed="false">
      <c r="A105" s="199"/>
      <c r="B105" s="199"/>
      <c r="C105" s="200" t="s">
        <v>760</v>
      </c>
      <c r="D105" s="200"/>
      <c r="E105" s="97"/>
      <c r="F105" s="201" t="n">
        <f aca="false">SUM(F106:F109)</f>
        <v>2388870</v>
      </c>
      <c r="G105" s="201"/>
    </row>
    <row r="106" customFormat="false" ht="14.45" hidden="false" customHeight="true" outlineLevel="0" collapsed="false">
      <c r="A106" s="199"/>
      <c r="B106" s="199"/>
      <c r="C106" s="198" t="s">
        <v>1964</v>
      </c>
      <c r="D106" s="198"/>
      <c r="E106" s="198" t="s">
        <v>1965</v>
      </c>
      <c r="F106" s="198"/>
      <c r="G106" s="198"/>
    </row>
    <row r="107" customFormat="false" ht="14.45" hidden="false" customHeight="true" outlineLevel="0" collapsed="false">
      <c r="A107" s="199"/>
      <c r="B107" s="199"/>
      <c r="C107" s="198"/>
      <c r="D107" s="198"/>
      <c r="E107" s="198" t="s">
        <v>1966</v>
      </c>
      <c r="F107" s="198" t="n">
        <v>2388870</v>
      </c>
      <c r="G107" s="198"/>
    </row>
    <row r="108" customFormat="false" ht="14.45" hidden="false" customHeight="true" outlineLevel="0" collapsed="false">
      <c r="A108" s="199"/>
      <c r="B108" s="199"/>
      <c r="C108" s="198" t="s">
        <v>1967</v>
      </c>
      <c r="D108" s="198"/>
      <c r="E108" s="97"/>
      <c r="F108" s="198" t="n">
        <v>0</v>
      </c>
      <c r="G108" s="198"/>
    </row>
    <row r="109" customFormat="false" ht="14.45" hidden="false" customHeight="true" outlineLevel="0" collapsed="false">
      <c r="A109" s="199"/>
      <c r="B109" s="199"/>
      <c r="C109" s="202" t="s">
        <v>1968</v>
      </c>
      <c r="D109" s="202"/>
      <c r="E109" s="97"/>
      <c r="F109" s="198" t="n">
        <v>0</v>
      </c>
      <c r="G109" s="198"/>
    </row>
    <row r="110" customFormat="false" ht="14.45" hidden="false" customHeight="true" outlineLevel="0" collapsed="false">
      <c r="A110" s="199" t="s">
        <v>1969</v>
      </c>
      <c r="B110" s="199"/>
      <c r="C110" s="207" t="s">
        <v>2052</v>
      </c>
      <c r="D110" s="207"/>
      <c r="E110" s="207"/>
      <c r="F110" s="207"/>
      <c r="G110" s="207"/>
    </row>
    <row r="111" customFormat="false" ht="14.45" hidden="false" customHeight="true" outlineLevel="0" collapsed="false">
      <c r="A111" s="199" t="s">
        <v>1971</v>
      </c>
      <c r="B111" s="199"/>
      <c r="C111" s="200" t="s">
        <v>1972</v>
      </c>
      <c r="D111" s="200" t="s">
        <v>1973</v>
      </c>
      <c r="E111" s="200" t="s">
        <v>1974</v>
      </c>
      <c r="F111" s="200"/>
      <c r="G111" s="204" t="s">
        <v>1975</v>
      </c>
    </row>
    <row r="112" customFormat="false" ht="14.45" hidden="false" customHeight="true" outlineLevel="0" collapsed="false">
      <c r="A112" s="199"/>
      <c r="B112" s="199"/>
      <c r="C112" s="198" t="s">
        <v>1976</v>
      </c>
      <c r="D112" s="198" t="s">
        <v>1977</v>
      </c>
      <c r="E112" s="205" t="s">
        <v>2053</v>
      </c>
      <c r="F112" s="205"/>
      <c r="G112" s="97" t="s">
        <v>2009</v>
      </c>
    </row>
    <row r="113" customFormat="false" ht="14.45" hidden="false" customHeight="true" outlineLevel="0" collapsed="false">
      <c r="A113" s="199"/>
      <c r="B113" s="199"/>
      <c r="C113" s="198"/>
      <c r="D113" s="198"/>
      <c r="E113" s="206" t="s">
        <v>2054</v>
      </c>
      <c r="F113" s="206"/>
      <c r="G113" s="97" t="s">
        <v>2009</v>
      </c>
    </row>
    <row r="114" customFormat="false" ht="14.45" hidden="false" customHeight="true" outlineLevel="0" collapsed="false">
      <c r="A114" s="199"/>
      <c r="B114" s="199"/>
      <c r="C114" s="198"/>
      <c r="D114" s="198"/>
      <c r="E114" s="206" t="s">
        <v>2055</v>
      </c>
      <c r="F114" s="206"/>
      <c r="G114" s="97" t="s">
        <v>2009</v>
      </c>
    </row>
    <row r="115" customFormat="false" ht="14.45" hidden="false" customHeight="true" outlineLevel="0" collapsed="false">
      <c r="A115" s="199"/>
      <c r="B115" s="199"/>
      <c r="C115" s="198"/>
      <c r="D115" s="198"/>
      <c r="E115" s="205" t="s">
        <v>2056</v>
      </c>
      <c r="F115" s="205"/>
      <c r="G115" s="97" t="s">
        <v>2009</v>
      </c>
    </row>
    <row r="116" customFormat="false" ht="14.45" hidden="false" customHeight="true" outlineLevel="0" collapsed="false">
      <c r="A116" s="199"/>
      <c r="B116" s="199"/>
      <c r="C116" s="198"/>
      <c r="D116" s="198"/>
      <c r="E116" s="206" t="s">
        <v>2057</v>
      </c>
      <c r="F116" s="206"/>
      <c r="G116" s="97" t="s">
        <v>2058</v>
      </c>
    </row>
    <row r="117" customFormat="false" ht="14.45" hidden="false" customHeight="true" outlineLevel="0" collapsed="false">
      <c r="A117" s="199"/>
      <c r="B117" s="199"/>
      <c r="C117" s="198"/>
      <c r="D117" s="198"/>
      <c r="E117" s="205" t="s">
        <v>2059</v>
      </c>
      <c r="F117" s="205"/>
      <c r="G117" s="97" t="s">
        <v>2060</v>
      </c>
    </row>
    <row r="118" customFormat="false" ht="14.45" hidden="false" customHeight="true" outlineLevel="0" collapsed="false">
      <c r="A118" s="199"/>
      <c r="B118" s="199"/>
      <c r="C118" s="198"/>
      <c r="D118" s="198"/>
      <c r="E118" s="206" t="s">
        <v>2061</v>
      </c>
      <c r="F118" s="206"/>
      <c r="G118" s="97" t="s">
        <v>2062</v>
      </c>
    </row>
    <row r="119" customFormat="false" ht="14.45" hidden="false" customHeight="true" outlineLevel="0" collapsed="false">
      <c r="A119" s="199"/>
      <c r="B119" s="199"/>
      <c r="C119" s="198"/>
      <c r="D119" s="198"/>
      <c r="E119" s="205" t="s">
        <v>2063</v>
      </c>
      <c r="F119" s="205"/>
      <c r="G119" s="97" t="s">
        <v>2009</v>
      </c>
    </row>
    <row r="120" customFormat="false" ht="14.45" hidden="false" customHeight="true" outlineLevel="0" collapsed="false">
      <c r="A120" s="199"/>
      <c r="B120" s="199"/>
      <c r="C120" s="198"/>
      <c r="D120" s="198"/>
      <c r="E120" s="205" t="s">
        <v>2064</v>
      </c>
      <c r="F120" s="205"/>
      <c r="G120" s="97" t="s">
        <v>1995</v>
      </c>
    </row>
    <row r="121" customFormat="false" ht="14.45" hidden="false" customHeight="true" outlineLevel="0" collapsed="false">
      <c r="A121" s="199"/>
      <c r="B121" s="199"/>
      <c r="C121" s="198"/>
      <c r="D121" s="198"/>
      <c r="E121" s="205" t="s">
        <v>2065</v>
      </c>
      <c r="F121" s="205"/>
      <c r="G121" s="97" t="s">
        <v>2066</v>
      </c>
    </row>
    <row r="122" customFormat="false" ht="14.45" hidden="false" customHeight="true" outlineLevel="0" collapsed="false">
      <c r="A122" s="199"/>
      <c r="B122" s="199"/>
      <c r="C122" s="198"/>
      <c r="D122" s="198"/>
      <c r="E122" s="205" t="s">
        <v>2067</v>
      </c>
      <c r="F122" s="205"/>
      <c r="G122" s="97" t="s">
        <v>2068</v>
      </c>
    </row>
    <row r="123" customFormat="false" ht="14.45" hidden="false" customHeight="true" outlineLevel="0" collapsed="false">
      <c r="A123" s="199"/>
      <c r="B123" s="199"/>
      <c r="C123" s="198"/>
      <c r="D123" s="198"/>
      <c r="E123" s="205" t="s">
        <v>2069</v>
      </c>
      <c r="F123" s="205"/>
      <c r="G123" s="97" t="s">
        <v>2009</v>
      </c>
    </row>
    <row r="124" customFormat="false" ht="14.45" hidden="false" customHeight="true" outlineLevel="0" collapsed="false">
      <c r="A124" s="199"/>
      <c r="B124" s="199"/>
      <c r="C124" s="198"/>
      <c r="D124" s="198"/>
      <c r="E124" s="205" t="s">
        <v>2070</v>
      </c>
      <c r="F124" s="205"/>
      <c r="G124" s="97" t="s">
        <v>2009</v>
      </c>
    </row>
    <row r="125" customFormat="false" ht="14.45" hidden="false" customHeight="true" outlineLevel="0" collapsed="false">
      <c r="A125" s="199"/>
      <c r="B125" s="199"/>
      <c r="C125" s="198"/>
      <c r="D125" s="198"/>
      <c r="E125" s="205" t="s">
        <v>2071</v>
      </c>
      <c r="F125" s="205"/>
      <c r="G125" s="97" t="s">
        <v>2020</v>
      </c>
    </row>
    <row r="126" customFormat="false" ht="14.45" hidden="false" customHeight="true" outlineLevel="0" collapsed="false">
      <c r="A126" s="199"/>
      <c r="B126" s="199"/>
      <c r="C126" s="198"/>
      <c r="D126" s="198"/>
      <c r="E126" s="205" t="s">
        <v>2072</v>
      </c>
      <c r="F126" s="205"/>
      <c r="G126" s="198" t="s">
        <v>2073</v>
      </c>
    </row>
    <row r="127" customFormat="false" ht="14.45" hidden="false" customHeight="true" outlineLevel="0" collapsed="false">
      <c r="A127" s="199"/>
      <c r="B127" s="199"/>
      <c r="C127" s="198"/>
      <c r="D127" s="198"/>
      <c r="E127" s="205" t="s">
        <v>2074</v>
      </c>
      <c r="F127" s="205"/>
      <c r="G127" s="198" t="s">
        <v>2017</v>
      </c>
    </row>
    <row r="128" customFormat="false" ht="14.45" hidden="false" customHeight="true" outlineLevel="0" collapsed="false">
      <c r="A128" s="199"/>
      <c r="B128" s="199"/>
      <c r="C128" s="198"/>
      <c r="D128" s="198" t="s">
        <v>1980</v>
      </c>
      <c r="E128" s="205" t="s">
        <v>2075</v>
      </c>
      <c r="F128" s="205"/>
      <c r="G128" s="97" t="s">
        <v>2076</v>
      </c>
    </row>
    <row r="129" customFormat="false" ht="14.45" hidden="false" customHeight="true" outlineLevel="0" collapsed="false">
      <c r="A129" s="199"/>
      <c r="B129" s="199"/>
      <c r="C129" s="198"/>
      <c r="D129" s="198"/>
      <c r="E129" s="205" t="s">
        <v>2077</v>
      </c>
      <c r="F129" s="205"/>
      <c r="G129" s="97" t="s">
        <v>2076</v>
      </c>
    </row>
    <row r="130" customFormat="false" ht="14.45" hidden="false" customHeight="true" outlineLevel="0" collapsed="false">
      <c r="A130" s="199"/>
      <c r="B130" s="199"/>
      <c r="C130" s="198"/>
      <c r="D130" s="198"/>
      <c r="E130" s="206" t="s">
        <v>2078</v>
      </c>
      <c r="F130" s="206"/>
      <c r="G130" s="97" t="s">
        <v>2076</v>
      </c>
    </row>
    <row r="131" customFormat="false" ht="14.45" hidden="false" customHeight="true" outlineLevel="0" collapsed="false">
      <c r="A131" s="199"/>
      <c r="B131" s="199"/>
      <c r="C131" s="198"/>
      <c r="D131" s="198"/>
      <c r="E131" s="206" t="s">
        <v>2079</v>
      </c>
      <c r="F131" s="206"/>
      <c r="G131" s="97" t="s">
        <v>2076</v>
      </c>
    </row>
    <row r="132" customFormat="false" ht="14.45" hidden="false" customHeight="true" outlineLevel="0" collapsed="false">
      <c r="A132" s="199"/>
      <c r="B132" s="199"/>
      <c r="C132" s="198"/>
      <c r="D132" s="198"/>
      <c r="E132" s="205" t="s">
        <v>2080</v>
      </c>
      <c r="F132" s="205"/>
      <c r="G132" s="97" t="s">
        <v>2020</v>
      </c>
    </row>
    <row r="133" customFormat="false" ht="14.45" hidden="false" customHeight="true" outlineLevel="0" collapsed="false">
      <c r="A133" s="199"/>
      <c r="B133" s="199"/>
      <c r="C133" s="198"/>
      <c r="D133" s="198" t="s">
        <v>1983</v>
      </c>
      <c r="E133" s="205" t="s">
        <v>2081</v>
      </c>
      <c r="F133" s="205"/>
      <c r="G133" s="97" t="s">
        <v>2082</v>
      </c>
    </row>
    <row r="134" customFormat="false" ht="14.45" hidden="false" customHeight="true" outlineLevel="0" collapsed="false">
      <c r="A134" s="199"/>
      <c r="B134" s="199"/>
      <c r="C134" s="198"/>
      <c r="D134" s="198" t="s">
        <v>1986</v>
      </c>
      <c r="E134" s="205" t="s">
        <v>2083</v>
      </c>
      <c r="F134" s="205"/>
      <c r="G134" s="198" t="s">
        <v>2084</v>
      </c>
    </row>
    <row r="135" customFormat="false" ht="14.45" hidden="false" customHeight="true" outlineLevel="0" collapsed="false">
      <c r="A135" s="199"/>
      <c r="B135" s="199"/>
      <c r="C135" s="198" t="s">
        <v>1989</v>
      </c>
      <c r="D135" s="198" t="s">
        <v>2007</v>
      </c>
      <c r="E135" s="205" t="s">
        <v>2085</v>
      </c>
      <c r="F135" s="205"/>
      <c r="G135" s="198" t="s">
        <v>2086</v>
      </c>
    </row>
    <row r="136" customFormat="false" ht="14.45" hidden="false" customHeight="true" outlineLevel="0" collapsed="false">
      <c r="A136" s="199"/>
      <c r="B136" s="199"/>
      <c r="C136" s="198"/>
      <c r="D136" s="198"/>
      <c r="E136" s="205" t="s">
        <v>2087</v>
      </c>
      <c r="F136" s="205"/>
      <c r="G136" s="198" t="s">
        <v>2073</v>
      </c>
    </row>
    <row r="137" customFormat="false" ht="14.45" hidden="false" customHeight="true" outlineLevel="0" collapsed="false">
      <c r="A137" s="199"/>
      <c r="B137" s="199"/>
      <c r="C137" s="198"/>
      <c r="D137" s="198" t="s">
        <v>2088</v>
      </c>
      <c r="E137" s="205" t="s">
        <v>2089</v>
      </c>
      <c r="F137" s="205"/>
      <c r="G137" s="198" t="s">
        <v>2073</v>
      </c>
    </row>
    <row r="138" customFormat="false" ht="14.45" hidden="false" customHeight="true" outlineLevel="0" collapsed="false">
      <c r="A138" s="199"/>
      <c r="B138" s="199"/>
      <c r="C138" s="198" t="s">
        <v>1993</v>
      </c>
      <c r="D138" s="198" t="s">
        <v>1994</v>
      </c>
      <c r="E138" s="205" t="s">
        <v>2090</v>
      </c>
      <c r="F138" s="205"/>
      <c r="G138" s="97" t="s">
        <v>2091</v>
      </c>
    </row>
    <row r="139" customFormat="false" ht="14.45" hidden="false" customHeight="true" outlineLevel="0" collapsed="false">
      <c r="A139" s="197" t="s">
        <v>1951</v>
      </c>
      <c r="B139" s="197"/>
      <c r="C139" s="197"/>
      <c r="D139" s="197"/>
      <c r="E139" s="197"/>
      <c r="F139" s="197"/>
      <c r="G139" s="197"/>
    </row>
    <row r="140" customFormat="false" ht="14.45" hidden="false" customHeight="true" outlineLevel="0" collapsed="false">
      <c r="A140" s="197"/>
      <c r="B140" s="197"/>
      <c r="C140" s="197"/>
      <c r="D140" s="197"/>
      <c r="E140" s="197"/>
      <c r="F140" s="197"/>
      <c r="G140" s="197"/>
    </row>
    <row r="141" customFormat="false" ht="14.45" hidden="false" customHeight="true" outlineLevel="0" collapsed="false">
      <c r="A141" s="198" t="s">
        <v>1009</v>
      </c>
      <c r="B141" s="198"/>
      <c r="C141" s="198" t="s">
        <v>2092</v>
      </c>
      <c r="D141" s="198"/>
      <c r="E141" s="198" t="s">
        <v>1953</v>
      </c>
      <c r="F141" s="198"/>
      <c r="G141" s="97" t="s">
        <v>2093</v>
      </c>
    </row>
    <row r="142" customFormat="false" ht="14.45" hidden="false" customHeight="true" outlineLevel="0" collapsed="false">
      <c r="A142" s="198" t="s">
        <v>1955</v>
      </c>
      <c r="B142" s="198"/>
      <c r="C142" s="198" t="s">
        <v>2094</v>
      </c>
      <c r="D142" s="198"/>
      <c r="E142" s="198" t="s">
        <v>1957</v>
      </c>
      <c r="F142" s="198"/>
      <c r="G142" s="97" t="s">
        <v>2095</v>
      </c>
    </row>
    <row r="143" customFormat="false" ht="14.45" hidden="false" customHeight="true" outlineLevel="0" collapsed="false">
      <c r="A143" s="198" t="s">
        <v>1959</v>
      </c>
      <c r="B143" s="198"/>
      <c r="C143" s="97" t="s">
        <v>1960</v>
      </c>
      <c r="D143" s="97"/>
      <c r="E143" s="97"/>
      <c r="F143" s="97"/>
      <c r="G143" s="97"/>
    </row>
    <row r="144" customFormat="false" ht="14.45" hidden="false" customHeight="true" outlineLevel="0" collapsed="false">
      <c r="A144" s="199" t="s">
        <v>1961</v>
      </c>
      <c r="B144" s="199"/>
      <c r="C144" s="200" t="s">
        <v>1962</v>
      </c>
      <c r="D144" s="200"/>
      <c r="E144" s="200" t="s">
        <v>1963</v>
      </c>
      <c r="F144" s="200"/>
      <c r="G144" s="200"/>
    </row>
    <row r="145" customFormat="false" ht="14.45" hidden="false" customHeight="true" outlineLevel="0" collapsed="false">
      <c r="A145" s="199"/>
      <c r="B145" s="199"/>
      <c r="C145" s="200" t="s">
        <v>760</v>
      </c>
      <c r="D145" s="200"/>
      <c r="E145" s="97"/>
      <c r="F145" s="201" t="n">
        <f aca="false">SUM(F146:F149)</f>
        <v>170712</v>
      </c>
      <c r="G145" s="201"/>
    </row>
    <row r="146" customFormat="false" ht="14.45" hidden="false" customHeight="true" outlineLevel="0" collapsed="false">
      <c r="A146" s="199"/>
      <c r="B146" s="199"/>
      <c r="C146" s="198" t="s">
        <v>1964</v>
      </c>
      <c r="D146" s="198"/>
      <c r="E146" s="198" t="s">
        <v>1965</v>
      </c>
      <c r="F146" s="198"/>
      <c r="G146" s="198"/>
    </row>
    <row r="147" customFormat="false" ht="14.45" hidden="false" customHeight="true" outlineLevel="0" collapsed="false">
      <c r="A147" s="199"/>
      <c r="B147" s="199"/>
      <c r="C147" s="198"/>
      <c r="D147" s="198"/>
      <c r="E147" s="198" t="s">
        <v>1966</v>
      </c>
      <c r="F147" s="198" t="n">
        <v>170712</v>
      </c>
      <c r="G147" s="198"/>
    </row>
    <row r="148" customFormat="false" ht="14.45" hidden="false" customHeight="true" outlineLevel="0" collapsed="false">
      <c r="A148" s="199"/>
      <c r="B148" s="199"/>
      <c r="C148" s="198" t="s">
        <v>1967</v>
      </c>
      <c r="D148" s="198"/>
      <c r="E148" s="97"/>
      <c r="F148" s="198" t="n">
        <v>0</v>
      </c>
      <c r="G148" s="198"/>
    </row>
    <row r="149" customFormat="false" ht="14.45" hidden="false" customHeight="true" outlineLevel="0" collapsed="false">
      <c r="A149" s="199"/>
      <c r="B149" s="199"/>
      <c r="C149" s="202" t="s">
        <v>1968</v>
      </c>
      <c r="D149" s="202"/>
      <c r="E149" s="97"/>
      <c r="F149" s="198" t="n">
        <v>0</v>
      </c>
      <c r="G149" s="198"/>
    </row>
    <row r="150" customFormat="false" ht="14.45" hidden="false" customHeight="true" outlineLevel="0" collapsed="false">
      <c r="A150" s="199" t="s">
        <v>1969</v>
      </c>
      <c r="B150" s="199"/>
      <c r="C150" s="203" t="s">
        <v>2096</v>
      </c>
      <c r="D150" s="203"/>
      <c r="E150" s="203"/>
      <c r="F150" s="203"/>
      <c r="G150" s="203"/>
    </row>
    <row r="151" customFormat="false" ht="14.45" hidden="false" customHeight="true" outlineLevel="0" collapsed="false">
      <c r="A151" s="199" t="s">
        <v>1971</v>
      </c>
      <c r="B151" s="199"/>
      <c r="C151" s="200" t="s">
        <v>1972</v>
      </c>
      <c r="D151" s="200" t="s">
        <v>1973</v>
      </c>
      <c r="E151" s="200" t="s">
        <v>1974</v>
      </c>
      <c r="F151" s="200"/>
      <c r="G151" s="204" t="s">
        <v>1975</v>
      </c>
    </row>
    <row r="152" customFormat="false" ht="14.45" hidden="false" customHeight="true" outlineLevel="0" collapsed="false">
      <c r="A152" s="199"/>
      <c r="B152" s="199"/>
      <c r="C152" s="198" t="s">
        <v>1976</v>
      </c>
      <c r="D152" s="198" t="s">
        <v>1977</v>
      </c>
      <c r="E152" s="205" t="s">
        <v>2097</v>
      </c>
      <c r="F152" s="205"/>
      <c r="G152" s="97" t="s">
        <v>2098</v>
      </c>
    </row>
    <row r="153" customFormat="false" ht="14.45" hidden="false" customHeight="true" outlineLevel="0" collapsed="false">
      <c r="A153" s="199"/>
      <c r="B153" s="199"/>
      <c r="C153" s="198"/>
      <c r="D153" s="198" t="s">
        <v>1980</v>
      </c>
      <c r="E153" s="205" t="s">
        <v>2099</v>
      </c>
      <c r="F153" s="205"/>
      <c r="G153" s="97" t="s">
        <v>2003</v>
      </c>
    </row>
    <row r="154" customFormat="false" ht="14.45" hidden="false" customHeight="true" outlineLevel="0" collapsed="false">
      <c r="A154" s="199"/>
      <c r="B154" s="199"/>
      <c r="C154" s="198"/>
      <c r="D154" s="198" t="s">
        <v>1983</v>
      </c>
      <c r="E154" s="205" t="s">
        <v>2100</v>
      </c>
      <c r="F154" s="205"/>
      <c r="G154" s="97" t="s">
        <v>2101</v>
      </c>
    </row>
    <row r="155" customFormat="false" ht="14.45" hidden="false" customHeight="true" outlineLevel="0" collapsed="false">
      <c r="A155" s="199"/>
      <c r="B155" s="199"/>
      <c r="C155" s="198"/>
      <c r="D155" s="198" t="s">
        <v>1986</v>
      </c>
      <c r="E155" s="205" t="s">
        <v>2102</v>
      </c>
      <c r="F155" s="205"/>
      <c r="G155" s="97" t="s">
        <v>2103</v>
      </c>
    </row>
    <row r="156" customFormat="false" ht="14.45" hidden="false" customHeight="true" outlineLevel="0" collapsed="false">
      <c r="A156" s="199"/>
      <c r="B156" s="199"/>
      <c r="C156" s="198" t="s">
        <v>1989</v>
      </c>
      <c r="D156" s="198" t="s">
        <v>2007</v>
      </c>
      <c r="E156" s="205" t="s">
        <v>2104</v>
      </c>
      <c r="F156" s="205"/>
      <c r="G156" s="198" t="s">
        <v>2105</v>
      </c>
    </row>
    <row r="157" customFormat="false" ht="14.45" hidden="false" customHeight="true" outlineLevel="0" collapsed="false">
      <c r="A157" s="199"/>
      <c r="B157" s="199"/>
      <c r="C157" s="198" t="s">
        <v>1993</v>
      </c>
      <c r="D157" s="198" t="s">
        <v>1994</v>
      </c>
      <c r="E157" s="205" t="s">
        <v>2106</v>
      </c>
      <c r="F157" s="205"/>
      <c r="G157" s="97" t="s">
        <v>2020</v>
      </c>
    </row>
    <row r="158" customFormat="false" ht="14.45" hidden="false" customHeight="true" outlineLevel="0" collapsed="false">
      <c r="A158" s="197" t="s">
        <v>1951</v>
      </c>
      <c r="B158" s="197"/>
      <c r="C158" s="197"/>
      <c r="D158" s="197"/>
      <c r="E158" s="197"/>
      <c r="F158" s="197"/>
      <c r="G158" s="197"/>
    </row>
    <row r="159" customFormat="false" ht="14.45" hidden="false" customHeight="true" outlineLevel="0" collapsed="false">
      <c r="A159" s="197"/>
      <c r="B159" s="197"/>
      <c r="C159" s="197"/>
      <c r="D159" s="197"/>
      <c r="E159" s="197"/>
      <c r="F159" s="197"/>
      <c r="G159" s="197"/>
    </row>
    <row r="160" customFormat="false" ht="14.45" hidden="false" customHeight="true" outlineLevel="0" collapsed="false">
      <c r="A160" s="198" t="s">
        <v>1009</v>
      </c>
      <c r="B160" s="198"/>
      <c r="C160" s="198" t="s">
        <v>2107</v>
      </c>
      <c r="D160" s="198"/>
      <c r="E160" s="198" t="s">
        <v>1953</v>
      </c>
      <c r="F160" s="198"/>
      <c r="G160" s="97" t="s">
        <v>2108</v>
      </c>
    </row>
    <row r="161" customFormat="false" ht="14.45" hidden="false" customHeight="true" outlineLevel="0" collapsed="false">
      <c r="A161" s="198" t="s">
        <v>1955</v>
      </c>
      <c r="B161" s="198"/>
      <c r="C161" s="198" t="s">
        <v>2094</v>
      </c>
      <c r="D161" s="198"/>
      <c r="E161" s="198" t="s">
        <v>1957</v>
      </c>
      <c r="F161" s="198"/>
      <c r="G161" s="97" t="s">
        <v>2095</v>
      </c>
    </row>
    <row r="162" customFormat="false" ht="14.45" hidden="false" customHeight="true" outlineLevel="0" collapsed="false">
      <c r="A162" s="198" t="s">
        <v>1959</v>
      </c>
      <c r="B162" s="198"/>
      <c r="C162" s="97" t="s">
        <v>1960</v>
      </c>
      <c r="D162" s="97"/>
      <c r="E162" s="97"/>
      <c r="F162" s="97"/>
      <c r="G162" s="97"/>
    </row>
    <row r="163" customFormat="false" ht="14.45" hidden="false" customHeight="true" outlineLevel="0" collapsed="false">
      <c r="A163" s="199" t="s">
        <v>1961</v>
      </c>
      <c r="B163" s="199"/>
      <c r="C163" s="200" t="s">
        <v>1962</v>
      </c>
      <c r="D163" s="200"/>
      <c r="E163" s="200" t="s">
        <v>1963</v>
      </c>
      <c r="F163" s="200"/>
      <c r="G163" s="200"/>
    </row>
    <row r="164" customFormat="false" ht="14.45" hidden="false" customHeight="true" outlineLevel="0" collapsed="false">
      <c r="A164" s="199"/>
      <c r="B164" s="199"/>
      <c r="C164" s="200" t="s">
        <v>760</v>
      </c>
      <c r="D164" s="200"/>
      <c r="E164" s="97"/>
      <c r="F164" s="201" t="n">
        <f aca="false">SUM(F165:F168)</f>
        <v>3289680</v>
      </c>
      <c r="G164" s="201"/>
    </row>
    <row r="165" customFormat="false" ht="14.45" hidden="false" customHeight="true" outlineLevel="0" collapsed="false">
      <c r="A165" s="199"/>
      <c r="B165" s="199"/>
      <c r="C165" s="198" t="s">
        <v>1964</v>
      </c>
      <c r="D165" s="198"/>
      <c r="E165" s="198" t="s">
        <v>1965</v>
      </c>
      <c r="F165" s="198" t="n">
        <v>0</v>
      </c>
      <c r="G165" s="198"/>
    </row>
    <row r="166" customFormat="false" ht="14.45" hidden="false" customHeight="true" outlineLevel="0" collapsed="false">
      <c r="A166" s="199"/>
      <c r="B166" s="199"/>
      <c r="C166" s="198"/>
      <c r="D166" s="198"/>
      <c r="E166" s="198" t="s">
        <v>1966</v>
      </c>
      <c r="F166" s="198" t="n">
        <v>3289680</v>
      </c>
      <c r="G166" s="198"/>
    </row>
    <row r="167" customFormat="false" ht="14.45" hidden="false" customHeight="true" outlineLevel="0" collapsed="false">
      <c r="A167" s="199"/>
      <c r="B167" s="199"/>
      <c r="C167" s="198" t="s">
        <v>1967</v>
      </c>
      <c r="D167" s="198"/>
      <c r="E167" s="97"/>
      <c r="F167" s="198" t="n">
        <v>0</v>
      </c>
      <c r="G167" s="198"/>
    </row>
    <row r="168" customFormat="false" ht="14.45" hidden="false" customHeight="true" outlineLevel="0" collapsed="false">
      <c r="A168" s="199"/>
      <c r="B168" s="199"/>
      <c r="C168" s="202" t="s">
        <v>1968</v>
      </c>
      <c r="D168" s="202"/>
      <c r="E168" s="97"/>
      <c r="F168" s="198" t="n">
        <v>0</v>
      </c>
      <c r="G168" s="198"/>
    </row>
    <row r="169" customFormat="false" ht="14.45" hidden="false" customHeight="true" outlineLevel="0" collapsed="false">
      <c r="A169" s="199" t="s">
        <v>1969</v>
      </c>
      <c r="B169" s="199"/>
      <c r="C169" s="203" t="s">
        <v>2109</v>
      </c>
      <c r="D169" s="203"/>
      <c r="E169" s="203"/>
      <c r="F169" s="203"/>
      <c r="G169" s="203"/>
    </row>
    <row r="170" customFormat="false" ht="14.45" hidden="false" customHeight="true" outlineLevel="0" collapsed="false">
      <c r="A170" s="199" t="s">
        <v>1971</v>
      </c>
      <c r="B170" s="199"/>
      <c r="C170" s="200" t="s">
        <v>1972</v>
      </c>
      <c r="D170" s="200" t="s">
        <v>1973</v>
      </c>
      <c r="E170" s="200" t="s">
        <v>1974</v>
      </c>
      <c r="F170" s="200"/>
      <c r="G170" s="204" t="s">
        <v>1975</v>
      </c>
    </row>
    <row r="171" customFormat="false" ht="14.45" hidden="false" customHeight="true" outlineLevel="0" collapsed="false">
      <c r="A171" s="199"/>
      <c r="B171" s="199"/>
      <c r="C171" s="198" t="s">
        <v>1976</v>
      </c>
      <c r="D171" s="198" t="s">
        <v>1977</v>
      </c>
      <c r="E171" s="205" t="s">
        <v>2097</v>
      </c>
      <c r="F171" s="205"/>
      <c r="G171" s="97" t="s">
        <v>2110</v>
      </c>
    </row>
    <row r="172" customFormat="false" ht="14.45" hidden="false" customHeight="true" outlineLevel="0" collapsed="false">
      <c r="A172" s="199"/>
      <c r="B172" s="199"/>
      <c r="C172" s="198"/>
      <c r="D172" s="198" t="s">
        <v>1980</v>
      </c>
      <c r="E172" s="205" t="s">
        <v>2111</v>
      </c>
      <c r="F172" s="205"/>
      <c r="G172" s="97" t="s">
        <v>2020</v>
      </c>
    </row>
    <row r="173" customFormat="false" ht="14.45" hidden="false" customHeight="true" outlineLevel="0" collapsed="false">
      <c r="A173" s="199"/>
      <c r="B173" s="199"/>
      <c r="C173" s="198"/>
      <c r="D173" s="198" t="s">
        <v>1983</v>
      </c>
      <c r="E173" s="205" t="s">
        <v>2100</v>
      </c>
      <c r="F173" s="205"/>
      <c r="G173" s="97" t="s">
        <v>2112</v>
      </c>
    </row>
    <row r="174" customFormat="false" ht="14.45" hidden="false" customHeight="true" outlineLevel="0" collapsed="false">
      <c r="A174" s="199"/>
      <c r="B174" s="199"/>
      <c r="C174" s="198"/>
      <c r="D174" s="198" t="s">
        <v>1986</v>
      </c>
      <c r="E174" s="205" t="s">
        <v>2102</v>
      </c>
      <c r="F174" s="205"/>
      <c r="G174" s="198" t="s">
        <v>2113</v>
      </c>
    </row>
    <row r="175" customFormat="false" ht="14.45" hidden="false" customHeight="true" outlineLevel="0" collapsed="false">
      <c r="A175" s="199"/>
      <c r="B175" s="199"/>
      <c r="C175" s="198" t="s">
        <v>1989</v>
      </c>
      <c r="D175" s="198" t="s">
        <v>2007</v>
      </c>
      <c r="E175" s="205" t="s">
        <v>2104</v>
      </c>
      <c r="F175" s="205"/>
      <c r="G175" s="97" t="s">
        <v>2020</v>
      </c>
    </row>
    <row r="176" customFormat="false" ht="14.45" hidden="false" customHeight="true" outlineLevel="0" collapsed="false">
      <c r="A176" s="199"/>
      <c r="B176" s="199"/>
      <c r="C176" s="198" t="s">
        <v>1993</v>
      </c>
      <c r="D176" s="198" t="s">
        <v>1994</v>
      </c>
      <c r="E176" s="205" t="s">
        <v>2106</v>
      </c>
      <c r="F176" s="205"/>
      <c r="G176" s="97" t="s">
        <v>2020</v>
      </c>
    </row>
  </sheetData>
  <mergeCells count="284">
    <mergeCell ref="A1:G1"/>
    <mergeCell ref="A3:G4"/>
    <mergeCell ref="A5:B5"/>
    <mergeCell ref="C5:D5"/>
    <mergeCell ref="E5:F5"/>
    <mergeCell ref="A6:B6"/>
    <mergeCell ref="C6:D6"/>
    <mergeCell ref="E6:F6"/>
    <mergeCell ref="A7:B7"/>
    <mergeCell ref="C7:G7"/>
    <mergeCell ref="A8:B13"/>
    <mergeCell ref="C8:D8"/>
    <mergeCell ref="E8:G8"/>
    <mergeCell ref="C9:D9"/>
    <mergeCell ref="F9:G9"/>
    <mergeCell ref="C10:D11"/>
    <mergeCell ref="F10:G10"/>
    <mergeCell ref="F11:G11"/>
    <mergeCell ref="C12:D12"/>
    <mergeCell ref="F12:G12"/>
    <mergeCell ref="C13:D13"/>
    <mergeCell ref="F13:G13"/>
    <mergeCell ref="A14:B14"/>
    <mergeCell ref="C14:G14"/>
    <mergeCell ref="A15:B21"/>
    <mergeCell ref="E15:F15"/>
    <mergeCell ref="C16:C19"/>
    <mergeCell ref="E16:F16"/>
    <mergeCell ref="E17:F17"/>
    <mergeCell ref="E18:F18"/>
    <mergeCell ref="E19:F19"/>
    <mergeCell ref="E20:F20"/>
    <mergeCell ref="E21:F21"/>
    <mergeCell ref="A22:G23"/>
    <mergeCell ref="A24:B24"/>
    <mergeCell ref="C24:D24"/>
    <mergeCell ref="E24:F24"/>
    <mergeCell ref="A25:B25"/>
    <mergeCell ref="C25:D25"/>
    <mergeCell ref="E25:F25"/>
    <mergeCell ref="A26:B26"/>
    <mergeCell ref="C26:G26"/>
    <mergeCell ref="A27:B32"/>
    <mergeCell ref="C27:D27"/>
    <mergeCell ref="E27:G27"/>
    <mergeCell ref="C28:D28"/>
    <mergeCell ref="F28:G28"/>
    <mergeCell ref="C29:D30"/>
    <mergeCell ref="F29:G29"/>
    <mergeCell ref="F30:G30"/>
    <mergeCell ref="C31:D31"/>
    <mergeCell ref="F31:G31"/>
    <mergeCell ref="C32:D32"/>
    <mergeCell ref="F32:G32"/>
    <mergeCell ref="A33:B33"/>
    <mergeCell ref="C33:G33"/>
    <mergeCell ref="A34:B40"/>
    <mergeCell ref="E34:F34"/>
    <mergeCell ref="C35:C38"/>
    <mergeCell ref="E35:F35"/>
    <mergeCell ref="E36:F36"/>
    <mergeCell ref="E37:F37"/>
    <mergeCell ref="E38:F38"/>
    <mergeCell ref="E39:F39"/>
    <mergeCell ref="E40:F40"/>
    <mergeCell ref="A41:G42"/>
    <mergeCell ref="A43:B43"/>
    <mergeCell ref="C43:D43"/>
    <mergeCell ref="E43:F43"/>
    <mergeCell ref="A44:B44"/>
    <mergeCell ref="C44:D44"/>
    <mergeCell ref="E44:F44"/>
    <mergeCell ref="A45:B45"/>
    <mergeCell ref="C45:G45"/>
    <mergeCell ref="A46:B51"/>
    <mergeCell ref="C46:D46"/>
    <mergeCell ref="E46:G46"/>
    <mergeCell ref="C47:D47"/>
    <mergeCell ref="F47:G47"/>
    <mergeCell ref="C48:D49"/>
    <mergeCell ref="F48:G48"/>
    <mergeCell ref="F49:G49"/>
    <mergeCell ref="C50:D50"/>
    <mergeCell ref="F50:G50"/>
    <mergeCell ref="C51:D51"/>
    <mergeCell ref="F51:G51"/>
    <mergeCell ref="A52:B52"/>
    <mergeCell ref="C52:G52"/>
    <mergeCell ref="A53:B60"/>
    <mergeCell ref="E53:F53"/>
    <mergeCell ref="C54:C58"/>
    <mergeCell ref="D54:D55"/>
    <mergeCell ref="E54:F54"/>
    <mergeCell ref="E55:F55"/>
    <mergeCell ref="E56:F56"/>
    <mergeCell ref="E57:F57"/>
    <mergeCell ref="E58:F58"/>
    <mergeCell ref="E59:F59"/>
    <mergeCell ref="E60:F60"/>
    <mergeCell ref="A61:G62"/>
    <mergeCell ref="A63:B63"/>
    <mergeCell ref="C63:D63"/>
    <mergeCell ref="E63:F63"/>
    <mergeCell ref="A64:B64"/>
    <mergeCell ref="C64:D64"/>
    <mergeCell ref="E64:F64"/>
    <mergeCell ref="A65:B65"/>
    <mergeCell ref="C65:G65"/>
    <mergeCell ref="A66:B71"/>
    <mergeCell ref="C66:D66"/>
    <mergeCell ref="E66:G66"/>
    <mergeCell ref="C67:D67"/>
    <mergeCell ref="F67:G67"/>
    <mergeCell ref="C68:D69"/>
    <mergeCell ref="F68:G68"/>
    <mergeCell ref="F69:G69"/>
    <mergeCell ref="C70:D70"/>
    <mergeCell ref="F70:G70"/>
    <mergeCell ref="C71:D71"/>
    <mergeCell ref="F71:G71"/>
    <mergeCell ref="A72:B72"/>
    <mergeCell ref="C72:G72"/>
    <mergeCell ref="A73:B79"/>
    <mergeCell ref="E73:F73"/>
    <mergeCell ref="C74:C77"/>
    <mergeCell ref="E74:F74"/>
    <mergeCell ref="E75:F75"/>
    <mergeCell ref="E76:F76"/>
    <mergeCell ref="E77:F77"/>
    <mergeCell ref="E78:F78"/>
    <mergeCell ref="E79:F79"/>
    <mergeCell ref="A80:G81"/>
    <mergeCell ref="A82:B82"/>
    <mergeCell ref="C82:D82"/>
    <mergeCell ref="E82:F82"/>
    <mergeCell ref="A83:B83"/>
    <mergeCell ref="C83:D83"/>
    <mergeCell ref="E83:F83"/>
    <mergeCell ref="A84:B84"/>
    <mergeCell ref="C84:G84"/>
    <mergeCell ref="A85:B90"/>
    <mergeCell ref="C85:D85"/>
    <mergeCell ref="E85:G85"/>
    <mergeCell ref="C86:D86"/>
    <mergeCell ref="F86:G86"/>
    <mergeCell ref="C87:D88"/>
    <mergeCell ref="F87:G87"/>
    <mergeCell ref="F88:G88"/>
    <mergeCell ref="C89:D89"/>
    <mergeCell ref="F89:G89"/>
    <mergeCell ref="C90:D90"/>
    <mergeCell ref="F90:G90"/>
    <mergeCell ref="A91:B91"/>
    <mergeCell ref="C91:G91"/>
    <mergeCell ref="A92:B98"/>
    <mergeCell ref="E92:F92"/>
    <mergeCell ref="C93:C96"/>
    <mergeCell ref="E93:F93"/>
    <mergeCell ref="E94:F94"/>
    <mergeCell ref="E95:F95"/>
    <mergeCell ref="E96:F96"/>
    <mergeCell ref="E97:F97"/>
    <mergeCell ref="E98:F98"/>
    <mergeCell ref="A99:G100"/>
    <mergeCell ref="A101:B101"/>
    <mergeCell ref="C101:D101"/>
    <mergeCell ref="E101:F101"/>
    <mergeCell ref="A102:B102"/>
    <mergeCell ref="C102:D102"/>
    <mergeCell ref="E102:F102"/>
    <mergeCell ref="A103:B103"/>
    <mergeCell ref="C103:G103"/>
    <mergeCell ref="A104:B109"/>
    <mergeCell ref="C104:D104"/>
    <mergeCell ref="E104:G104"/>
    <mergeCell ref="C105:D105"/>
    <mergeCell ref="F105:G105"/>
    <mergeCell ref="C106:D107"/>
    <mergeCell ref="F106:G106"/>
    <mergeCell ref="F107:G107"/>
    <mergeCell ref="C108:D108"/>
    <mergeCell ref="F108:G108"/>
    <mergeCell ref="C109:D109"/>
    <mergeCell ref="F109:G109"/>
    <mergeCell ref="A110:B110"/>
    <mergeCell ref="C110:G110"/>
    <mergeCell ref="A111:B138"/>
    <mergeCell ref="E111:F111"/>
    <mergeCell ref="C112:C134"/>
    <mergeCell ref="D112:D127"/>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D128:D132"/>
    <mergeCell ref="E128:F128"/>
    <mergeCell ref="E129:F129"/>
    <mergeCell ref="E130:F130"/>
    <mergeCell ref="E131:F131"/>
    <mergeCell ref="E132:F132"/>
    <mergeCell ref="E133:F133"/>
    <mergeCell ref="E134:F134"/>
    <mergeCell ref="C135:C137"/>
    <mergeCell ref="D135:D136"/>
    <mergeCell ref="E135:F135"/>
    <mergeCell ref="E136:F136"/>
    <mergeCell ref="E137:F137"/>
    <mergeCell ref="E138:F138"/>
    <mergeCell ref="A139:G140"/>
    <mergeCell ref="A141:B141"/>
    <mergeCell ref="C141:D141"/>
    <mergeCell ref="E141:F141"/>
    <mergeCell ref="A142:B142"/>
    <mergeCell ref="C142:D142"/>
    <mergeCell ref="E142:F142"/>
    <mergeCell ref="A143:B143"/>
    <mergeCell ref="C143:G143"/>
    <mergeCell ref="A144:B149"/>
    <mergeCell ref="C144:D144"/>
    <mergeCell ref="E144:G144"/>
    <mergeCell ref="C145:D145"/>
    <mergeCell ref="F145:G145"/>
    <mergeCell ref="C146:D147"/>
    <mergeCell ref="F146:G146"/>
    <mergeCell ref="F147:G147"/>
    <mergeCell ref="C148:D148"/>
    <mergeCell ref="F148:G148"/>
    <mergeCell ref="C149:D149"/>
    <mergeCell ref="F149:G149"/>
    <mergeCell ref="A150:B150"/>
    <mergeCell ref="C150:G150"/>
    <mergeCell ref="A151:B157"/>
    <mergeCell ref="E151:F151"/>
    <mergeCell ref="C152:C155"/>
    <mergeCell ref="E152:F152"/>
    <mergeCell ref="E153:F153"/>
    <mergeCell ref="E154:F154"/>
    <mergeCell ref="E155:F155"/>
    <mergeCell ref="E156:F156"/>
    <mergeCell ref="E157:F157"/>
    <mergeCell ref="A158:G159"/>
    <mergeCell ref="A160:B160"/>
    <mergeCell ref="C160:D160"/>
    <mergeCell ref="E160:F160"/>
    <mergeCell ref="A161:B161"/>
    <mergeCell ref="C161:D161"/>
    <mergeCell ref="E161:F161"/>
    <mergeCell ref="A162:B162"/>
    <mergeCell ref="C162:G162"/>
    <mergeCell ref="A163:B168"/>
    <mergeCell ref="C163:D163"/>
    <mergeCell ref="E163:G163"/>
    <mergeCell ref="C164:D164"/>
    <mergeCell ref="F164:G164"/>
    <mergeCell ref="C165:D166"/>
    <mergeCell ref="F165:G165"/>
    <mergeCell ref="F166:G166"/>
    <mergeCell ref="C167:D167"/>
    <mergeCell ref="F167:G167"/>
    <mergeCell ref="C168:D168"/>
    <mergeCell ref="F168:G168"/>
    <mergeCell ref="A169:B169"/>
    <mergeCell ref="C169:G169"/>
    <mergeCell ref="A170:B176"/>
    <mergeCell ref="E170:F170"/>
    <mergeCell ref="C171:C174"/>
    <mergeCell ref="E171:F171"/>
    <mergeCell ref="E172:F172"/>
    <mergeCell ref="E173:F173"/>
    <mergeCell ref="E174:F174"/>
    <mergeCell ref="E175:F175"/>
    <mergeCell ref="E176:F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65234375" defaultRowHeight="12.75" zeroHeight="false" outlineLevelRow="0" outlineLevelCol="0"/>
  <cols>
    <col collapsed="false" customWidth="true" hidden="false" outlineLevel="0" max="1" min="1" style="31" width="19.15"/>
    <col collapsed="false" customWidth="true" hidden="false" outlineLevel="0" max="2" min="2" style="31" width="39.16"/>
    <col collapsed="false" customWidth="true" hidden="false" outlineLevel="0" max="3" min="3" style="32" width="25.65"/>
    <col collapsed="false" customWidth="true" hidden="false" outlineLevel="0" max="4" min="4" style="33" width="25.15"/>
    <col collapsed="false" customWidth="true" hidden="false" outlineLevel="0" max="5" min="5" style="31" width="18.49"/>
    <col collapsed="false" customWidth="false" hidden="false" outlineLevel="0" max="257" min="6" style="31" width="10.65"/>
  </cols>
  <sheetData>
    <row r="1" customFormat="false" ht="41.1" hidden="false" customHeight="true" outlineLevel="0" collapsed="false">
      <c r="A1" s="34" t="s">
        <v>46</v>
      </c>
      <c r="B1" s="34"/>
      <c r="C1" s="34"/>
      <c r="D1" s="34"/>
      <c r="E1" s="34"/>
      <c r="F1" s="35"/>
      <c r="G1" s="35"/>
      <c r="H1" s="35"/>
      <c r="I1" s="35"/>
      <c r="J1" s="35"/>
      <c r="K1" s="35"/>
      <c r="L1" s="35"/>
      <c r="M1" s="35"/>
      <c r="N1" s="35"/>
      <c r="O1" s="35"/>
    </row>
    <row r="2" customFormat="false" ht="27" hidden="false" customHeight="true" outlineLevel="0" collapsed="false">
      <c r="A2" s="36"/>
      <c r="B2" s="36"/>
      <c r="C2" s="37"/>
      <c r="D2" s="38"/>
      <c r="E2" s="39" t="s">
        <v>2</v>
      </c>
      <c r="F2" s="35"/>
      <c r="G2" s="35"/>
      <c r="H2" s="35"/>
      <c r="I2" s="35"/>
      <c r="J2" s="35"/>
      <c r="K2" s="35"/>
      <c r="L2" s="35"/>
      <c r="M2" s="35"/>
      <c r="N2" s="35"/>
      <c r="O2" s="35"/>
    </row>
    <row r="3" customFormat="false" ht="26.25" hidden="false" customHeight="true" outlineLevel="0" collapsed="false">
      <c r="A3" s="40" t="s">
        <v>47</v>
      </c>
      <c r="B3" s="40" t="s">
        <v>48</v>
      </c>
      <c r="C3" s="41" t="s">
        <v>49</v>
      </c>
      <c r="D3" s="42" t="s">
        <v>50</v>
      </c>
      <c r="E3" s="40" t="s">
        <v>51</v>
      </c>
      <c r="F3" s="35"/>
      <c r="G3" s="35"/>
      <c r="H3" s="35"/>
      <c r="I3" s="35"/>
      <c r="J3" s="35"/>
      <c r="K3" s="35"/>
      <c r="L3" s="35"/>
      <c r="M3" s="35"/>
      <c r="N3" s="35"/>
      <c r="O3" s="35"/>
    </row>
    <row r="4" customFormat="false" ht="26.25" hidden="false" customHeight="true" outlineLevel="0" collapsed="false">
      <c r="B4" s="43" t="s">
        <v>52</v>
      </c>
      <c r="C4" s="41" t="n">
        <f aca="false">C5+C6+C7</f>
        <v>242000.362423</v>
      </c>
      <c r="D4" s="42" t="n">
        <f aca="false">D5+D6+D7</f>
        <v>229318</v>
      </c>
      <c r="E4" s="44" t="n">
        <f aca="false">D4/C4-1</f>
        <v>-0.052406377808774</v>
      </c>
      <c r="F4" s="35"/>
      <c r="G4" s="35"/>
      <c r="H4" s="35"/>
      <c r="I4" s="35"/>
      <c r="J4" s="35"/>
      <c r="K4" s="35"/>
      <c r="L4" s="35"/>
      <c r="M4" s="35"/>
      <c r="N4" s="35"/>
      <c r="O4" s="35"/>
    </row>
    <row r="5" customFormat="false" ht="26.25" hidden="false" customHeight="true" outlineLevel="0" collapsed="false">
      <c r="A5" s="40" t="s">
        <v>53</v>
      </c>
      <c r="B5" s="45" t="s">
        <v>54</v>
      </c>
      <c r="C5" s="41" t="n">
        <v>5300</v>
      </c>
      <c r="D5" s="42" t="n">
        <v>15400</v>
      </c>
      <c r="E5" s="44" t="n">
        <f aca="false">D5/C5-1</f>
        <v>1.90566037735849</v>
      </c>
      <c r="F5" s="35"/>
      <c r="G5" s="35"/>
      <c r="H5" s="35"/>
      <c r="I5" s="35"/>
      <c r="J5" s="35"/>
      <c r="K5" s="35"/>
      <c r="L5" s="35"/>
      <c r="M5" s="35"/>
      <c r="N5" s="35"/>
      <c r="O5" s="35"/>
    </row>
    <row r="6" customFormat="false" ht="26.25" hidden="false" customHeight="true" outlineLevel="0" collapsed="false">
      <c r="A6" s="40" t="s">
        <v>55</v>
      </c>
      <c r="B6" s="45" t="s">
        <v>56</v>
      </c>
      <c r="C6" s="41"/>
      <c r="D6" s="42" t="n">
        <v>2784</v>
      </c>
      <c r="E6" s="44"/>
      <c r="F6" s="35"/>
      <c r="G6" s="35"/>
      <c r="H6" s="35"/>
      <c r="I6" s="35"/>
      <c r="J6" s="35"/>
      <c r="K6" s="35"/>
      <c r="L6" s="35"/>
      <c r="M6" s="35"/>
      <c r="N6" s="35"/>
      <c r="O6" s="35"/>
    </row>
    <row r="7" customFormat="false" ht="26.25" hidden="false" customHeight="true" outlineLevel="0" collapsed="false">
      <c r="A7" s="40" t="s">
        <v>57</v>
      </c>
      <c r="B7" s="45" t="s">
        <v>58</v>
      </c>
      <c r="C7" s="46" t="n">
        <f aca="false">C8+C123+C129+C143+C157+C166+C184+C254+C300+C315+C358+C366+C383+C388+C398+C414+C291+C408+C411+C380</f>
        <v>236700.362423</v>
      </c>
      <c r="D7" s="47" t="n">
        <f aca="false">D8+D123+D129+D143+D157+D166+D184+D254+D300+D315+D358+D366+D383+D388+D398+D414+D291+D408+D411+D380</f>
        <v>211134</v>
      </c>
      <c r="E7" s="44" t="n">
        <f aca="false">D7/C7-1</f>
        <v>-0.108011505184395</v>
      </c>
      <c r="F7" s="35"/>
      <c r="G7" s="35"/>
      <c r="H7" s="35"/>
      <c r="I7" s="35"/>
      <c r="J7" s="35"/>
      <c r="K7" s="35"/>
      <c r="L7" s="35"/>
      <c r="M7" s="35"/>
      <c r="N7" s="35"/>
      <c r="O7" s="35"/>
    </row>
    <row r="8" customFormat="false" ht="26.25" hidden="false" customHeight="true" outlineLevel="0" collapsed="false">
      <c r="A8" s="48" t="s">
        <v>59</v>
      </c>
      <c r="B8" s="49" t="s">
        <v>60</v>
      </c>
      <c r="C8" s="46" t="n">
        <f aca="false">C9+C17+C22+C31+C35+C41+C48+C50+C56+C62+C66+C69+C72+C75+C80+C84+C90+C94+C100+C105+C108+C120+C116</f>
        <v>14956.907754</v>
      </c>
      <c r="D8" s="47" t="n">
        <f aca="false">D9+D17+D22+D31+D35+D41+D48+D50+D56+D62+D66+D69+D72+D75+D80+D84+D90+D94+D100+D105+D108+D120+D116</f>
        <v>19812</v>
      </c>
      <c r="E8" s="44" t="n">
        <f aca="false">D8/C8-1</f>
        <v>0.324605347967168</v>
      </c>
    </row>
    <row r="9" customFormat="false" ht="26.25" hidden="false" customHeight="true" outlineLevel="0" collapsed="false">
      <c r="A9" s="49" t="s">
        <v>61</v>
      </c>
      <c r="B9" s="49" t="s">
        <v>62</v>
      </c>
      <c r="C9" s="46" t="n">
        <f aca="false">SUM(C10:C16)</f>
        <v>537.423117</v>
      </c>
      <c r="D9" s="47" t="n">
        <f aca="false">SUM(D10:D16)</f>
        <v>430</v>
      </c>
      <c r="E9" s="44" t="n">
        <f aca="false">D9/C9-1</f>
        <v>-0.199885553118103</v>
      </c>
    </row>
    <row r="10" customFormat="false" ht="26.25" hidden="false" customHeight="true" outlineLevel="0" collapsed="false">
      <c r="A10" s="50" t="s">
        <v>63</v>
      </c>
      <c r="B10" s="50" t="s">
        <v>64</v>
      </c>
      <c r="C10" s="51" t="n">
        <v>351.049717</v>
      </c>
      <c r="D10" s="52" t="n">
        <v>328</v>
      </c>
      <c r="E10" s="44" t="n">
        <f aca="false">D10/C10-1</f>
        <v>-0.0656594091485907</v>
      </c>
    </row>
    <row r="11" customFormat="false" ht="26.25" hidden="false" customHeight="true" outlineLevel="0" collapsed="false">
      <c r="A11" s="50" t="s">
        <v>65</v>
      </c>
      <c r="B11" s="50" t="s">
        <v>66</v>
      </c>
      <c r="C11" s="51" t="n">
        <v>5.42</v>
      </c>
      <c r="D11" s="52" t="n">
        <v>2</v>
      </c>
      <c r="E11" s="44" t="n">
        <f aca="false">D11/C11-1</f>
        <v>-0.6309963099631</v>
      </c>
    </row>
    <row r="12" customFormat="false" ht="26.25" hidden="false" customHeight="true" outlineLevel="0" collapsed="false">
      <c r="A12" s="50" t="s">
        <v>67</v>
      </c>
      <c r="B12" s="50" t="s">
        <v>68</v>
      </c>
      <c r="C12" s="51" t="n">
        <v>26.4</v>
      </c>
      <c r="D12" s="52" t="n">
        <v>24</v>
      </c>
      <c r="E12" s="44" t="n">
        <f aca="false">D12/C12-1</f>
        <v>-0.0909090909090908</v>
      </c>
    </row>
    <row r="13" customFormat="false" ht="26.25" hidden="false" customHeight="true" outlineLevel="0" collapsed="false">
      <c r="A13" s="50" t="s">
        <v>69</v>
      </c>
      <c r="B13" s="50" t="s">
        <v>70</v>
      </c>
      <c r="C13" s="51" t="n">
        <v>3.24</v>
      </c>
      <c r="D13" s="52"/>
      <c r="E13" s="44" t="n">
        <f aca="false">D13/C13-1</f>
        <v>-1</v>
      </c>
    </row>
    <row r="14" customFormat="false" ht="26.25" hidden="false" customHeight="true" outlineLevel="0" collapsed="false">
      <c r="A14" s="50" t="s">
        <v>71</v>
      </c>
      <c r="B14" s="50" t="s">
        <v>72</v>
      </c>
      <c r="C14" s="51" t="n">
        <v>112</v>
      </c>
      <c r="D14" s="52" t="n">
        <v>42</v>
      </c>
      <c r="E14" s="44" t="n">
        <f aca="false">D14/C14-1</f>
        <v>-0.625</v>
      </c>
    </row>
    <row r="15" customFormat="false" ht="26.25" hidden="false" customHeight="true" outlineLevel="0" collapsed="false">
      <c r="A15" s="50" t="s">
        <v>73</v>
      </c>
      <c r="B15" s="50" t="s">
        <v>74</v>
      </c>
      <c r="C15" s="51" t="n">
        <v>1</v>
      </c>
      <c r="D15" s="52"/>
      <c r="E15" s="44" t="n">
        <f aca="false">D15/C15-1</f>
        <v>-1</v>
      </c>
    </row>
    <row r="16" customFormat="false" ht="26.25" hidden="false" customHeight="true" outlineLevel="0" collapsed="false">
      <c r="A16" s="50" t="s">
        <v>75</v>
      </c>
      <c r="B16" s="50" t="s">
        <v>76</v>
      </c>
      <c r="C16" s="51" t="n">
        <v>38.3134</v>
      </c>
      <c r="D16" s="52" t="n">
        <v>34</v>
      </c>
      <c r="E16" s="44" t="n">
        <f aca="false">D16/C16-1</f>
        <v>-0.112582020911744</v>
      </c>
    </row>
    <row r="17" customFormat="false" ht="26.25" hidden="false" customHeight="true" outlineLevel="0" collapsed="false">
      <c r="A17" s="49" t="s">
        <v>77</v>
      </c>
      <c r="B17" s="49" t="s">
        <v>78</v>
      </c>
      <c r="C17" s="46" t="n">
        <f aca="false">SUM(C18:C21)</f>
        <v>341.412242</v>
      </c>
      <c r="D17" s="47" t="n">
        <f aca="false">SUM(D18:D21)</f>
        <v>249</v>
      </c>
      <c r="E17" s="44" t="n">
        <f aca="false">D17/C17-1</f>
        <v>-0.270676415873805</v>
      </c>
    </row>
    <row r="18" customFormat="false" ht="26.25" hidden="false" customHeight="true" outlineLevel="0" collapsed="false">
      <c r="A18" s="50" t="s">
        <v>79</v>
      </c>
      <c r="B18" s="50" t="s">
        <v>64</v>
      </c>
      <c r="C18" s="51" t="n">
        <v>187.352442</v>
      </c>
      <c r="D18" s="52" t="n">
        <v>196</v>
      </c>
      <c r="E18" s="44" t="n">
        <f aca="false">D18/C18-1</f>
        <v>0.0461566334961356</v>
      </c>
    </row>
    <row r="19" customFormat="false" ht="26.25" hidden="false" customHeight="true" outlineLevel="0" collapsed="false">
      <c r="A19" s="50" t="s">
        <v>80</v>
      </c>
      <c r="B19" s="50" t="s">
        <v>66</v>
      </c>
      <c r="C19" s="51" t="n">
        <v>11.5128</v>
      </c>
      <c r="D19" s="52" t="n">
        <v>3</v>
      </c>
      <c r="E19" s="44" t="n">
        <f aca="false">D19/C19-1</f>
        <v>-0.739420471127788</v>
      </c>
    </row>
    <row r="20" customFormat="false" ht="26.25" hidden="false" customHeight="true" outlineLevel="0" collapsed="false">
      <c r="A20" s="50" t="s">
        <v>81</v>
      </c>
      <c r="B20" s="50" t="s">
        <v>82</v>
      </c>
      <c r="C20" s="51" t="n">
        <v>19.307</v>
      </c>
      <c r="D20" s="52" t="n">
        <v>14</v>
      </c>
      <c r="E20" s="44" t="n">
        <f aca="false">D20/C20-1</f>
        <v>-0.274874397886777</v>
      </c>
    </row>
    <row r="21" customFormat="false" ht="26.25" hidden="false" customHeight="true" outlineLevel="0" collapsed="false">
      <c r="A21" s="50" t="s">
        <v>83</v>
      </c>
      <c r="B21" s="50" t="s">
        <v>84</v>
      </c>
      <c r="C21" s="51" t="n">
        <v>123.24</v>
      </c>
      <c r="D21" s="52" t="n">
        <v>36</v>
      </c>
      <c r="E21" s="44" t="n">
        <f aca="false">D21/C21-1</f>
        <v>-0.707887049659202</v>
      </c>
    </row>
    <row r="22" customFormat="false" ht="26.25" hidden="false" customHeight="true" outlineLevel="0" collapsed="false">
      <c r="A22" s="49" t="s">
        <v>85</v>
      </c>
      <c r="B22" s="49" t="s">
        <v>86</v>
      </c>
      <c r="C22" s="46" t="n">
        <f aca="false">SUM(C23:C30)</f>
        <v>6243.727226</v>
      </c>
      <c r="D22" s="47" t="n">
        <f aca="false">SUM(D23:D30)</f>
        <v>5205</v>
      </c>
      <c r="E22" s="44" t="n">
        <f aca="false">D22/C22-1</f>
        <v>-0.166363325687028</v>
      </c>
    </row>
    <row r="23" customFormat="false" ht="26.25" hidden="false" customHeight="true" outlineLevel="0" collapsed="false">
      <c r="A23" s="50" t="s">
        <v>87</v>
      </c>
      <c r="B23" s="50" t="s">
        <v>64</v>
      </c>
      <c r="C23" s="51" t="n">
        <v>2252.671678</v>
      </c>
      <c r="D23" s="52" t="n">
        <v>2291</v>
      </c>
      <c r="E23" s="44" t="n">
        <f aca="false">D23/C23-1</f>
        <v>0.0170146064223744</v>
      </c>
    </row>
    <row r="24" customFormat="false" ht="26.25" hidden="false" customHeight="true" outlineLevel="0" collapsed="false">
      <c r="A24" s="50" t="s">
        <v>88</v>
      </c>
      <c r="B24" s="50" t="s">
        <v>66</v>
      </c>
      <c r="C24" s="51" t="n">
        <v>289.5</v>
      </c>
      <c r="D24" s="52" t="n">
        <v>516</v>
      </c>
      <c r="E24" s="44" t="n">
        <f aca="false">D24/C24-1</f>
        <v>0.782383419689119</v>
      </c>
    </row>
    <row r="25" customFormat="false" ht="26.25" hidden="false" customHeight="true" outlineLevel="0" collapsed="false">
      <c r="A25" s="50" t="s">
        <v>89</v>
      </c>
      <c r="B25" s="50" t="s">
        <v>90</v>
      </c>
      <c r="C25" s="51" t="n">
        <v>1854.790615</v>
      </c>
      <c r="D25" s="52" t="n">
        <v>1300</v>
      </c>
      <c r="E25" s="44" t="n">
        <f aca="false">D25/C25-1</f>
        <v>-0.299112261251117</v>
      </c>
    </row>
    <row r="26" customFormat="false" ht="26.25" hidden="false" customHeight="true" outlineLevel="0" collapsed="false">
      <c r="A26" s="50" t="s">
        <v>91</v>
      </c>
      <c r="B26" s="50" t="s">
        <v>92</v>
      </c>
      <c r="C26" s="51"/>
      <c r="D26" s="52"/>
      <c r="E26" s="44"/>
    </row>
    <row r="27" customFormat="false" ht="26.25" hidden="false" customHeight="true" outlineLevel="0" collapsed="false">
      <c r="A27" s="50" t="s">
        <v>93</v>
      </c>
      <c r="B27" s="50" t="s">
        <v>94</v>
      </c>
      <c r="C27" s="51" t="n">
        <v>38.228</v>
      </c>
      <c r="D27" s="52"/>
      <c r="E27" s="44" t="n">
        <f aca="false">D27/C27-1</f>
        <v>-1</v>
      </c>
    </row>
    <row r="28" customFormat="false" ht="26.25" hidden="false" customHeight="true" outlineLevel="0" collapsed="false">
      <c r="A28" s="50" t="s">
        <v>95</v>
      </c>
      <c r="B28" s="50" t="s">
        <v>96</v>
      </c>
      <c r="C28" s="51"/>
      <c r="D28" s="52"/>
      <c r="E28" s="44"/>
    </row>
    <row r="29" customFormat="false" ht="26.25" hidden="false" customHeight="true" outlineLevel="0" collapsed="false">
      <c r="A29" s="50" t="s">
        <v>97</v>
      </c>
      <c r="B29" s="50" t="s">
        <v>98</v>
      </c>
      <c r="C29" s="51" t="n">
        <v>1541.042933</v>
      </c>
      <c r="D29" s="52" t="n">
        <v>1098</v>
      </c>
      <c r="E29" s="44" t="n">
        <f aca="false">D29/C29-1</f>
        <v>-0.287495515869576</v>
      </c>
    </row>
    <row r="30" customFormat="false" ht="26.25" hidden="false" customHeight="true" outlineLevel="0" collapsed="false">
      <c r="A30" s="50" t="s">
        <v>99</v>
      </c>
      <c r="B30" s="50" t="s">
        <v>100</v>
      </c>
      <c r="C30" s="51" t="n">
        <v>267.494</v>
      </c>
      <c r="D30" s="52"/>
      <c r="E30" s="44" t="n">
        <f aca="false">D30/C30-1</f>
        <v>-1</v>
      </c>
    </row>
    <row r="31" customFormat="false" ht="26.25" hidden="false" customHeight="true" outlineLevel="0" collapsed="false">
      <c r="A31" s="49" t="s">
        <v>101</v>
      </c>
      <c r="B31" s="49" t="s">
        <v>102</v>
      </c>
      <c r="C31" s="46" t="n">
        <f aca="false">SUM(C32:C34)</f>
        <v>207.157859</v>
      </c>
      <c r="D31" s="47" t="n">
        <f aca="false">SUM(D32:D34)</f>
        <v>81</v>
      </c>
      <c r="E31" s="44" t="n">
        <f aca="false">D31/C31-1</f>
        <v>-0.608993834986487</v>
      </c>
    </row>
    <row r="32" customFormat="false" ht="26.25" hidden="false" customHeight="true" outlineLevel="0" collapsed="false">
      <c r="A32" s="50" t="s">
        <v>103</v>
      </c>
      <c r="B32" s="50" t="s">
        <v>64</v>
      </c>
      <c r="C32" s="51" t="n">
        <v>57.357859</v>
      </c>
      <c r="D32" s="52" t="n">
        <v>81</v>
      </c>
      <c r="E32" s="44" t="n">
        <f aca="false">D32/C32-1</f>
        <v>0.412186602013858</v>
      </c>
    </row>
    <row r="33" customFormat="false" ht="26.25" hidden="false" customHeight="true" outlineLevel="0" collapsed="false">
      <c r="A33" s="50" t="s">
        <v>104</v>
      </c>
      <c r="B33" s="50" t="s">
        <v>66</v>
      </c>
      <c r="C33" s="51" t="n">
        <v>149.8</v>
      </c>
      <c r="D33" s="52"/>
      <c r="E33" s="44" t="n">
        <f aca="false">D33/C33-1</f>
        <v>-1</v>
      </c>
    </row>
    <row r="34" customFormat="false" ht="26.25" hidden="false" customHeight="true" outlineLevel="0" collapsed="false">
      <c r="A34" s="50" t="s">
        <v>105</v>
      </c>
      <c r="B34" s="50" t="s">
        <v>106</v>
      </c>
      <c r="C34" s="51"/>
      <c r="D34" s="52"/>
      <c r="E34" s="44"/>
    </row>
    <row r="35" customFormat="false" ht="26.25" hidden="false" customHeight="true" outlineLevel="0" collapsed="false">
      <c r="A35" s="49" t="s">
        <v>107</v>
      </c>
      <c r="B35" s="49" t="s">
        <v>108</v>
      </c>
      <c r="C35" s="46" t="n">
        <f aca="false">SUM(C36:C40)</f>
        <v>180.791327</v>
      </c>
      <c r="D35" s="47" t="n">
        <f aca="false">SUM(D36:D40)</f>
        <v>95</v>
      </c>
      <c r="E35" s="44" t="n">
        <f aca="false">D35/C35-1</f>
        <v>-0.47453231536931</v>
      </c>
    </row>
    <row r="36" customFormat="false" ht="26.25" hidden="false" customHeight="true" outlineLevel="0" collapsed="false">
      <c r="A36" s="50" t="s">
        <v>109</v>
      </c>
      <c r="B36" s="50" t="s">
        <v>64</v>
      </c>
      <c r="C36" s="51" t="n">
        <v>45.142155</v>
      </c>
      <c r="D36" s="52" t="n">
        <v>72</v>
      </c>
      <c r="E36" s="44" t="n">
        <f aca="false">D36/C36-1</f>
        <v>0.594961516569158</v>
      </c>
    </row>
    <row r="37" customFormat="false" ht="26.25" hidden="false" customHeight="true" outlineLevel="0" collapsed="false">
      <c r="A37" s="50" t="s">
        <v>110</v>
      </c>
      <c r="B37" s="50" t="s">
        <v>111</v>
      </c>
      <c r="C37" s="51" t="n">
        <v>22.465</v>
      </c>
      <c r="D37" s="52"/>
      <c r="E37" s="44" t="n">
        <f aca="false">D37/C37-1</f>
        <v>-1</v>
      </c>
    </row>
    <row r="38" customFormat="false" ht="26.25" hidden="false" customHeight="true" outlineLevel="0" collapsed="false">
      <c r="A38" s="50" t="s">
        <v>112</v>
      </c>
      <c r="B38" s="50" t="s">
        <v>113</v>
      </c>
      <c r="C38" s="51" t="n">
        <v>15.6</v>
      </c>
      <c r="D38" s="52"/>
      <c r="E38" s="44" t="n">
        <f aca="false">D38/C38-1</f>
        <v>-1</v>
      </c>
    </row>
    <row r="39" customFormat="false" ht="26.25" hidden="false" customHeight="true" outlineLevel="0" collapsed="false">
      <c r="A39" s="50" t="s">
        <v>114</v>
      </c>
      <c r="B39" s="50" t="s">
        <v>115</v>
      </c>
      <c r="C39" s="51" t="n">
        <v>90.0781</v>
      </c>
      <c r="D39" s="52" t="n">
        <v>23</v>
      </c>
      <c r="E39" s="44" t="n">
        <f aca="false">D39/C39-1</f>
        <v>-0.744666017600282</v>
      </c>
    </row>
    <row r="40" customFormat="false" ht="26.25" hidden="false" customHeight="true" outlineLevel="0" collapsed="false">
      <c r="A40" s="53" t="s">
        <v>116</v>
      </c>
      <c r="B40" s="53" t="s">
        <v>117</v>
      </c>
      <c r="C40" s="51" t="n">
        <v>7.506072</v>
      </c>
      <c r="D40" s="52"/>
      <c r="E40" s="44" t="n">
        <f aca="false">D40/C40-1</f>
        <v>-1</v>
      </c>
    </row>
    <row r="41" customFormat="false" ht="26.25" hidden="false" customHeight="true" outlineLevel="0" collapsed="false">
      <c r="A41" s="49" t="s">
        <v>118</v>
      </c>
      <c r="B41" s="49" t="s">
        <v>119</v>
      </c>
      <c r="C41" s="46" t="n">
        <f aca="false">SUM(C42:C47)</f>
        <v>457.158752</v>
      </c>
      <c r="D41" s="47" t="n">
        <f aca="false">SUM(D42:D47)</f>
        <v>199</v>
      </c>
      <c r="E41" s="44" t="n">
        <f aca="false">D41/C41-1</f>
        <v>-0.564702635289371</v>
      </c>
    </row>
    <row r="42" customFormat="false" ht="26.25" hidden="false" customHeight="true" outlineLevel="0" collapsed="false">
      <c r="A42" s="50" t="s">
        <v>120</v>
      </c>
      <c r="B42" s="50" t="s">
        <v>64</v>
      </c>
      <c r="C42" s="51" t="n">
        <v>340.818752</v>
      </c>
      <c r="D42" s="52" t="n">
        <v>199</v>
      </c>
      <c r="E42" s="44" t="n">
        <f aca="false">D42/C42-1</f>
        <v>-0.416111939756179</v>
      </c>
    </row>
    <row r="43" customFormat="false" ht="26.25" hidden="false" customHeight="true" outlineLevel="0" collapsed="false">
      <c r="A43" s="50" t="s">
        <v>121</v>
      </c>
      <c r="B43" s="50" t="s">
        <v>122</v>
      </c>
      <c r="C43" s="51" t="n">
        <v>0</v>
      </c>
      <c r="D43" s="52"/>
      <c r="E43" s="44"/>
    </row>
    <row r="44" customFormat="false" ht="26.25" hidden="false" customHeight="true" outlineLevel="0" collapsed="false">
      <c r="A44" s="50" t="s">
        <v>123</v>
      </c>
      <c r="B44" s="50" t="s">
        <v>124</v>
      </c>
      <c r="C44" s="51" t="n">
        <v>15.15</v>
      </c>
      <c r="D44" s="52"/>
      <c r="E44" s="44" t="n">
        <f aca="false">D44/C44-1</f>
        <v>-1</v>
      </c>
    </row>
    <row r="45" customFormat="false" ht="26.25" hidden="false" customHeight="true" outlineLevel="0" collapsed="false">
      <c r="A45" s="50" t="s">
        <v>125</v>
      </c>
      <c r="B45" s="50" t="s">
        <v>126</v>
      </c>
      <c r="C45" s="51" t="n">
        <v>40</v>
      </c>
      <c r="D45" s="52"/>
      <c r="E45" s="44" t="n">
        <f aca="false">D45/C45-1</f>
        <v>-1</v>
      </c>
    </row>
    <row r="46" customFormat="false" ht="26.25" hidden="false" customHeight="true" outlineLevel="0" collapsed="false">
      <c r="A46" s="50" t="s">
        <v>127</v>
      </c>
      <c r="B46" s="50" t="s">
        <v>128</v>
      </c>
      <c r="C46" s="51" t="n">
        <v>16.19</v>
      </c>
      <c r="D46" s="52"/>
      <c r="E46" s="44" t="n">
        <f aca="false">D46/C46-1</f>
        <v>-1</v>
      </c>
    </row>
    <row r="47" customFormat="false" ht="26.25" hidden="false" customHeight="true" outlineLevel="0" collapsed="false">
      <c r="A47" s="50" t="s">
        <v>129</v>
      </c>
      <c r="B47" s="50" t="s">
        <v>130</v>
      </c>
      <c r="C47" s="51" t="n">
        <v>45</v>
      </c>
      <c r="D47" s="52"/>
      <c r="E47" s="44" t="n">
        <f aca="false">D47/C47-1</f>
        <v>-1</v>
      </c>
    </row>
    <row r="48" customFormat="false" ht="26.25" hidden="false" customHeight="true" outlineLevel="0" collapsed="false">
      <c r="A48" s="54" t="s">
        <v>131</v>
      </c>
      <c r="B48" s="49" t="s">
        <v>132</v>
      </c>
      <c r="C48" s="46" t="n">
        <f aca="false">SUM(C49:C49)</f>
        <v>1629</v>
      </c>
      <c r="D48" s="47" t="n">
        <f aca="false">SUM(D49:D49)</f>
        <v>1229</v>
      </c>
      <c r="E48" s="44" t="n">
        <f aca="false">D48/C48-1</f>
        <v>-0.245549416820135</v>
      </c>
    </row>
    <row r="49" customFormat="false" ht="26.25" hidden="false" customHeight="true" outlineLevel="0" collapsed="false">
      <c r="A49" s="55" t="n">
        <v>2010799</v>
      </c>
      <c r="B49" s="50" t="s">
        <v>133</v>
      </c>
      <c r="C49" s="51" t="n">
        <v>1629</v>
      </c>
      <c r="D49" s="52" t="n">
        <v>1229</v>
      </c>
      <c r="E49" s="44" t="n">
        <f aca="false">D49/C49-1</f>
        <v>-0.245549416820135</v>
      </c>
    </row>
    <row r="50" customFormat="false" ht="26.25" hidden="false" customHeight="true" outlineLevel="0" collapsed="false">
      <c r="A50" s="49" t="s">
        <v>134</v>
      </c>
      <c r="B50" s="49" t="s">
        <v>135</v>
      </c>
      <c r="C50" s="46" t="n">
        <f aca="false">SUM(C51:C55)</f>
        <v>90.034555</v>
      </c>
      <c r="D50" s="47" t="n">
        <f aca="false">SUM(D51:D55)</f>
        <v>62</v>
      </c>
      <c r="E50" s="44" t="n">
        <f aca="false">D50/C50-1</f>
        <v>-0.311375504660405</v>
      </c>
    </row>
    <row r="51" customFormat="false" ht="26.25" hidden="false" customHeight="true" outlineLevel="0" collapsed="false">
      <c r="A51" s="50" t="s">
        <v>136</v>
      </c>
      <c r="B51" s="50" t="s">
        <v>64</v>
      </c>
      <c r="C51" s="51" t="n">
        <v>76.768955</v>
      </c>
      <c r="D51" s="52" t="n">
        <v>60</v>
      </c>
      <c r="E51" s="44" t="n">
        <f aca="false">D51/C51-1</f>
        <v>-0.218434066218565</v>
      </c>
    </row>
    <row r="52" customFormat="false" ht="26.25" hidden="false" customHeight="true" outlineLevel="0" collapsed="false">
      <c r="A52" s="50" t="s">
        <v>137</v>
      </c>
      <c r="B52" s="50" t="s">
        <v>66</v>
      </c>
      <c r="C52" s="51" t="n">
        <v>2.8656</v>
      </c>
      <c r="D52" s="52"/>
      <c r="E52" s="44" t="n">
        <f aca="false">D52/C52-1</f>
        <v>-1</v>
      </c>
    </row>
    <row r="53" customFormat="false" ht="26.25" hidden="false" customHeight="true" outlineLevel="0" collapsed="false">
      <c r="A53" s="50" t="s">
        <v>138</v>
      </c>
      <c r="B53" s="50" t="s">
        <v>139</v>
      </c>
      <c r="C53" s="51" t="n">
        <v>5.4</v>
      </c>
      <c r="D53" s="52"/>
      <c r="E53" s="44" t="n">
        <f aca="false">D53/C53-1</f>
        <v>-1</v>
      </c>
    </row>
    <row r="54" customFormat="false" ht="26.25" hidden="false" customHeight="true" outlineLevel="0" collapsed="false">
      <c r="A54" s="50" t="s">
        <v>140</v>
      </c>
      <c r="B54" s="50" t="s">
        <v>126</v>
      </c>
      <c r="C54" s="51" t="n">
        <v>3</v>
      </c>
      <c r="D54" s="52"/>
      <c r="E54" s="44" t="n">
        <f aca="false">D54/C54-1</f>
        <v>-1</v>
      </c>
    </row>
    <row r="55" customFormat="false" ht="26.25" hidden="false" customHeight="true" outlineLevel="0" collapsed="false">
      <c r="A55" s="53" t="s">
        <v>141</v>
      </c>
      <c r="B55" s="53" t="s">
        <v>142</v>
      </c>
      <c r="C55" s="51" t="n">
        <v>2</v>
      </c>
      <c r="D55" s="52" t="n">
        <v>2</v>
      </c>
      <c r="E55" s="44" t="n">
        <f aca="false">D55/C55-1</f>
        <v>0</v>
      </c>
    </row>
    <row r="56" customFormat="false" ht="26.25" hidden="false" customHeight="true" outlineLevel="0" collapsed="false">
      <c r="A56" s="49" t="s">
        <v>143</v>
      </c>
      <c r="B56" s="49" t="s">
        <v>144</v>
      </c>
      <c r="C56" s="46" t="n">
        <f aca="false">SUM(C57:C61)</f>
        <v>637.996335</v>
      </c>
      <c r="D56" s="47" t="n">
        <f aca="false">SUM(D57:D61)</f>
        <v>583</v>
      </c>
      <c r="E56" s="44" t="n">
        <f aca="false">D56/C56-1</f>
        <v>-0.0862016472241961</v>
      </c>
    </row>
    <row r="57" customFormat="false" ht="26.25" hidden="false" customHeight="true" outlineLevel="0" collapsed="false">
      <c r="A57" s="50" t="s">
        <v>145</v>
      </c>
      <c r="B57" s="50" t="s">
        <v>64</v>
      </c>
      <c r="C57" s="51" t="n">
        <v>456.307226</v>
      </c>
      <c r="D57" s="52" t="n">
        <v>526</v>
      </c>
      <c r="E57" s="44" t="n">
        <f aca="false">D57/C57-1</f>
        <v>0.152732128769751</v>
      </c>
    </row>
    <row r="58" customFormat="false" ht="26.25" hidden="false" customHeight="true" outlineLevel="0" collapsed="false">
      <c r="A58" s="50" t="s">
        <v>146</v>
      </c>
      <c r="B58" s="50" t="s">
        <v>66</v>
      </c>
      <c r="C58" s="51" t="n">
        <v>124</v>
      </c>
      <c r="D58" s="52"/>
      <c r="E58" s="44" t="n">
        <f aca="false">D58/C58-1</f>
        <v>-1</v>
      </c>
    </row>
    <row r="59" customFormat="false" ht="26.25" hidden="false" customHeight="true" outlineLevel="0" collapsed="false">
      <c r="A59" s="50" t="s">
        <v>147</v>
      </c>
      <c r="B59" s="50" t="s">
        <v>148</v>
      </c>
      <c r="C59" s="51" t="n">
        <v>15</v>
      </c>
      <c r="D59" s="52"/>
      <c r="E59" s="44" t="n">
        <f aca="false">D59/C59-1</f>
        <v>-1</v>
      </c>
    </row>
    <row r="60" customFormat="false" ht="26.25" hidden="false" customHeight="true" outlineLevel="0" collapsed="false">
      <c r="A60" s="50" t="s">
        <v>149</v>
      </c>
      <c r="B60" s="50" t="s">
        <v>98</v>
      </c>
      <c r="C60" s="51" t="n">
        <v>42.689109</v>
      </c>
      <c r="D60" s="52" t="n">
        <v>57</v>
      </c>
      <c r="E60" s="44" t="n">
        <f aca="false">D60/C60-1</f>
        <v>0.335235176728566</v>
      </c>
    </row>
    <row r="61" customFormat="false" ht="26.25" hidden="false" customHeight="true" outlineLevel="0" collapsed="false">
      <c r="A61" s="50" t="s">
        <v>150</v>
      </c>
      <c r="B61" s="50" t="s">
        <v>151</v>
      </c>
      <c r="C61" s="51" t="n">
        <v>0</v>
      </c>
      <c r="D61" s="52"/>
      <c r="E61" s="44"/>
    </row>
    <row r="62" customFormat="false" ht="26.25" hidden="false" customHeight="true" outlineLevel="0" collapsed="false">
      <c r="A62" s="49" t="s">
        <v>152</v>
      </c>
      <c r="B62" s="49" t="s">
        <v>153</v>
      </c>
      <c r="C62" s="46" t="n">
        <f aca="false">SUM(C63:C65)</f>
        <v>146.904404</v>
      </c>
      <c r="D62" s="47" t="n">
        <f aca="false">SUM(D63:D65)</f>
        <v>153</v>
      </c>
      <c r="E62" s="44" t="n">
        <f aca="false">D62/C62-1</f>
        <v>0.0414936232953234</v>
      </c>
    </row>
    <row r="63" customFormat="false" ht="26.25" hidden="false" customHeight="true" outlineLevel="0" collapsed="false">
      <c r="A63" s="50" t="s">
        <v>154</v>
      </c>
      <c r="B63" s="50" t="s">
        <v>64</v>
      </c>
      <c r="C63" s="51" t="n">
        <v>57.464404</v>
      </c>
      <c r="D63" s="52" t="n">
        <v>70</v>
      </c>
      <c r="E63" s="44" t="n">
        <f aca="false">D63/C63-1</f>
        <v>0.21814541050491</v>
      </c>
    </row>
    <row r="64" customFormat="false" ht="26.25" hidden="false" customHeight="true" outlineLevel="0" collapsed="false">
      <c r="A64" s="50" t="s">
        <v>155</v>
      </c>
      <c r="B64" s="50" t="s">
        <v>156</v>
      </c>
      <c r="C64" s="51" t="n">
        <v>61</v>
      </c>
      <c r="D64" s="52" t="n">
        <v>83</v>
      </c>
      <c r="E64" s="44" t="n">
        <f aca="false">D64/C64-1</f>
        <v>0.360655737704918</v>
      </c>
    </row>
    <row r="65" customFormat="false" ht="26.25" hidden="false" customHeight="true" outlineLevel="0" collapsed="false">
      <c r="A65" s="50" t="s">
        <v>157</v>
      </c>
      <c r="B65" s="50" t="s">
        <v>158</v>
      </c>
      <c r="C65" s="51" t="n">
        <v>28.44</v>
      </c>
      <c r="D65" s="52"/>
      <c r="E65" s="44" t="n">
        <f aca="false">D65/C65-1</f>
        <v>-1</v>
      </c>
    </row>
    <row r="66" customFormat="false" ht="26.25" hidden="false" customHeight="true" outlineLevel="0" collapsed="false">
      <c r="A66" s="49" t="s">
        <v>159</v>
      </c>
      <c r="B66" s="49" t="s">
        <v>160</v>
      </c>
      <c r="C66" s="46" t="n">
        <f aca="false">C67+C68</f>
        <v>38</v>
      </c>
      <c r="D66" s="47" t="n">
        <f aca="false">D67+D68</f>
        <v>0</v>
      </c>
      <c r="E66" s="44" t="n">
        <f aca="false">D66/C66-1</f>
        <v>-1</v>
      </c>
    </row>
    <row r="67" customFormat="false" ht="26.25" hidden="false" customHeight="true" outlineLevel="0" collapsed="false">
      <c r="A67" s="50" t="s">
        <v>161</v>
      </c>
      <c r="B67" s="50" t="s">
        <v>162</v>
      </c>
      <c r="C67" s="51" t="n">
        <v>13</v>
      </c>
      <c r="D67" s="52"/>
      <c r="E67" s="44" t="n">
        <f aca="false">D67/C67-1</f>
        <v>-1</v>
      </c>
    </row>
    <row r="68" customFormat="false" ht="26.25" hidden="false" customHeight="true" outlineLevel="0" collapsed="false">
      <c r="A68" s="53" t="s">
        <v>163</v>
      </c>
      <c r="B68" s="50" t="s">
        <v>164</v>
      </c>
      <c r="C68" s="51" t="n">
        <v>25</v>
      </c>
      <c r="D68" s="52"/>
      <c r="E68" s="44" t="n">
        <f aca="false">D68/C68-1</f>
        <v>-1</v>
      </c>
    </row>
    <row r="69" customFormat="false" ht="26.25" hidden="false" customHeight="true" outlineLevel="0" collapsed="false">
      <c r="A69" s="49" t="s">
        <v>165</v>
      </c>
      <c r="B69" s="49" t="s">
        <v>166</v>
      </c>
      <c r="C69" s="46" t="n">
        <f aca="false">SUM(C70:C71)</f>
        <v>47.543322</v>
      </c>
      <c r="D69" s="47" t="n">
        <f aca="false">SUM(D70:D71)</f>
        <v>41</v>
      </c>
      <c r="E69" s="44" t="n">
        <f aca="false">D69/C69-1</f>
        <v>-0.137628624268199</v>
      </c>
    </row>
    <row r="70" customFormat="false" ht="26.25" hidden="false" customHeight="true" outlineLevel="0" collapsed="false">
      <c r="A70" s="50" t="s">
        <v>167</v>
      </c>
      <c r="B70" s="50" t="s">
        <v>64</v>
      </c>
      <c r="C70" s="51" t="n">
        <v>30.443322</v>
      </c>
      <c r="D70" s="52" t="n">
        <v>41</v>
      </c>
      <c r="E70" s="44" t="n">
        <f aca="false">D70/C70-1</f>
        <v>0.346764981824257</v>
      </c>
    </row>
    <row r="71" customFormat="false" ht="26.25" hidden="false" customHeight="true" outlineLevel="0" collapsed="false">
      <c r="A71" s="50" t="s">
        <v>168</v>
      </c>
      <c r="B71" s="50" t="s">
        <v>169</v>
      </c>
      <c r="C71" s="51" t="n">
        <v>17.1</v>
      </c>
      <c r="D71" s="52"/>
      <c r="E71" s="44" t="n">
        <f aca="false">D71/C71-1</f>
        <v>-1</v>
      </c>
    </row>
    <row r="72" customFormat="false" ht="26.25" hidden="false" customHeight="true" outlineLevel="0" collapsed="false">
      <c r="A72" s="49" t="s">
        <v>170</v>
      </c>
      <c r="B72" s="49" t="s">
        <v>171</v>
      </c>
      <c r="C72" s="46" t="n">
        <f aca="false">SUM(C73:C74)</f>
        <v>23.502671</v>
      </c>
      <c r="D72" s="47" t="n">
        <f aca="false">SUM(D73:D74)</f>
        <v>31</v>
      </c>
      <c r="E72" s="44" t="n">
        <f aca="false">D72/C72-1</f>
        <v>0.318999019302955</v>
      </c>
    </row>
    <row r="73" customFormat="false" ht="26.25" hidden="false" customHeight="true" outlineLevel="0" collapsed="false">
      <c r="A73" s="50" t="s">
        <v>172</v>
      </c>
      <c r="B73" s="50" t="s">
        <v>64</v>
      </c>
      <c r="C73" s="51" t="n">
        <v>18.502671</v>
      </c>
      <c r="D73" s="52" t="n">
        <v>31</v>
      </c>
      <c r="E73" s="44" t="n">
        <f aca="false">D73/C73-1</f>
        <v>0.675433779263545</v>
      </c>
    </row>
    <row r="74" customFormat="false" ht="26.25" hidden="false" customHeight="true" outlineLevel="0" collapsed="false">
      <c r="A74" s="50" t="s">
        <v>173</v>
      </c>
      <c r="B74" s="50" t="s">
        <v>66</v>
      </c>
      <c r="C74" s="51" t="n">
        <v>5</v>
      </c>
      <c r="D74" s="52"/>
      <c r="E74" s="44" t="n">
        <f aca="false">D74/C74-1</f>
        <v>-1</v>
      </c>
    </row>
    <row r="75" customFormat="false" ht="26.25" hidden="false" customHeight="true" outlineLevel="0" collapsed="false">
      <c r="A75" s="49" t="s">
        <v>174</v>
      </c>
      <c r="B75" s="49" t="s">
        <v>175</v>
      </c>
      <c r="C75" s="46" t="n">
        <f aca="false">SUM(C76:C79)</f>
        <v>253.942285</v>
      </c>
      <c r="D75" s="47" t="n">
        <f aca="false">SUM(D76:D79)</f>
        <v>96</v>
      </c>
      <c r="E75" s="44" t="n">
        <f aca="false">D75/C75-1</f>
        <v>-0.62196134448424</v>
      </c>
    </row>
    <row r="76" customFormat="false" ht="26.25" hidden="false" customHeight="true" outlineLevel="0" collapsed="false">
      <c r="A76" s="50" t="s">
        <v>176</v>
      </c>
      <c r="B76" s="50" t="s">
        <v>64</v>
      </c>
      <c r="C76" s="51" t="n">
        <v>92.682285</v>
      </c>
      <c r="D76" s="52" t="n">
        <v>94</v>
      </c>
      <c r="E76" s="44" t="n">
        <f aca="false">D76/C76-1</f>
        <v>0.0142175497723218</v>
      </c>
    </row>
    <row r="77" customFormat="false" ht="26.25" hidden="false" customHeight="true" outlineLevel="0" collapsed="false">
      <c r="A77" s="50" t="s">
        <v>177</v>
      </c>
      <c r="B77" s="50" t="s">
        <v>66</v>
      </c>
      <c r="C77" s="51" t="n">
        <v>143.27</v>
      </c>
      <c r="D77" s="52" t="n">
        <v>1</v>
      </c>
      <c r="E77" s="44" t="n">
        <f aca="false">D77/C77-1</f>
        <v>-0.993020171703776</v>
      </c>
    </row>
    <row r="78" customFormat="false" ht="26.25" hidden="false" customHeight="true" outlineLevel="0" collapsed="false">
      <c r="A78" s="50" t="s">
        <v>178</v>
      </c>
      <c r="B78" s="50" t="s">
        <v>179</v>
      </c>
      <c r="C78" s="51" t="n">
        <v>17.49</v>
      </c>
      <c r="D78" s="52" t="n">
        <v>0</v>
      </c>
      <c r="E78" s="44" t="n">
        <f aca="false">D78/C78-1</f>
        <v>-1</v>
      </c>
    </row>
    <row r="79" customFormat="false" ht="26.25" hidden="false" customHeight="true" outlineLevel="0" collapsed="false">
      <c r="A79" s="50" t="s">
        <v>180</v>
      </c>
      <c r="B79" s="50" t="s">
        <v>181</v>
      </c>
      <c r="C79" s="51" t="n">
        <v>0.5</v>
      </c>
      <c r="D79" s="52" t="n">
        <v>1</v>
      </c>
      <c r="E79" s="44" t="n">
        <f aca="false">D79/C79-1</f>
        <v>1</v>
      </c>
    </row>
    <row r="80" customFormat="false" ht="26.25" hidden="false" customHeight="true" outlineLevel="0" collapsed="false">
      <c r="A80" s="49" t="s">
        <v>182</v>
      </c>
      <c r="B80" s="49" t="s">
        <v>183</v>
      </c>
      <c r="C80" s="46" t="n">
        <f aca="false">SUM(C81:C83)</f>
        <v>393.768087</v>
      </c>
      <c r="D80" s="47" t="n">
        <f aca="false">SUM(D81:D83)</f>
        <v>181</v>
      </c>
      <c r="E80" s="44" t="n">
        <f aca="false">D80/C80-1</f>
        <v>-0.540338574974462</v>
      </c>
    </row>
    <row r="81" customFormat="false" ht="26.25" hidden="false" customHeight="true" outlineLevel="0" collapsed="false">
      <c r="A81" s="50" t="s">
        <v>184</v>
      </c>
      <c r="B81" s="50" t="s">
        <v>64</v>
      </c>
      <c r="C81" s="51" t="n">
        <v>179.381087</v>
      </c>
      <c r="D81" s="52" t="n">
        <v>173</v>
      </c>
      <c r="E81" s="44" t="n">
        <f aca="false">D81/C81-1</f>
        <v>-0.0355727970362896</v>
      </c>
    </row>
    <row r="82" customFormat="false" ht="26.25" hidden="false" customHeight="true" outlineLevel="0" collapsed="false">
      <c r="A82" s="50" t="s">
        <v>185</v>
      </c>
      <c r="B82" s="50" t="s">
        <v>66</v>
      </c>
      <c r="C82" s="51" t="n">
        <v>1</v>
      </c>
      <c r="D82" s="52" t="n">
        <v>1</v>
      </c>
      <c r="E82" s="44" t="n">
        <f aca="false">D82/C82-1</f>
        <v>0</v>
      </c>
    </row>
    <row r="83" customFormat="false" ht="26.25" hidden="false" customHeight="true" outlineLevel="0" collapsed="false">
      <c r="A83" s="50" t="s">
        <v>186</v>
      </c>
      <c r="B83" s="50" t="s">
        <v>187</v>
      </c>
      <c r="C83" s="51" t="n">
        <v>213.387</v>
      </c>
      <c r="D83" s="52" t="n">
        <v>7</v>
      </c>
      <c r="E83" s="44" t="n">
        <f aca="false">D83/C83-1</f>
        <v>-0.967195752318557</v>
      </c>
    </row>
    <row r="84" customFormat="false" ht="26.25" hidden="false" customHeight="true" outlineLevel="0" collapsed="false">
      <c r="A84" s="49" t="s">
        <v>188</v>
      </c>
      <c r="B84" s="49" t="s">
        <v>189</v>
      </c>
      <c r="C84" s="46" t="n">
        <f aca="false">SUM(C85:C89)</f>
        <v>1258.975258</v>
      </c>
      <c r="D84" s="47" t="n">
        <f aca="false">SUM(D85:D89)</f>
        <v>1054</v>
      </c>
      <c r="E84" s="44" t="n">
        <f aca="false">D84/C84-1</f>
        <v>-0.162811188462609</v>
      </c>
    </row>
    <row r="85" customFormat="false" ht="26.25" hidden="false" customHeight="true" outlineLevel="0" collapsed="false">
      <c r="A85" s="50" t="s">
        <v>190</v>
      </c>
      <c r="B85" s="50" t="s">
        <v>64</v>
      </c>
      <c r="C85" s="51" t="n">
        <v>133.322063</v>
      </c>
      <c r="D85" s="52" t="n">
        <v>202</v>
      </c>
      <c r="E85" s="44" t="n">
        <f aca="false">D85/C85-1</f>
        <v>0.515128069987936</v>
      </c>
    </row>
    <row r="86" customFormat="false" ht="26.25" hidden="false" customHeight="true" outlineLevel="0" collapsed="false">
      <c r="A86" s="50" t="s">
        <v>191</v>
      </c>
      <c r="B86" s="50" t="s">
        <v>66</v>
      </c>
      <c r="C86" s="51" t="n">
        <v>807.5306</v>
      </c>
      <c r="D86" s="52" t="n">
        <v>66</v>
      </c>
      <c r="E86" s="44" t="n">
        <f aca="false">D86/C86-1</f>
        <v>-0.918269351031404</v>
      </c>
    </row>
    <row r="87" customFormat="false" ht="26.25" hidden="false" customHeight="true" outlineLevel="0" collapsed="false">
      <c r="A87" s="50" t="s">
        <v>192</v>
      </c>
      <c r="B87" s="50" t="s">
        <v>193</v>
      </c>
      <c r="C87" s="51" t="n">
        <v>37.55</v>
      </c>
      <c r="D87" s="52" t="n">
        <v>31</v>
      </c>
      <c r="E87" s="44" t="n">
        <f aca="false">D87/C87-1</f>
        <v>-0.174434087882823</v>
      </c>
    </row>
    <row r="88" customFormat="false" ht="26.25" hidden="false" customHeight="true" outlineLevel="0" collapsed="false">
      <c r="A88" s="50" t="s">
        <v>194</v>
      </c>
      <c r="B88" s="50" t="s">
        <v>98</v>
      </c>
      <c r="C88" s="51" t="n">
        <v>193.072595</v>
      </c>
      <c r="D88" s="52" t="n">
        <v>180</v>
      </c>
      <c r="E88" s="44" t="n">
        <f aca="false">D88/C88-1</f>
        <v>-0.0677081851000139</v>
      </c>
    </row>
    <row r="89" customFormat="false" ht="26.25" hidden="false" customHeight="true" outlineLevel="0" collapsed="false">
      <c r="A89" s="53" t="s">
        <v>195</v>
      </c>
      <c r="B89" s="53" t="s">
        <v>196</v>
      </c>
      <c r="C89" s="51" t="n">
        <v>87.5</v>
      </c>
      <c r="D89" s="52" t="n">
        <v>575</v>
      </c>
      <c r="E89" s="44" t="n">
        <f aca="false">D89/C89-1</f>
        <v>5.57142857142857</v>
      </c>
    </row>
    <row r="90" customFormat="false" ht="26.25" hidden="false" customHeight="true" outlineLevel="0" collapsed="false">
      <c r="A90" s="49" t="s">
        <v>197</v>
      </c>
      <c r="B90" s="49" t="s">
        <v>198</v>
      </c>
      <c r="C90" s="46" t="n">
        <f aca="false">SUM(C91:C93)</f>
        <v>653.516352</v>
      </c>
      <c r="D90" s="47" t="n">
        <f aca="false">SUM(D91:D93)</f>
        <v>130</v>
      </c>
      <c r="E90" s="44" t="n">
        <f aca="false">D90/C90-1</f>
        <v>-0.801076132827966</v>
      </c>
    </row>
    <row r="91" customFormat="false" ht="26.25" hidden="false" customHeight="true" outlineLevel="0" collapsed="false">
      <c r="A91" s="50" t="s">
        <v>199</v>
      </c>
      <c r="B91" s="50" t="s">
        <v>64</v>
      </c>
      <c r="C91" s="51" t="n">
        <v>108.766352</v>
      </c>
      <c r="D91" s="52" t="n">
        <v>130</v>
      </c>
      <c r="E91" s="44" t="n">
        <f aca="false">D91/C91-1</f>
        <v>0.195222581336552</v>
      </c>
    </row>
    <row r="92" customFormat="false" ht="26.25" hidden="false" customHeight="true" outlineLevel="0" collapsed="false">
      <c r="A92" s="50" t="s">
        <v>200</v>
      </c>
      <c r="B92" s="50" t="s">
        <v>66</v>
      </c>
      <c r="C92" s="51" t="n">
        <v>282.75</v>
      </c>
      <c r="D92" s="52"/>
      <c r="E92" s="44" t="n">
        <f aca="false">D92/C92-1</f>
        <v>-1</v>
      </c>
    </row>
    <row r="93" customFormat="false" ht="26.25" hidden="false" customHeight="true" outlineLevel="0" collapsed="false">
      <c r="A93" s="50" t="s">
        <v>201</v>
      </c>
      <c r="B93" s="50" t="s">
        <v>202</v>
      </c>
      <c r="C93" s="51" t="n">
        <v>262</v>
      </c>
      <c r="D93" s="52"/>
      <c r="E93" s="44" t="n">
        <f aca="false">D93/C93-1</f>
        <v>-1</v>
      </c>
    </row>
    <row r="94" customFormat="false" ht="26.25" hidden="false" customHeight="true" outlineLevel="0" collapsed="false">
      <c r="A94" s="49" t="s">
        <v>203</v>
      </c>
      <c r="B94" s="49" t="s">
        <v>204</v>
      </c>
      <c r="C94" s="46" t="n">
        <f aca="false">SUM(C95:C99)</f>
        <v>125.736141</v>
      </c>
      <c r="D94" s="47" t="n">
        <f aca="false">SUM(D95:D99)</f>
        <v>110</v>
      </c>
      <c r="E94" s="44" t="n">
        <f aca="false">D94/C94-1</f>
        <v>-0.12515209131478</v>
      </c>
    </row>
    <row r="95" customFormat="false" ht="26.25" hidden="false" customHeight="true" outlineLevel="0" collapsed="false">
      <c r="A95" s="50" t="s">
        <v>205</v>
      </c>
      <c r="B95" s="50" t="s">
        <v>64</v>
      </c>
      <c r="C95" s="51" t="n">
        <v>100.836141</v>
      </c>
      <c r="D95" s="52" t="n">
        <v>102</v>
      </c>
      <c r="E95" s="44" t="n">
        <f aca="false">D95/C95-1</f>
        <v>0.0115420819208065</v>
      </c>
    </row>
    <row r="96" customFormat="false" ht="26.25" hidden="false" customHeight="true" outlineLevel="0" collapsed="false">
      <c r="A96" s="50" t="s">
        <v>206</v>
      </c>
      <c r="B96" s="50" t="s">
        <v>66</v>
      </c>
      <c r="C96" s="51" t="n">
        <v>13</v>
      </c>
      <c r="D96" s="52"/>
      <c r="E96" s="44" t="n">
        <f aca="false">D96/C96-1</f>
        <v>-1</v>
      </c>
    </row>
    <row r="97" customFormat="false" ht="26.25" hidden="false" customHeight="true" outlineLevel="0" collapsed="false">
      <c r="A97" s="50" t="s">
        <v>207</v>
      </c>
      <c r="B97" s="50" t="s">
        <v>208</v>
      </c>
      <c r="C97" s="51" t="n">
        <v>3</v>
      </c>
      <c r="D97" s="52" t="n">
        <v>3</v>
      </c>
      <c r="E97" s="44" t="n">
        <f aca="false">D97/C97-1</f>
        <v>0</v>
      </c>
    </row>
    <row r="98" customFormat="false" ht="26.25" hidden="false" customHeight="true" outlineLevel="0" collapsed="false">
      <c r="A98" s="50" t="s">
        <v>209</v>
      </c>
      <c r="B98" s="50" t="s">
        <v>210</v>
      </c>
      <c r="C98" s="51" t="n">
        <v>4.9</v>
      </c>
      <c r="D98" s="52" t="n">
        <v>5</v>
      </c>
      <c r="E98" s="44" t="n">
        <f aca="false">D98/C98-1</f>
        <v>0.0204081632653061</v>
      </c>
    </row>
    <row r="99" customFormat="false" ht="26.25" hidden="false" customHeight="true" outlineLevel="0" collapsed="false">
      <c r="A99" s="53" t="s">
        <v>211</v>
      </c>
      <c r="B99" s="53" t="s">
        <v>212</v>
      </c>
      <c r="C99" s="51" t="n">
        <v>4</v>
      </c>
      <c r="D99" s="52"/>
      <c r="E99" s="44" t="n">
        <f aca="false">D99/C99-1</f>
        <v>-1</v>
      </c>
    </row>
    <row r="100" customFormat="false" ht="26.25" hidden="false" customHeight="true" outlineLevel="0" collapsed="false">
      <c r="A100" s="49" t="s">
        <v>213</v>
      </c>
      <c r="B100" s="49" t="s">
        <v>214</v>
      </c>
      <c r="C100" s="46" t="n">
        <f aca="false">SUM(C101:C104)</f>
        <v>354.178887</v>
      </c>
      <c r="D100" s="47" t="n">
        <f aca="false">SUM(D101:D104)</f>
        <v>1031</v>
      </c>
      <c r="E100" s="44" t="n">
        <f aca="false">D100/C100-1</f>
        <v>1.91095838245152</v>
      </c>
    </row>
    <row r="101" customFormat="false" ht="26.25" hidden="false" customHeight="true" outlineLevel="0" collapsed="false">
      <c r="A101" s="50" t="s">
        <v>215</v>
      </c>
      <c r="B101" s="50" t="s">
        <v>64</v>
      </c>
      <c r="C101" s="51" t="n">
        <v>290.214611</v>
      </c>
      <c r="D101" s="52" t="n">
        <v>306</v>
      </c>
      <c r="E101" s="44" t="n">
        <f aca="false">D101/C101-1</f>
        <v>0.0543921236274352</v>
      </c>
    </row>
    <row r="102" customFormat="false" ht="26.25" hidden="false" customHeight="true" outlineLevel="0" collapsed="false">
      <c r="A102" s="50" t="s">
        <v>216</v>
      </c>
      <c r="B102" s="50" t="s">
        <v>66</v>
      </c>
      <c r="C102" s="51" t="n">
        <v>9</v>
      </c>
      <c r="D102" s="52"/>
      <c r="E102" s="44" t="n">
        <f aca="false">D102/C102-1</f>
        <v>-1</v>
      </c>
    </row>
    <row r="103" customFormat="false" ht="26.25" hidden="false" customHeight="true" outlineLevel="0" collapsed="false">
      <c r="A103" s="50" t="s">
        <v>217</v>
      </c>
      <c r="B103" s="50" t="s">
        <v>98</v>
      </c>
      <c r="C103" s="51" t="n">
        <v>54.964276</v>
      </c>
      <c r="D103" s="52" t="n">
        <v>725</v>
      </c>
      <c r="E103" s="44" t="n">
        <f aca="false">D103/C103-1</f>
        <v>12.1903856970662</v>
      </c>
    </row>
    <row r="104" customFormat="false" ht="26.25" hidden="false" customHeight="true" outlineLevel="0" collapsed="false">
      <c r="A104" s="50" t="s">
        <v>218</v>
      </c>
      <c r="B104" s="50" t="s">
        <v>219</v>
      </c>
      <c r="C104" s="51"/>
      <c r="D104" s="52"/>
      <c r="E104" s="44"/>
    </row>
    <row r="105" customFormat="false" ht="26.25" hidden="false" customHeight="true" outlineLevel="0" collapsed="false">
      <c r="A105" s="49" t="s">
        <v>220</v>
      </c>
      <c r="B105" s="49" t="s">
        <v>221</v>
      </c>
      <c r="C105" s="46" t="n">
        <f aca="false">SUM(C106:C107)</f>
        <v>143.508543</v>
      </c>
      <c r="D105" s="47" t="n">
        <f aca="false">SUM(D106:D107)</f>
        <v>98</v>
      </c>
      <c r="E105" s="44" t="n">
        <f aca="false">D105/C105-1</f>
        <v>-0.317113825063362</v>
      </c>
    </row>
    <row r="106" customFormat="false" ht="26.25" hidden="false" customHeight="true" outlineLevel="0" collapsed="false">
      <c r="A106" s="50" t="s">
        <v>222</v>
      </c>
      <c r="B106" s="50" t="s">
        <v>223</v>
      </c>
      <c r="C106" s="51" t="n">
        <v>50.4</v>
      </c>
      <c r="D106" s="52"/>
      <c r="E106" s="44" t="n">
        <f aca="false">D106/C106-1</f>
        <v>-1</v>
      </c>
    </row>
    <row r="107" customFormat="false" ht="26.25" hidden="false" customHeight="true" outlineLevel="0" collapsed="false">
      <c r="A107" s="50" t="s">
        <v>224</v>
      </c>
      <c r="B107" s="50" t="s">
        <v>98</v>
      </c>
      <c r="C107" s="51" t="n">
        <v>93.108543</v>
      </c>
      <c r="D107" s="52" t="n">
        <v>98</v>
      </c>
      <c r="E107" s="44" t="n">
        <f aca="false">D107/C107-1</f>
        <v>0.0525349967080895</v>
      </c>
    </row>
    <row r="108" customFormat="false" ht="26.25" hidden="false" customHeight="true" outlineLevel="0" collapsed="false">
      <c r="A108" s="49" t="s">
        <v>225</v>
      </c>
      <c r="B108" s="49" t="s">
        <v>226</v>
      </c>
      <c r="C108" s="46" t="n">
        <f aca="false">SUM(C109:C115)</f>
        <v>1093.958539</v>
      </c>
      <c r="D108" s="47" t="n">
        <f aca="false">SUM(D109:D115)</f>
        <v>872</v>
      </c>
      <c r="E108" s="44" t="n">
        <f aca="false">D108/C108-1</f>
        <v>-0.20289483658393</v>
      </c>
    </row>
    <row r="109" customFormat="false" ht="26.25" hidden="false" customHeight="true" outlineLevel="0" collapsed="false">
      <c r="A109" s="50" t="s">
        <v>227</v>
      </c>
      <c r="B109" s="50" t="s">
        <v>64</v>
      </c>
      <c r="C109" s="51" t="n">
        <v>934.853339</v>
      </c>
      <c r="D109" s="52" t="n">
        <v>802</v>
      </c>
      <c r="E109" s="44" t="n">
        <f aca="false">D109/C109-1</f>
        <v>-0.142111423747078</v>
      </c>
    </row>
    <row r="110" customFormat="false" ht="26.25" hidden="false" customHeight="true" outlineLevel="0" collapsed="false">
      <c r="A110" s="50" t="s">
        <v>228</v>
      </c>
      <c r="B110" s="50" t="s">
        <v>66</v>
      </c>
      <c r="C110" s="51" t="n">
        <v>37.07</v>
      </c>
      <c r="D110" s="52"/>
      <c r="E110" s="44" t="n">
        <f aca="false">D110/C110-1</f>
        <v>-1</v>
      </c>
    </row>
    <row r="111" customFormat="false" ht="26.25" hidden="false" customHeight="true" outlineLevel="0" collapsed="false">
      <c r="A111" s="50" t="s">
        <v>229</v>
      </c>
      <c r="B111" s="50" t="s">
        <v>230</v>
      </c>
      <c r="C111" s="51" t="n">
        <v>1.552</v>
      </c>
      <c r="D111" s="52"/>
      <c r="E111" s="44" t="n">
        <f aca="false">D111/C111-1</f>
        <v>-1</v>
      </c>
    </row>
    <row r="112" customFormat="false" ht="26.25" hidden="false" customHeight="true" outlineLevel="0" collapsed="false">
      <c r="A112" s="55" t="n">
        <v>2013812</v>
      </c>
      <c r="B112" s="56" t="s">
        <v>231</v>
      </c>
      <c r="C112" s="51"/>
      <c r="D112" s="52" t="n">
        <v>3</v>
      </c>
      <c r="E112" s="44"/>
    </row>
    <row r="113" customFormat="false" ht="26.25" hidden="false" customHeight="true" outlineLevel="0" collapsed="false">
      <c r="A113" s="50" t="s">
        <v>232</v>
      </c>
      <c r="B113" s="50" t="s">
        <v>233</v>
      </c>
      <c r="C113" s="51" t="n">
        <v>9.708</v>
      </c>
      <c r="D113" s="52"/>
      <c r="E113" s="44" t="n">
        <f aca="false">D113/C113-1</f>
        <v>-1</v>
      </c>
    </row>
    <row r="114" customFormat="false" ht="26.25" hidden="false" customHeight="true" outlineLevel="0" collapsed="false">
      <c r="A114" s="50" t="s">
        <v>234</v>
      </c>
      <c r="B114" s="50" t="s">
        <v>235</v>
      </c>
      <c r="C114" s="51" t="n">
        <v>10.7</v>
      </c>
      <c r="D114" s="52" t="n">
        <v>2</v>
      </c>
      <c r="E114" s="44" t="n">
        <f aca="false">D114/C114-1</f>
        <v>-0.813084112149533</v>
      </c>
    </row>
    <row r="115" customFormat="false" ht="26.25" hidden="false" customHeight="true" outlineLevel="0" collapsed="false">
      <c r="A115" s="50" t="s">
        <v>236</v>
      </c>
      <c r="B115" s="50" t="s">
        <v>237</v>
      </c>
      <c r="C115" s="51" t="n">
        <v>100.0752</v>
      </c>
      <c r="D115" s="52" t="n">
        <v>65</v>
      </c>
      <c r="E115" s="44" t="n">
        <f aca="false">D115/C115-1</f>
        <v>-0.350488432698611</v>
      </c>
    </row>
    <row r="116" customFormat="false" ht="26.25" hidden="false" customHeight="true" outlineLevel="0" collapsed="false">
      <c r="A116" s="57" t="n">
        <v>20139</v>
      </c>
      <c r="B116" s="58" t="s">
        <v>238</v>
      </c>
      <c r="C116" s="46" t="n">
        <f aca="false">SUM(C117:C119)</f>
        <v>0</v>
      </c>
      <c r="D116" s="47" t="n">
        <f aca="false">SUM(D117:D119)</f>
        <v>7825</v>
      </c>
      <c r="E116" s="44"/>
    </row>
    <row r="117" customFormat="false" ht="26.25" hidden="false" customHeight="true" outlineLevel="0" collapsed="false">
      <c r="A117" s="59" t="n">
        <v>2013901</v>
      </c>
      <c r="B117" s="53" t="s">
        <v>64</v>
      </c>
      <c r="C117" s="51"/>
      <c r="D117" s="52" t="n">
        <v>46</v>
      </c>
      <c r="E117" s="44"/>
    </row>
    <row r="118" customFormat="false" ht="26.25" hidden="false" customHeight="true" outlineLevel="0" collapsed="false">
      <c r="A118" s="59" t="n">
        <v>2013902</v>
      </c>
      <c r="B118" s="53" t="s">
        <v>239</v>
      </c>
      <c r="C118" s="51"/>
      <c r="D118" s="52" t="n">
        <v>31</v>
      </c>
      <c r="E118" s="44"/>
    </row>
    <row r="119" customFormat="false" ht="26.25" hidden="false" customHeight="true" outlineLevel="0" collapsed="false">
      <c r="A119" s="59" t="n">
        <v>2013904</v>
      </c>
      <c r="B119" s="53" t="s">
        <v>240</v>
      </c>
      <c r="C119" s="51"/>
      <c r="D119" s="52" t="n">
        <v>7748</v>
      </c>
      <c r="E119" s="44"/>
    </row>
    <row r="120" customFormat="false" ht="26.25" hidden="false" customHeight="true" outlineLevel="0" collapsed="false">
      <c r="A120" s="58" t="s">
        <v>241</v>
      </c>
      <c r="B120" s="58" t="s">
        <v>242</v>
      </c>
      <c r="C120" s="46" t="n">
        <f aca="false">SUM(C121:C122)</f>
        <v>98.671852</v>
      </c>
      <c r="D120" s="47" t="n">
        <f aca="false">SUM(D121:D122)</f>
        <v>57</v>
      </c>
      <c r="E120" s="44" t="n">
        <f aca="false">D120/C120-1</f>
        <v>-0.422327656320873</v>
      </c>
    </row>
    <row r="121" customFormat="false" ht="26.25" hidden="false" customHeight="true" outlineLevel="0" collapsed="false">
      <c r="A121" s="53" t="s">
        <v>243</v>
      </c>
      <c r="B121" s="53" t="s">
        <v>64</v>
      </c>
      <c r="C121" s="51" t="n">
        <v>44.971852</v>
      </c>
      <c r="D121" s="52" t="n">
        <v>57</v>
      </c>
      <c r="E121" s="44" t="n">
        <f aca="false">D121/C121-1</f>
        <v>0.267459476652196</v>
      </c>
    </row>
    <row r="122" customFormat="false" ht="26.25" hidden="false" customHeight="true" outlineLevel="0" collapsed="false">
      <c r="A122" s="53" t="s">
        <v>244</v>
      </c>
      <c r="B122" s="53" t="s">
        <v>245</v>
      </c>
      <c r="C122" s="51" t="n">
        <v>53.7</v>
      </c>
      <c r="D122" s="52"/>
      <c r="E122" s="44" t="n">
        <f aca="false">D122/C122-1</f>
        <v>-1</v>
      </c>
    </row>
    <row r="123" customFormat="false" ht="26.25" hidden="false" customHeight="true" outlineLevel="0" collapsed="false">
      <c r="A123" s="48" t="s">
        <v>246</v>
      </c>
      <c r="B123" s="49" t="s">
        <v>247</v>
      </c>
      <c r="C123" s="46" t="n">
        <f aca="false">C124+C127</f>
        <v>395.4378</v>
      </c>
      <c r="D123" s="47" t="n">
        <f aca="false">D124+D127</f>
        <v>324</v>
      </c>
      <c r="E123" s="44" t="n">
        <f aca="false">D123/C123-1</f>
        <v>-0.180654960147968</v>
      </c>
    </row>
    <row r="124" customFormat="false" ht="27" hidden="false" customHeight="true" outlineLevel="0" collapsed="false">
      <c r="A124" s="49" t="s">
        <v>248</v>
      </c>
      <c r="B124" s="49" t="s">
        <v>249</v>
      </c>
      <c r="C124" s="46" t="n">
        <f aca="false">SUM(C125:C126)</f>
        <v>316.25</v>
      </c>
      <c r="D124" s="47" t="n">
        <f aca="false">SUM(D125:D126)</f>
        <v>312</v>
      </c>
      <c r="E124" s="44" t="n">
        <f aca="false">D124/C124-1</f>
        <v>-0.0134387351778656</v>
      </c>
    </row>
    <row r="125" customFormat="false" ht="27" hidden="false" customHeight="true" outlineLevel="0" collapsed="false">
      <c r="A125" s="55" t="n">
        <v>2030601</v>
      </c>
      <c r="B125" s="50" t="s">
        <v>250</v>
      </c>
      <c r="C125" s="51" t="n">
        <v>125.19</v>
      </c>
      <c r="D125" s="52" t="n">
        <v>124</v>
      </c>
      <c r="E125" s="44" t="n">
        <f aca="false">D125/C125-1</f>
        <v>-0.00950555156162636</v>
      </c>
    </row>
    <row r="126" customFormat="false" ht="26.25" hidden="false" customHeight="true" outlineLevel="0" collapsed="false">
      <c r="A126" s="55" t="n">
        <v>2030607</v>
      </c>
      <c r="B126" s="50" t="s">
        <v>251</v>
      </c>
      <c r="C126" s="51" t="n">
        <v>191.06</v>
      </c>
      <c r="D126" s="52" t="n">
        <v>188</v>
      </c>
      <c r="E126" s="44" t="n">
        <f aca="false">D126/C126-1</f>
        <v>-0.0160159112320737</v>
      </c>
    </row>
    <row r="127" customFormat="false" ht="26.25" hidden="false" customHeight="true" outlineLevel="0" collapsed="false">
      <c r="A127" s="60" t="s">
        <v>252</v>
      </c>
      <c r="B127" s="49" t="s">
        <v>253</v>
      </c>
      <c r="C127" s="46" t="n">
        <f aca="false">SUM(C128)</f>
        <v>79.1878</v>
      </c>
      <c r="D127" s="47" t="n">
        <f aca="false">SUM(D128)</f>
        <v>12</v>
      </c>
      <c r="E127" s="44" t="n">
        <f aca="false">D127/C127-1</f>
        <v>-0.848461505433918</v>
      </c>
    </row>
    <row r="128" customFormat="false" ht="26.25" hidden="false" customHeight="true" outlineLevel="0" collapsed="false">
      <c r="A128" s="55" t="n">
        <v>2039999</v>
      </c>
      <c r="B128" s="50" t="s">
        <v>254</v>
      </c>
      <c r="C128" s="51" t="n">
        <v>79.1878</v>
      </c>
      <c r="D128" s="52" t="n">
        <v>12</v>
      </c>
      <c r="E128" s="44" t="n">
        <f aca="false">D128/C128-1</f>
        <v>-0.848461505433918</v>
      </c>
    </row>
    <row r="129" customFormat="false" ht="26.25" hidden="false" customHeight="true" outlineLevel="0" collapsed="false">
      <c r="A129" s="48" t="s">
        <v>255</v>
      </c>
      <c r="B129" s="49" t="s">
        <v>256</v>
      </c>
      <c r="C129" s="46" t="n">
        <f aca="false">C130+C132+C141</f>
        <v>5194.45758</v>
      </c>
      <c r="D129" s="47" t="n">
        <f aca="false">D130+D132+D141</f>
        <v>4930</v>
      </c>
      <c r="E129" s="44" t="n">
        <f aca="false">D129/C129-1</f>
        <v>-0.0509114909356906</v>
      </c>
    </row>
    <row r="130" customFormat="false" ht="26.25" hidden="false" customHeight="true" outlineLevel="0" collapsed="false">
      <c r="A130" s="54" t="s">
        <v>257</v>
      </c>
      <c r="B130" s="49" t="s">
        <v>258</v>
      </c>
      <c r="C130" s="46" t="n">
        <f aca="false">SUM(C131)</f>
        <v>4283.97664</v>
      </c>
      <c r="D130" s="47" t="n">
        <f aca="false">SUM(D131)</f>
        <v>4257</v>
      </c>
      <c r="E130" s="44" t="n">
        <f aca="false">D130/C130-1</f>
        <v>-0.00629710249773907</v>
      </c>
    </row>
    <row r="131" customFormat="false" ht="26.25" hidden="false" customHeight="true" outlineLevel="0" collapsed="false">
      <c r="A131" s="55" t="n">
        <v>2040299</v>
      </c>
      <c r="B131" s="50" t="s">
        <v>259</v>
      </c>
      <c r="C131" s="51" t="n">
        <v>4283.97664</v>
      </c>
      <c r="D131" s="52" t="n">
        <v>4257</v>
      </c>
      <c r="E131" s="44" t="n">
        <f aca="false">D131/C131-1</f>
        <v>-0.00629710249773907</v>
      </c>
    </row>
    <row r="132" customFormat="false" ht="26.25" hidden="false" customHeight="true" outlineLevel="0" collapsed="false">
      <c r="A132" s="49" t="s">
        <v>260</v>
      </c>
      <c r="B132" s="49" t="s">
        <v>261</v>
      </c>
      <c r="C132" s="46" t="n">
        <f aca="false">SUM(C133:C140)</f>
        <v>659.16094</v>
      </c>
      <c r="D132" s="47" t="n">
        <f aca="false">SUM(D133:D140)</f>
        <v>442</v>
      </c>
      <c r="E132" s="44" t="n">
        <f aca="false">D132/C132-1</f>
        <v>-0.329450558766422</v>
      </c>
    </row>
    <row r="133" customFormat="false" ht="26.25" hidden="false" customHeight="true" outlineLevel="0" collapsed="false">
      <c r="A133" s="50" t="s">
        <v>262</v>
      </c>
      <c r="B133" s="50" t="s">
        <v>64</v>
      </c>
      <c r="C133" s="51" t="n">
        <v>418.844401</v>
      </c>
      <c r="D133" s="52" t="n">
        <v>412</v>
      </c>
      <c r="E133" s="44" t="n">
        <f aca="false">D133/C133-1</f>
        <v>-0.0163411543371688</v>
      </c>
    </row>
    <row r="134" customFormat="false" ht="26.25" hidden="false" customHeight="true" outlineLevel="0" collapsed="false">
      <c r="A134" s="50" t="s">
        <v>263</v>
      </c>
      <c r="B134" s="50" t="s">
        <v>264</v>
      </c>
      <c r="C134" s="51" t="n">
        <v>22.6</v>
      </c>
      <c r="D134" s="52" t="n">
        <v>5</v>
      </c>
      <c r="E134" s="44" t="n">
        <f aca="false">D134/C134-1</f>
        <v>-0.778761061946903</v>
      </c>
    </row>
    <row r="135" customFormat="false" ht="26.25" hidden="false" customHeight="true" outlineLevel="0" collapsed="false">
      <c r="A135" s="50" t="s">
        <v>265</v>
      </c>
      <c r="B135" s="50" t="s">
        <v>266</v>
      </c>
      <c r="C135" s="51" t="n">
        <v>52.5</v>
      </c>
      <c r="D135" s="52"/>
      <c r="E135" s="44" t="n">
        <f aca="false">D135/C135-1</f>
        <v>-1</v>
      </c>
    </row>
    <row r="136" customFormat="false" ht="26.25" hidden="false" customHeight="true" outlineLevel="0" collapsed="false">
      <c r="A136" s="50" t="s">
        <v>267</v>
      </c>
      <c r="B136" s="50" t="s">
        <v>268</v>
      </c>
      <c r="C136" s="51" t="n">
        <v>20</v>
      </c>
      <c r="D136" s="52" t="n">
        <v>5</v>
      </c>
      <c r="E136" s="44" t="n">
        <f aca="false">D136/C136-1</f>
        <v>-0.75</v>
      </c>
    </row>
    <row r="137" customFormat="false" ht="26.25" hidden="false" customHeight="true" outlineLevel="0" collapsed="false">
      <c r="A137" s="50" t="s">
        <v>269</v>
      </c>
      <c r="B137" s="50" t="s">
        <v>270</v>
      </c>
      <c r="C137" s="51" t="n">
        <v>25.38</v>
      </c>
      <c r="D137" s="52"/>
      <c r="E137" s="44" t="n">
        <f aca="false">D137/C137-1</f>
        <v>-1</v>
      </c>
    </row>
    <row r="138" customFormat="false" ht="26.25" hidden="false" customHeight="true" outlineLevel="0" collapsed="false">
      <c r="A138" s="50" t="s">
        <v>271</v>
      </c>
      <c r="B138" s="50" t="s">
        <v>272</v>
      </c>
      <c r="C138" s="51" t="n">
        <v>39.6</v>
      </c>
      <c r="D138" s="52"/>
      <c r="E138" s="44" t="n">
        <f aca="false">D138/C138-1</f>
        <v>-1</v>
      </c>
    </row>
    <row r="139" customFormat="false" ht="26.25" hidden="false" customHeight="true" outlineLevel="0" collapsed="false">
      <c r="A139" s="50" t="s">
        <v>273</v>
      </c>
      <c r="B139" s="50" t="s">
        <v>274</v>
      </c>
      <c r="C139" s="51" t="n">
        <v>10</v>
      </c>
      <c r="D139" s="52"/>
      <c r="E139" s="44" t="n">
        <f aca="false">D139/C139-1</f>
        <v>-1</v>
      </c>
    </row>
    <row r="140" customFormat="false" ht="26.25" hidden="false" customHeight="true" outlineLevel="0" collapsed="false">
      <c r="A140" s="53" t="s">
        <v>275</v>
      </c>
      <c r="B140" s="53" t="s">
        <v>276</v>
      </c>
      <c r="C140" s="51" t="n">
        <v>70.236539</v>
      </c>
      <c r="D140" s="52" t="n">
        <v>20</v>
      </c>
      <c r="E140" s="44" t="n">
        <f aca="false">D140/C140-1</f>
        <v>-0.715247928147485</v>
      </c>
    </row>
    <row r="141" customFormat="false" ht="26.25" hidden="false" customHeight="true" outlineLevel="0" collapsed="false">
      <c r="A141" s="49" t="s">
        <v>277</v>
      </c>
      <c r="B141" s="49" t="s">
        <v>278</v>
      </c>
      <c r="C141" s="46" t="n">
        <f aca="false">C142</f>
        <v>251.32</v>
      </c>
      <c r="D141" s="47" t="n">
        <f aca="false">D142</f>
        <v>231</v>
      </c>
      <c r="E141" s="44" t="n">
        <f aca="false">D141/C141-1</f>
        <v>-0.0808530956549419</v>
      </c>
    </row>
    <row r="142" customFormat="false" ht="26.25" hidden="false" customHeight="true" outlineLevel="0" collapsed="false">
      <c r="A142" s="50" t="s">
        <v>279</v>
      </c>
      <c r="B142" s="50" t="s">
        <v>280</v>
      </c>
      <c r="C142" s="51" t="n">
        <v>251.32</v>
      </c>
      <c r="D142" s="52" t="n">
        <v>231</v>
      </c>
      <c r="E142" s="44" t="n">
        <f aca="false">D142/C142-1</f>
        <v>-0.0808530956549419</v>
      </c>
    </row>
    <row r="143" customFormat="false" ht="26.25" hidden="false" customHeight="true" outlineLevel="0" collapsed="false">
      <c r="A143" s="48" t="s">
        <v>281</v>
      </c>
      <c r="B143" s="49" t="s">
        <v>282</v>
      </c>
      <c r="C143" s="46" t="n">
        <f aca="false">C144+C147+C152+C155</f>
        <v>62843.779434</v>
      </c>
      <c r="D143" s="47" t="n">
        <f aca="false">D144+D147+D152+D155</f>
        <v>51094</v>
      </c>
      <c r="E143" s="44" t="n">
        <f aca="false">D143/C143-1</f>
        <v>-0.186968058570377</v>
      </c>
    </row>
    <row r="144" customFormat="false" ht="26.25" hidden="false" customHeight="true" outlineLevel="0" collapsed="false">
      <c r="A144" s="49" t="s">
        <v>283</v>
      </c>
      <c r="B144" s="49" t="s">
        <v>284</v>
      </c>
      <c r="C144" s="46" t="n">
        <f aca="false">SUM(C145:C146)</f>
        <v>485.786901</v>
      </c>
      <c r="D144" s="47" t="n">
        <f aca="false">SUM(D145:D146)</f>
        <v>531</v>
      </c>
      <c r="E144" s="44" t="n">
        <f aca="false">D144/C144-1</f>
        <v>0.0930718776215005</v>
      </c>
    </row>
    <row r="145" customFormat="false" ht="26.25" hidden="false" customHeight="true" outlineLevel="0" collapsed="false">
      <c r="A145" s="50" t="s">
        <v>285</v>
      </c>
      <c r="B145" s="50" t="s">
        <v>64</v>
      </c>
      <c r="C145" s="51" t="n">
        <v>64.911884</v>
      </c>
      <c r="D145" s="52" t="n">
        <v>76</v>
      </c>
      <c r="E145" s="44" t="n">
        <f aca="false">D145/C145-1</f>
        <v>0.17081796609077</v>
      </c>
    </row>
    <row r="146" customFormat="false" ht="26.25" hidden="false" customHeight="true" outlineLevel="0" collapsed="false">
      <c r="A146" s="50" t="s">
        <v>286</v>
      </c>
      <c r="B146" s="50" t="s">
        <v>90</v>
      </c>
      <c r="C146" s="51" t="n">
        <v>420.875017</v>
      </c>
      <c r="D146" s="52" t="n">
        <v>455</v>
      </c>
      <c r="E146" s="44" t="n">
        <f aca="false">D146/C146-1</f>
        <v>0.0810810374140121</v>
      </c>
    </row>
    <row r="147" customFormat="false" ht="26.25" hidden="false" customHeight="true" outlineLevel="0" collapsed="false">
      <c r="A147" s="49" t="s">
        <v>287</v>
      </c>
      <c r="B147" s="49" t="s">
        <v>288</v>
      </c>
      <c r="C147" s="46" t="n">
        <f aca="false">SUM(C148:C151)</f>
        <v>59481.992533</v>
      </c>
      <c r="D147" s="47" t="n">
        <f aca="false">SUM(D148:D151)</f>
        <v>50278</v>
      </c>
      <c r="E147" s="44" t="n">
        <f aca="false">D147/C147-1</f>
        <v>-0.15473578037746</v>
      </c>
    </row>
    <row r="148" customFormat="false" ht="26.25" hidden="false" customHeight="true" outlineLevel="0" collapsed="false">
      <c r="A148" s="50" t="s">
        <v>289</v>
      </c>
      <c r="B148" s="50" t="s">
        <v>290</v>
      </c>
      <c r="C148" s="51" t="n">
        <v>4738.908415</v>
      </c>
      <c r="D148" s="52" t="n">
        <v>3735</v>
      </c>
      <c r="E148" s="44" t="n">
        <f aca="false">D148/C148-1</f>
        <v>-0.211843810237468</v>
      </c>
    </row>
    <row r="149" customFormat="false" ht="26.25" hidden="false" customHeight="true" outlineLevel="0" collapsed="false">
      <c r="A149" s="50" t="s">
        <v>291</v>
      </c>
      <c r="B149" s="50" t="s">
        <v>292</v>
      </c>
      <c r="C149" s="51" t="n">
        <v>20411.049171</v>
      </c>
      <c r="D149" s="52" t="n">
        <v>20219</v>
      </c>
      <c r="E149" s="44" t="n">
        <f aca="false">D149/C149-1</f>
        <v>-0.00940907884700326</v>
      </c>
    </row>
    <row r="150" customFormat="false" ht="26.25" hidden="false" customHeight="true" outlineLevel="0" collapsed="false">
      <c r="A150" s="50" t="s">
        <v>293</v>
      </c>
      <c r="B150" s="50" t="s">
        <v>294</v>
      </c>
      <c r="C150" s="51" t="n">
        <v>17251.030487</v>
      </c>
      <c r="D150" s="52" t="n">
        <v>17743</v>
      </c>
      <c r="E150" s="44" t="n">
        <f aca="false">D150/C150-1</f>
        <v>0.0285182681330682</v>
      </c>
    </row>
    <row r="151" customFormat="false" ht="26.25" hidden="false" customHeight="true" outlineLevel="0" collapsed="false">
      <c r="A151" s="50" t="s">
        <v>295</v>
      </c>
      <c r="B151" s="50" t="s">
        <v>296</v>
      </c>
      <c r="C151" s="51" t="n">
        <v>17081.00446</v>
      </c>
      <c r="D151" s="52" t="n">
        <v>8581</v>
      </c>
      <c r="E151" s="44" t="n">
        <f aca="false">D151/C151-1</f>
        <v>-0.497629075614679</v>
      </c>
    </row>
    <row r="152" customFormat="false" ht="26.25" hidden="false" customHeight="true" outlineLevel="0" collapsed="false">
      <c r="A152" s="49" t="s">
        <v>297</v>
      </c>
      <c r="B152" s="49" t="s">
        <v>298</v>
      </c>
      <c r="C152" s="46" t="n">
        <f aca="false">SUM(C153:C154)</f>
        <v>376</v>
      </c>
      <c r="D152" s="47" t="n">
        <f aca="false">SUM(D153:D154)</f>
        <v>285</v>
      </c>
      <c r="E152" s="44" t="n">
        <f aca="false">D152/C152-1</f>
        <v>-0.242021276595745</v>
      </c>
    </row>
    <row r="153" customFormat="false" ht="26.25" hidden="false" customHeight="true" outlineLevel="0" collapsed="false">
      <c r="A153" s="55" t="n">
        <v>2050801</v>
      </c>
      <c r="B153" s="50" t="s">
        <v>299</v>
      </c>
      <c r="C153" s="46"/>
      <c r="D153" s="52" t="n">
        <v>5</v>
      </c>
      <c r="E153" s="44"/>
    </row>
    <row r="154" customFormat="false" ht="26.25" hidden="false" customHeight="true" outlineLevel="0" collapsed="false">
      <c r="A154" s="50" t="s">
        <v>300</v>
      </c>
      <c r="B154" s="50" t="s">
        <v>301</v>
      </c>
      <c r="C154" s="51" t="n">
        <v>376</v>
      </c>
      <c r="D154" s="52" t="n">
        <v>280</v>
      </c>
      <c r="E154" s="44" t="n">
        <f aca="false">D154/C154-1</f>
        <v>-0.25531914893617</v>
      </c>
    </row>
    <row r="155" customFormat="false" ht="26.25" hidden="false" customHeight="true" outlineLevel="0" collapsed="false">
      <c r="A155" s="49" t="s">
        <v>302</v>
      </c>
      <c r="B155" s="49" t="s">
        <v>303</v>
      </c>
      <c r="C155" s="46" t="n">
        <f aca="false">C156</f>
        <v>2500</v>
      </c>
      <c r="D155" s="47" t="n">
        <f aca="false">D156</f>
        <v>0</v>
      </c>
      <c r="E155" s="44" t="n">
        <f aca="false">D155/C155-1</f>
        <v>-1</v>
      </c>
    </row>
    <row r="156" customFormat="false" ht="26.25" hidden="false" customHeight="true" outlineLevel="0" collapsed="false">
      <c r="A156" s="50" t="s">
        <v>304</v>
      </c>
      <c r="B156" s="50" t="s">
        <v>305</v>
      </c>
      <c r="C156" s="51" t="n">
        <v>2500</v>
      </c>
      <c r="D156" s="52"/>
      <c r="E156" s="44" t="n">
        <f aca="false">D156/C156-1</f>
        <v>-1</v>
      </c>
    </row>
    <row r="157" customFormat="false" ht="26.25" hidden="false" customHeight="true" outlineLevel="0" collapsed="false">
      <c r="A157" s="48" t="s">
        <v>306</v>
      </c>
      <c r="B157" s="49" t="s">
        <v>307</v>
      </c>
      <c r="C157" s="46" t="n">
        <f aca="false">C158+C161+C163</f>
        <v>2371.385643</v>
      </c>
      <c r="D157" s="47" t="n">
        <f aca="false">D158+D161+D163</f>
        <v>72</v>
      </c>
      <c r="E157" s="44" t="n">
        <f aca="false">D157/C157-1</f>
        <v>-0.969638004593418</v>
      </c>
    </row>
    <row r="158" customFormat="false" ht="26.25" hidden="false" customHeight="true" outlineLevel="0" collapsed="false">
      <c r="A158" s="49" t="s">
        <v>308</v>
      </c>
      <c r="B158" s="49" t="s">
        <v>309</v>
      </c>
      <c r="C158" s="46" t="n">
        <f aca="false">SUM(C159:C160)</f>
        <v>105.613643</v>
      </c>
      <c r="D158" s="47" t="n">
        <f aca="false">SUM(D159:D160)</f>
        <v>72</v>
      </c>
      <c r="E158" s="44" t="n">
        <f aca="false">D158/C158-1</f>
        <v>-0.318269894354463</v>
      </c>
    </row>
    <row r="159" customFormat="false" ht="26.25" hidden="false" customHeight="true" outlineLevel="0" collapsed="false">
      <c r="A159" s="50" t="s">
        <v>310</v>
      </c>
      <c r="B159" s="50" t="s">
        <v>64</v>
      </c>
      <c r="C159" s="51" t="n">
        <v>71.613643</v>
      </c>
      <c r="D159" s="52" t="n">
        <v>72</v>
      </c>
      <c r="E159" s="44" t="n">
        <f aca="false">D159/C159-1</f>
        <v>0.0053950194937018</v>
      </c>
    </row>
    <row r="160" customFormat="false" ht="26.25" hidden="false" customHeight="true" outlineLevel="0" collapsed="false">
      <c r="A160" s="50" t="s">
        <v>311</v>
      </c>
      <c r="B160" s="50" t="s">
        <v>66</v>
      </c>
      <c r="C160" s="51" t="n">
        <v>34</v>
      </c>
      <c r="D160" s="52"/>
      <c r="E160" s="44" t="n">
        <f aca="false">D160/C160-1</f>
        <v>-1</v>
      </c>
    </row>
    <row r="161" customFormat="false" ht="26.25" hidden="false" customHeight="true" outlineLevel="0" collapsed="false">
      <c r="A161" s="49" t="s">
        <v>312</v>
      </c>
      <c r="B161" s="49" t="s">
        <v>313</v>
      </c>
      <c r="C161" s="46" t="n">
        <f aca="false">SUM(C162)</f>
        <v>2175</v>
      </c>
      <c r="D161" s="47" t="n">
        <f aca="false">SUM(D162)</f>
        <v>0</v>
      </c>
      <c r="E161" s="44" t="n">
        <f aca="false">D161/C161-1</f>
        <v>-1</v>
      </c>
    </row>
    <row r="162" customFormat="false" ht="26.25" hidden="false" customHeight="true" outlineLevel="0" collapsed="false">
      <c r="A162" s="50" t="s">
        <v>314</v>
      </c>
      <c r="B162" s="50" t="s">
        <v>315</v>
      </c>
      <c r="C162" s="51" t="n">
        <v>2175</v>
      </c>
      <c r="D162" s="52"/>
      <c r="E162" s="44" t="n">
        <f aca="false">D162/C162-1</f>
        <v>-1</v>
      </c>
    </row>
    <row r="163" customFormat="false" ht="26.25" hidden="false" customHeight="true" outlineLevel="0" collapsed="false">
      <c r="A163" s="49" t="s">
        <v>316</v>
      </c>
      <c r="B163" s="49" t="s">
        <v>317</v>
      </c>
      <c r="C163" s="46" t="n">
        <f aca="false">SUM(C164:C165)</f>
        <v>90.772</v>
      </c>
      <c r="D163" s="47" t="n">
        <f aca="false">SUM(D164:D165)</f>
        <v>0</v>
      </c>
      <c r="E163" s="44" t="n">
        <f aca="false">D163/C163-1</f>
        <v>-1</v>
      </c>
    </row>
    <row r="164" customFormat="false" ht="26.25" hidden="false" customHeight="true" outlineLevel="0" collapsed="false">
      <c r="A164" s="50" t="s">
        <v>318</v>
      </c>
      <c r="B164" s="50" t="s">
        <v>319</v>
      </c>
      <c r="C164" s="51" t="n">
        <v>81</v>
      </c>
      <c r="D164" s="52"/>
      <c r="E164" s="44" t="n">
        <f aca="false">D164/C164-1</f>
        <v>-1</v>
      </c>
    </row>
    <row r="165" customFormat="false" ht="26.25" hidden="false" customHeight="true" outlineLevel="0" collapsed="false">
      <c r="A165" s="50" t="s">
        <v>320</v>
      </c>
      <c r="B165" s="50" t="s">
        <v>321</v>
      </c>
      <c r="C165" s="51" t="n">
        <v>9.772</v>
      </c>
      <c r="D165" s="52"/>
      <c r="E165" s="44" t="n">
        <f aca="false">D165/C165-1</f>
        <v>-1</v>
      </c>
    </row>
    <row r="166" customFormat="false" ht="26.25" hidden="false" customHeight="true" outlineLevel="0" collapsed="false">
      <c r="A166" s="48" t="s">
        <v>322</v>
      </c>
      <c r="B166" s="49" t="s">
        <v>323</v>
      </c>
      <c r="C166" s="46" t="n">
        <f aca="false">C167+C173+C175+C177+C179+C182</f>
        <v>1139.835677</v>
      </c>
      <c r="D166" s="47" t="n">
        <f aca="false">D167+D173+D175+D177+D179+D182</f>
        <v>1454</v>
      </c>
      <c r="E166" s="44" t="n">
        <f aca="false">D166/C166-1</f>
        <v>0.275622468518328</v>
      </c>
    </row>
    <row r="167" customFormat="false" ht="26.25" hidden="false" customHeight="true" outlineLevel="0" collapsed="false">
      <c r="A167" s="49" t="s">
        <v>324</v>
      </c>
      <c r="B167" s="49" t="s">
        <v>325</v>
      </c>
      <c r="C167" s="46" t="n">
        <f aca="false">SUM(C168:C172)</f>
        <v>849.988501</v>
      </c>
      <c r="D167" s="47" t="n">
        <f aca="false">SUM(D168:D172)</f>
        <v>1242</v>
      </c>
      <c r="E167" s="44" t="n">
        <f aca="false">D167/C167-1</f>
        <v>0.461196237994754</v>
      </c>
    </row>
    <row r="168" customFormat="false" ht="26.25" hidden="false" customHeight="true" outlineLevel="0" collapsed="false">
      <c r="A168" s="50" t="s">
        <v>326</v>
      </c>
      <c r="B168" s="50" t="s">
        <v>64</v>
      </c>
      <c r="C168" s="51" t="n">
        <v>56.604593</v>
      </c>
      <c r="D168" s="52" t="n">
        <v>72</v>
      </c>
      <c r="E168" s="44" t="n">
        <f aca="false">D168/C168-1</f>
        <v>0.271981586370562</v>
      </c>
    </row>
    <row r="169" customFormat="false" ht="26.25" hidden="false" customHeight="true" outlineLevel="0" collapsed="false">
      <c r="A169" s="50" t="s">
        <v>327</v>
      </c>
      <c r="B169" s="50" t="s">
        <v>90</v>
      </c>
      <c r="C169" s="51" t="n">
        <v>69.883908</v>
      </c>
      <c r="D169" s="52" t="n">
        <v>76</v>
      </c>
      <c r="E169" s="44" t="n">
        <f aca="false">D169/C169-1</f>
        <v>0.0875178875228329</v>
      </c>
    </row>
    <row r="170" customFormat="false" ht="26.25" hidden="false" customHeight="true" outlineLevel="0" collapsed="false">
      <c r="A170" s="50" t="s">
        <v>328</v>
      </c>
      <c r="B170" s="50" t="s">
        <v>329</v>
      </c>
      <c r="C170" s="51" t="n">
        <v>2</v>
      </c>
      <c r="D170" s="52" t="n">
        <v>2</v>
      </c>
      <c r="E170" s="44" t="n">
        <f aca="false">D170/C170-1</f>
        <v>0</v>
      </c>
    </row>
    <row r="171" customFormat="false" ht="26.25" hidden="false" customHeight="true" outlineLevel="0" collapsed="false">
      <c r="A171" s="50" t="s">
        <v>330</v>
      </c>
      <c r="B171" s="50" t="s">
        <v>331</v>
      </c>
      <c r="C171" s="51" t="n">
        <v>18</v>
      </c>
      <c r="D171" s="52" t="n">
        <v>4</v>
      </c>
      <c r="E171" s="44" t="n">
        <f aca="false">D171/C171-1</f>
        <v>-0.777777777777778</v>
      </c>
    </row>
    <row r="172" customFormat="false" ht="26.25" hidden="false" customHeight="true" outlineLevel="0" collapsed="false">
      <c r="A172" s="50" t="s">
        <v>332</v>
      </c>
      <c r="B172" s="50" t="s">
        <v>333</v>
      </c>
      <c r="C172" s="51" t="n">
        <v>703.5</v>
      </c>
      <c r="D172" s="52" t="n">
        <v>1088</v>
      </c>
      <c r="E172" s="44" t="n">
        <f aca="false">D172/C172-1</f>
        <v>0.546552949538024</v>
      </c>
    </row>
    <row r="173" customFormat="false" ht="26.25" hidden="false" customHeight="true" outlineLevel="0" collapsed="false">
      <c r="A173" s="49" t="s">
        <v>334</v>
      </c>
      <c r="B173" s="49" t="s">
        <v>335</v>
      </c>
      <c r="C173" s="46" t="n">
        <f aca="false">SUM(C174)</f>
        <v>0.9</v>
      </c>
      <c r="D173" s="47" t="n">
        <f aca="false">SUM(D174)</f>
        <v>0</v>
      </c>
      <c r="E173" s="44" t="n">
        <f aca="false">D173/C173-1</f>
        <v>-1</v>
      </c>
    </row>
    <row r="174" customFormat="false" ht="26.25" hidden="false" customHeight="true" outlineLevel="0" collapsed="false">
      <c r="A174" s="50" t="s">
        <v>336</v>
      </c>
      <c r="B174" s="50" t="s">
        <v>337</v>
      </c>
      <c r="C174" s="51" t="n">
        <v>0.9</v>
      </c>
      <c r="D174" s="52"/>
      <c r="E174" s="44" t="n">
        <f aca="false">D174/C174-1</f>
        <v>-1</v>
      </c>
    </row>
    <row r="175" customFormat="false" ht="26.25" hidden="false" customHeight="true" outlineLevel="0" collapsed="false">
      <c r="A175" s="49" t="s">
        <v>338</v>
      </c>
      <c r="B175" s="49" t="s">
        <v>339</v>
      </c>
      <c r="C175" s="46" t="n">
        <f aca="false">SUM(C176:C176)</f>
        <v>28</v>
      </c>
      <c r="D175" s="47" t="n">
        <f aca="false">SUM(D176:D176)</f>
        <v>0</v>
      </c>
      <c r="E175" s="44" t="n">
        <f aca="false">D175/C175-1</f>
        <v>-1</v>
      </c>
    </row>
    <row r="176" customFormat="false" ht="26.25" hidden="false" customHeight="true" outlineLevel="0" collapsed="false">
      <c r="A176" s="50" t="s">
        <v>340</v>
      </c>
      <c r="B176" s="50" t="s">
        <v>341</v>
      </c>
      <c r="C176" s="51" t="n">
        <v>28</v>
      </c>
      <c r="D176" s="52"/>
      <c r="E176" s="44" t="n">
        <f aca="false">D176/C176-1</f>
        <v>-1</v>
      </c>
    </row>
    <row r="177" customFormat="false" ht="26.25" hidden="false" customHeight="true" outlineLevel="0" collapsed="false">
      <c r="A177" s="49" t="s">
        <v>342</v>
      </c>
      <c r="B177" s="49" t="s">
        <v>343</v>
      </c>
      <c r="C177" s="46" t="n">
        <f aca="false">SUM(C178)</f>
        <v>27</v>
      </c>
      <c r="D177" s="47" t="n">
        <f aca="false">SUM(D178)</f>
        <v>0</v>
      </c>
      <c r="E177" s="44" t="n">
        <f aca="false">D177/C177-1</f>
        <v>-1</v>
      </c>
    </row>
    <row r="178" customFormat="false" ht="26.25" hidden="false" customHeight="true" outlineLevel="0" collapsed="false">
      <c r="A178" s="50" t="s">
        <v>344</v>
      </c>
      <c r="B178" s="50" t="s">
        <v>345</v>
      </c>
      <c r="C178" s="51" t="n">
        <v>27</v>
      </c>
      <c r="D178" s="52"/>
      <c r="E178" s="44" t="n">
        <f aca="false">D178/C178-1</f>
        <v>-1</v>
      </c>
    </row>
    <row r="179" customFormat="false" ht="26.25" hidden="false" customHeight="true" outlineLevel="0" collapsed="false">
      <c r="A179" s="49" t="s">
        <v>346</v>
      </c>
      <c r="B179" s="49" t="s">
        <v>347</v>
      </c>
      <c r="C179" s="46" t="n">
        <f aca="false">SUM(C180:C181)</f>
        <v>136.024876</v>
      </c>
      <c r="D179" s="47" t="n">
        <f aca="false">SUM(D180:D181)</f>
        <v>115</v>
      </c>
      <c r="E179" s="44" t="n">
        <f aca="false">D179/C179-1</f>
        <v>-0.154566404456785</v>
      </c>
    </row>
    <row r="180" customFormat="false" ht="26.25" hidden="false" customHeight="true" outlineLevel="0" collapsed="false">
      <c r="A180" s="50" t="s">
        <v>348</v>
      </c>
      <c r="B180" s="50" t="s">
        <v>90</v>
      </c>
      <c r="C180" s="51" t="n">
        <v>94.024876</v>
      </c>
      <c r="D180" s="52" t="n">
        <v>115</v>
      </c>
      <c r="E180" s="44" t="n">
        <f aca="false">D180/C180-1</f>
        <v>0.223080581355938</v>
      </c>
    </row>
    <row r="181" customFormat="false" ht="26.25" hidden="false" customHeight="true" outlineLevel="0" collapsed="false">
      <c r="A181" s="50" t="s">
        <v>349</v>
      </c>
      <c r="B181" s="50" t="s">
        <v>350</v>
      </c>
      <c r="C181" s="51" t="n">
        <v>42</v>
      </c>
      <c r="D181" s="52"/>
      <c r="E181" s="44" t="n">
        <f aca="false">D181/C181-1</f>
        <v>-1</v>
      </c>
    </row>
    <row r="182" customFormat="false" ht="26.25" hidden="false" customHeight="true" outlineLevel="0" collapsed="false">
      <c r="A182" s="58" t="s">
        <v>351</v>
      </c>
      <c r="B182" s="58" t="s">
        <v>352</v>
      </c>
      <c r="C182" s="46" t="n">
        <f aca="false">C183</f>
        <v>97.9223</v>
      </c>
      <c r="D182" s="47" t="n">
        <f aca="false">D183</f>
        <v>97</v>
      </c>
      <c r="E182" s="44" t="n">
        <f aca="false">D182/C182-1</f>
        <v>-0.00941869216715707</v>
      </c>
    </row>
    <row r="183" customFormat="false" ht="26.25" hidden="false" customHeight="true" outlineLevel="0" collapsed="false">
      <c r="A183" s="53" t="s">
        <v>353</v>
      </c>
      <c r="B183" s="53" t="s">
        <v>354</v>
      </c>
      <c r="C183" s="51" t="n">
        <v>97.9223</v>
      </c>
      <c r="D183" s="52" t="n">
        <v>97</v>
      </c>
      <c r="E183" s="44" t="n">
        <f aca="false">D183/C183-1</f>
        <v>-0.00941869216715707</v>
      </c>
    </row>
    <row r="184" customFormat="false" ht="26.25" hidden="false" customHeight="true" outlineLevel="0" collapsed="false">
      <c r="A184" s="48" t="s">
        <v>355</v>
      </c>
      <c r="B184" s="49" t="s">
        <v>356</v>
      </c>
      <c r="C184" s="46" t="n">
        <f aca="false">C185+C194+C200+C206+C212+C221+C227+C233+C236+C238+C241+C243+C249+C252+C217</f>
        <v>55194.53353</v>
      </c>
      <c r="D184" s="47" t="n">
        <f aca="false">D185+D194+D200+D206+D212+D221+D227+D233+D236+D238+D241+D243+D249+D252+D217</f>
        <v>49456</v>
      </c>
      <c r="E184" s="44" t="n">
        <f aca="false">D184/C184-1</f>
        <v>-0.103969236860765</v>
      </c>
    </row>
    <row r="185" customFormat="false" ht="26.25" hidden="false" customHeight="true" outlineLevel="0" collapsed="false">
      <c r="A185" s="49" t="s">
        <v>357</v>
      </c>
      <c r="B185" s="49" t="s">
        <v>358</v>
      </c>
      <c r="C185" s="46" t="n">
        <f aca="false">SUM(C186:C193)</f>
        <v>3183.595841</v>
      </c>
      <c r="D185" s="47" t="n">
        <f aca="false">SUM(D186:D193)</f>
        <v>3770</v>
      </c>
      <c r="E185" s="44" t="n">
        <f aca="false">D185/C185-1</f>
        <v>0.184195541232961</v>
      </c>
    </row>
    <row r="186" customFormat="false" ht="26.25" hidden="false" customHeight="true" outlineLevel="0" collapsed="false">
      <c r="A186" s="50" t="s">
        <v>359</v>
      </c>
      <c r="B186" s="50" t="s">
        <v>64</v>
      </c>
      <c r="C186" s="51" t="n">
        <v>236.670381</v>
      </c>
      <c r="D186" s="52" t="n">
        <v>173</v>
      </c>
      <c r="E186" s="44" t="n">
        <f aca="false">D186/C186-1</f>
        <v>-0.269025556687636</v>
      </c>
    </row>
    <row r="187" customFormat="false" ht="26.25" hidden="false" customHeight="true" outlineLevel="0" collapsed="false">
      <c r="A187" s="50" t="s">
        <v>360</v>
      </c>
      <c r="B187" s="50" t="s">
        <v>66</v>
      </c>
      <c r="C187" s="51" t="n">
        <v>2131.252556</v>
      </c>
      <c r="D187" s="52" t="n">
        <v>2498</v>
      </c>
      <c r="E187" s="44" t="n">
        <f aca="false">D187/C187-1</f>
        <v>0.172080705765028</v>
      </c>
    </row>
    <row r="188" customFormat="false" ht="26.25" hidden="false" customHeight="true" outlineLevel="0" collapsed="false">
      <c r="A188" s="50" t="s">
        <v>361</v>
      </c>
      <c r="B188" s="50" t="s">
        <v>90</v>
      </c>
      <c r="C188" s="51" t="n">
        <v>530.391209</v>
      </c>
      <c r="D188" s="52" t="n">
        <v>228</v>
      </c>
      <c r="E188" s="44" t="n">
        <f aca="false">D188/C188-1</f>
        <v>-0.570128621796218</v>
      </c>
    </row>
    <row r="189" customFormat="false" ht="26.25" hidden="false" customHeight="true" outlineLevel="0" collapsed="false">
      <c r="A189" s="50" t="s">
        <v>362</v>
      </c>
      <c r="B189" s="50" t="s">
        <v>363</v>
      </c>
      <c r="C189" s="51" t="n">
        <v>151.935695</v>
      </c>
      <c r="D189" s="52" t="n">
        <v>185</v>
      </c>
      <c r="E189" s="44" t="n">
        <f aca="false">D189/C189-1</f>
        <v>0.21762038867825</v>
      </c>
    </row>
    <row r="190" customFormat="false" ht="26.25" hidden="false" customHeight="true" outlineLevel="0" collapsed="false">
      <c r="A190" s="50" t="s">
        <v>364</v>
      </c>
      <c r="B190" s="50" t="s">
        <v>365</v>
      </c>
      <c r="C190" s="51" t="n">
        <v>6</v>
      </c>
      <c r="D190" s="52"/>
      <c r="E190" s="44" t="n">
        <f aca="false">D190/C190-1</f>
        <v>-1</v>
      </c>
    </row>
    <row r="191" customFormat="false" ht="26.25" hidden="false" customHeight="true" outlineLevel="0" collapsed="false">
      <c r="A191" s="50" t="s">
        <v>366</v>
      </c>
      <c r="B191" s="50" t="s">
        <v>126</v>
      </c>
      <c r="C191" s="51" t="n">
        <v>60.396</v>
      </c>
      <c r="D191" s="52"/>
      <c r="E191" s="44" t="n">
        <f aca="false">D191/C191-1</f>
        <v>-1</v>
      </c>
    </row>
    <row r="192" customFormat="false" ht="26.25" hidden="false" customHeight="true" outlineLevel="0" collapsed="false">
      <c r="A192" s="55" t="n">
        <v>2080150</v>
      </c>
      <c r="B192" s="50" t="s">
        <v>367</v>
      </c>
      <c r="C192" s="51"/>
      <c r="D192" s="52" t="n">
        <v>664</v>
      </c>
      <c r="E192" s="44"/>
    </row>
    <row r="193" customFormat="false" ht="26.25" hidden="false" customHeight="true" outlineLevel="0" collapsed="false">
      <c r="A193" s="50" t="s">
        <v>368</v>
      </c>
      <c r="B193" s="50" t="s">
        <v>369</v>
      </c>
      <c r="C193" s="51" t="n">
        <v>66.95</v>
      </c>
      <c r="D193" s="52" t="n">
        <v>22</v>
      </c>
      <c r="E193" s="44" t="n">
        <f aca="false">D193/C193-1</f>
        <v>-0.671396564600448</v>
      </c>
    </row>
    <row r="194" customFormat="false" ht="26.25" hidden="false" customHeight="true" outlineLevel="0" collapsed="false">
      <c r="A194" s="49" t="s">
        <v>370</v>
      </c>
      <c r="B194" s="49" t="s">
        <v>371</v>
      </c>
      <c r="C194" s="46" t="n">
        <f aca="false">SUM(C195:C199)</f>
        <v>10543.179769</v>
      </c>
      <c r="D194" s="47" t="n">
        <f aca="false">SUM(D195:D199)</f>
        <v>316</v>
      </c>
      <c r="E194" s="44" t="n">
        <f aca="false">D194/C194-1</f>
        <v>-0.970028017455499</v>
      </c>
    </row>
    <row r="195" customFormat="false" ht="26.25" hidden="false" customHeight="true" outlineLevel="0" collapsed="false">
      <c r="A195" s="50" t="s">
        <v>372</v>
      </c>
      <c r="B195" s="50" t="s">
        <v>64</v>
      </c>
      <c r="C195" s="51" t="n">
        <v>118.888419</v>
      </c>
      <c r="D195" s="52" t="n">
        <v>102</v>
      </c>
      <c r="E195" s="44" t="n">
        <f aca="false">D195/C195-1</f>
        <v>-0.142052683869907</v>
      </c>
    </row>
    <row r="196" customFormat="false" ht="26.25" hidden="false" customHeight="true" outlineLevel="0" collapsed="false">
      <c r="A196" s="50" t="s">
        <v>373</v>
      </c>
      <c r="B196" s="50" t="s">
        <v>374</v>
      </c>
      <c r="C196" s="51" t="n">
        <v>55</v>
      </c>
      <c r="D196" s="52"/>
      <c r="E196" s="44" t="n">
        <f aca="false">D196/C196-1</f>
        <v>-1</v>
      </c>
    </row>
    <row r="197" customFormat="false" ht="26.25" hidden="false" customHeight="true" outlineLevel="0" collapsed="false">
      <c r="A197" s="50" t="s">
        <v>375</v>
      </c>
      <c r="B197" s="50" t="s">
        <v>376</v>
      </c>
      <c r="C197" s="51" t="n">
        <v>11.6</v>
      </c>
      <c r="D197" s="52"/>
      <c r="E197" s="44" t="n">
        <f aca="false">D197/C197-1</f>
        <v>-1</v>
      </c>
    </row>
    <row r="198" s="64" customFormat="true" ht="26.25" hidden="false" customHeight="true" outlineLevel="0" collapsed="false">
      <c r="A198" s="61" t="s">
        <v>377</v>
      </c>
      <c r="B198" s="61" t="s">
        <v>378</v>
      </c>
      <c r="C198" s="62" t="n">
        <v>10187.33635</v>
      </c>
      <c r="D198" s="63"/>
      <c r="E198" s="44" t="n">
        <f aca="false">D198/C198-1</f>
        <v>-1</v>
      </c>
    </row>
    <row r="199" customFormat="false" ht="26.25" hidden="false" customHeight="true" outlineLevel="0" collapsed="false">
      <c r="A199" s="50" t="s">
        <v>379</v>
      </c>
      <c r="B199" s="50" t="s">
        <v>380</v>
      </c>
      <c r="C199" s="51" t="n">
        <v>170.355</v>
      </c>
      <c r="D199" s="52" t="n">
        <v>214</v>
      </c>
      <c r="E199" s="44" t="n">
        <f aca="false">D199/C199-1</f>
        <v>0.256200287634645</v>
      </c>
    </row>
    <row r="200" customFormat="false" ht="26.25" hidden="false" customHeight="true" outlineLevel="0" collapsed="false">
      <c r="A200" s="49" t="s">
        <v>381</v>
      </c>
      <c r="B200" s="49" t="s">
        <v>382</v>
      </c>
      <c r="C200" s="46" t="n">
        <f aca="false">SUM(C201:C205)</f>
        <v>22216.230185</v>
      </c>
      <c r="D200" s="47" t="n">
        <f aca="false">SUM(D201:D205)</f>
        <v>25880</v>
      </c>
      <c r="E200" s="44" t="n">
        <f aca="false">D200/C200-1</f>
        <v>0.164914109391688</v>
      </c>
    </row>
    <row r="201" customFormat="false" ht="26.25" hidden="false" customHeight="true" outlineLevel="0" collapsed="false">
      <c r="A201" s="50" t="s">
        <v>383</v>
      </c>
      <c r="B201" s="50" t="s">
        <v>384</v>
      </c>
      <c r="C201" s="51" t="n">
        <v>846.3221</v>
      </c>
      <c r="D201" s="52" t="n">
        <v>1209</v>
      </c>
      <c r="E201" s="44" t="n">
        <f aca="false">D201/C201-1</f>
        <v>0.428534124300902</v>
      </c>
    </row>
    <row r="202" customFormat="false" ht="26.25" hidden="false" customHeight="true" outlineLevel="0" collapsed="false">
      <c r="A202" s="50" t="s">
        <v>385</v>
      </c>
      <c r="B202" s="50" t="s">
        <v>386</v>
      </c>
      <c r="C202" s="51" t="n">
        <v>3036.51228</v>
      </c>
      <c r="D202" s="52" t="n">
        <v>3145</v>
      </c>
      <c r="E202" s="44" t="n">
        <f aca="false">D202/C202-1</f>
        <v>0.0357277395894478</v>
      </c>
    </row>
    <row r="203" customFormat="false" ht="26.25" hidden="false" customHeight="true" outlineLevel="0" collapsed="false">
      <c r="A203" s="50" t="s">
        <v>387</v>
      </c>
      <c r="B203" s="50" t="s">
        <v>388</v>
      </c>
      <c r="C203" s="51" t="n">
        <v>6811.697166</v>
      </c>
      <c r="D203" s="52" t="n">
        <v>6795</v>
      </c>
      <c r="E203" s="44" t="n">
        <f aca="false">D203/C203-1</f>
        <v>-0.00245124901960447</v>
      </c>
    </row>
    <row r="204" customFormat="false" ht="26.25" hidden="false" customHeight="true" outlineLevel="0" collapsed="false">
      <c r="A204" s="50" t="s">
        <v>389</v>
      </c>
      <c r="B204" s="50" t="s">
        <v>390</v>
      </c>
      <c r="C204" s="51" t="n">
        <v>4200.698639</v>
      </c>
      <c r="D204" s="52" t="n">
        <v>4798</v>
      </c>
      <c r="E204" s="44" t="n">
        <f aca="false">D204/C204-1</f>
        <v>0.142190957345655</v>
      </c>
    </row>
    <row r="205" customFormat="false" ht="26.25" hidden="false" customHeight="true" outlineLevel="0" collapsed="false">
      <c r="A205" s="50" t="s">
        <v>391</v>
      </c>
      <c r="B205" s="65" t="s">
        <v>392</v>
      </c>
      <c r="C205" s="51" t="n">
        <v>7321</v>
      </c>
      <c r="D205" s="52" t="n">
        <v>9933</v>
      </c>
      <c r="E205" s="44" t="n">
        <f aca="false">D205/C205-1</f>
        <v>0.356781860401584</v>
      </c>
    </row>
    <row r="206" customFormat="false" ht="26.25" hidden="false" customHeight="true" outlineLevel="0" collapsed="false">
      <c r="A206" s="49" t="s">
        <v>393</v>
      </c>
      <c r="B206" s="49" t="s">
        <v>394</v>
      </c>
      <c r="C206" s="46" t="n">
        <f aca="false">SUM(C207:C211)</f>
        <v>1921.099112</v>
      </c>
      <c r="D206" s="47" t="n">
        <f aca="false">SUM(D207:D211)</f>
        <v>2151</v>
      </c>
      <c r="E206" s="44" t="n">
        <f aca="false">D206/C206-1</f>
        <v>0.119671539361994</v>
      </c>
    </row>
    <row r="207" customFormat="false" ht="26.25" hidden="false" customHeight="true" outlineLevel="0" collapsed="false">
      <c r="A207" s="55" t="n">
        <v>2080701</v>
      </c>
      <c r="B207" s="50" t="s">
        <v>395</v>
      </c>
      <c r="C207" s="46"/>
      <c r="D207" s="52" t="n">
        <v>483</v>
      </c>
      <c r="E207" s="44"/>
    </row>
    <row r="208" customFormat="false" ht="26.25" hidden="false" customHeight="true" outlineLevel="0" collapsed="false">
      <c r="A208" s="50" t="s">
        <v>396</v>
      </c>
      <c r="B208" s="50" t="s">
        <v>397</v>
      </c>
      <c r="C208" s="51" t="n">
        <v>1.028</v>
      </c>
      <c r="D208" s="52"/>
      <c r="E208" s="44" t="n">
        <f aca="false">D208/C208-1</f>
        <v>-1</v>
      </c>
    </row>
    <row r="209" customFormat="false" ht="26.25" hidden="false" customHeight="true" outlineLevel="0" collapsed="false">
      <c r="A209" s="50" t="s">
        <v>398</v>
      </c>
      <c r="B209" s="50" t="s">
        <v>399</v>
      </c>
      <c r="C209" s="51" t="n">
        <v>0</v>
      </c>
      <c r="D209" s="52"/>
      <c r="E209" s="44"/>
    </row>
    <row r="210" customFormat="false" ht="26.25" hidden="false" customHeight="true" outlineLevel="0" collapsed="false">
      <c r="A210" s="55" t="n">
        <v>2080711</v>
      </c>
      <c r="B210" s="50" t="s">
        <v>400</v>
      </c>
      <c r="C210" s="51"/>
      <c r="D210" s="52" t="n">
        <v>773</v>
      </c>
      <c r="E210" s="44"/>
    </row>
    <row r="211" customFormat="false" ht="26.25" hidden="false" customHeight="true" outlineLevel="0" collapsed="false">
      <c r="A211" s="55" t="n">
        <v>2080799</v>
      </c>
      <c r="B211" s="50" t="s">
        <v>401</v>
      </c>
      <c r="C211" s="51" t="n">
        <v>1920.071112</v>
      </c>
      <c r="D211" s="52" t="n">
        <v>895</v>
      </c>
      <c r="E211" s="44" t="n">
        <f aca="false">D211/C211-1</f>
        <v>-0.533871430903545</v>
      </c>
    </row>
    <row r="212" customFormat="false" ht="26.25" hidden="false" customHeight="true" outlineLevel="0" collapsed="false">
      <c r="A212" s="49" t="s">
        <v>402</v>
      </c>
      <c r="B212" s="49" t="s">
        <v>403</v>
      </c>
      <c r="C212" s="46" t="n">
        <f aca="false">SUM(C213:C216)</f>
        <v>2525.326767</v>
      </c>
      <c r="D212" s="47" t="n">
        <f aca="false">SUM(D213:D216)</f>
        <v>2362</v>
      </c>
      <c r="E212" s="44" t="n">
        <f aca="false">D212/C212-1</f>
        <v>-0.0646754982896833</v>
      </c>
    </row>
    <row r="213" customFormat="false" ht="26.25" hidden="false" customHeight="true" outlineLevel="0" collapsed="false">
      <c r="A213" s="55" t="n">
        <v>2080802</v>
      </c>
      <c r="B213" s="50" t="s">
        <v>404</v>
      </c>
      <c r="C213" s="46"/>
      <c r="D213" s="52" t="n">
        <v>2</v>
      </c>
      <c r="E213" s="44"/>
    </row>
    <row r="214" customFormat="false" ht="26.25" hidden="false" customHeight="true" outlineLevel="0" collapsed="false">
      <c r="A214" s="50" t="s">
        <v>405</v>
      </c>
      <c r="B214" s="50" t="s">
        <v>406</v>
      </c>
      <c r="C214" s="51" t="n">
        <v>47.94</v>
      </c>
      <c r="D214" s="52" t="n">
        <v>17</v>
      </c>
      <c r="E214" s="44" t="n">
        <f aca="false">D214/C214-1</f>
        <v>-0.645390070921986</v>
      </c>
    </row>
    <row r="215" customFormat="false" ht="26.25" hidden="false" customHeight="true" outlineLevel="0" collapsed="false">
      <c r="A215" s="50" t="s">
        <v>407</v>
      </c>
      <c r="B215" s="50" t="s">
        <v>408</v>
      </c>
      <c r="C215" s="51" t="n">
        <v>1075.75005</v>
      </c>
      <c r="D215" s="52" t="n">
        <v>870</v>
      </c>
      <c r="E215" s="44" t="n">
        <f aca="false">D215/C215-1</f>
        <v>-0.191261947884641</v>
      </c>
    </row>
    <row r="216" customFormat="false" ht="26.25" hidden="false" customHeight="true" outlineLevel="0" collapsed="false">
      <c r="A216" s="50" t="s">
        <v>409</v>
      </c>
      <c r="B216" s="50" t="s">
        <v>410</v>
      </c>
      <c r="C216" s="51" t="n">
        <v>1401.636717</v>
      </c>
      <c r="D216" s="52" t="n">
        <v>1473</v>
      </c>
      <c r="E216" s="44" t="n">
        <f aca="false">D216/C216-1</f>
        <v>0.0509142505575502</v>
      </c>
    </row>
    <row r="217" customFormat="false" ht="26.25" hidden="false" customHeight="true" outlineLevel="0" collapsed="false">
      <c r="A217" s="58" t="s">
        <v>411</v>
      </c>
      <c r="B217" s="58" t="s">
        <v>412</v>
      </c>
      <c r="C217" s="46" t="n">
        <f aca="false">SUM(C218:C220)</f>
        <v>81.0075</v>
      </c>
      <c r="D217" s="47" t="n">
        <f aca="false">SUM(D218:D220)</f>
        <v>219</v>
      </c>
      <c r="E217" s="44" t="n">
        <f aca="false">D217/C217-1</f>
        <v>1.70345338394593</v>
      </c>
    </row>
    <row r="218" customFormat="false" ht="26.25" hidden="false" customHeight="true" outlineLevel="0" collapsed="false">
      <c r="A218" s="53" t="s">
        <v>413</v>
      </c>
      <c r="B218" s="53" t="s">
        <v>414</v>
      </c>
      <c r="C218" s="51" t="n">
        <v>50.0075</v>
      </c>
      <c r="D218" s="52" t="n">
        <v>200</v>
      </c>
      <c r="E218" s="44" t="n">
        <f aca="false">D218/C218-1</f>
        <v>2.9994000899865</v>
      </c>
    </row>
    <row r="219" customFormat="false" ht="26.25" hidden="false" customHeight="true" outlineLevel="0" collapsed="false">
      <c r="A219" s="53" t="s">
        <v>415</v>
      </c>
      <c r="B219" s="53" t="s">
        <v>416</v>
      </c>
      <c r="C219" s="51" t="n">
        <v>8</v>
      </c>
      <c r="D219" s="52"/>
      <c r="E219" s="44" t="n">
        <f aca="false">D219/C219-1</f>
        <v>-1</v>
      </c>
    </row>
    <row r="220" customFormat="false" ht="26.25" hidden="false" customHeight="true" outlineLevel="0" collapsed="false">
      <c r="A220" s="53" t="s">
        <v>417</v>
      </c>
      <c r="B220" s="53" t="s">
        <v>418</v>
      </c>
      <c r="C220" s="51" t="n">
        <v>23</v>
      </c>
      <c r="D220" s="52" t="n">
        <v>19</v>
      </c>
      <c r="E220" s="44" t="n">
        <f aca="false">D220/C220-1</f>
        <v>-0.173913043478261</v>
      </c>
    </row>
    <row r="221" customFormat="false" ht="26.25" hidden="false" customHeight="true" outlineLevel="0" collapsed="false">
      <c r="A221" s="49" t="s">
        <v>419</v>
      </c>
      <c r="B221" s="49" t="s">
        <v>420</v>
      </c>
      <c r="C221" s="46" t="n">
        <f aca="false">SUM(C222:C226)</f>
        <v>1501.510285</v>
      </c>
      <c r="D221" s="47" t="n">
        <f aca="false">SUM(D222:D226)</f>
        <v>1124</v>
      </c>
      <c r="E221" s="44" t="n">
        <f aca="false">D221/C221-1</f>
        <v>-0.251420379048553</v>
      </c>
    </row>
    <row r="222" customFormat="false" ht="26.25" hidden="false" customHeight="true" outlineLevel="0" collapsed="false">
      <c r="A222" s="50" t="s">
        <v>421</v>
      </c>
      <c r="B222" s="50" t="s">
        <v>422</v>
      </c>
      <c r="C222" s="51" t="n">
        <v>76.600285</v>
      </c>
      <c r="D222" s="52" t="n">
        <v>71</v>
      </c>
      <c r="E222" s="44" t="n">
        <f aca="false">D222/C222-1</f>
        <v>-0.0731104982181202</v>
      </c>
    </row>
    <row r="223" customFormat="false" ht="26.25" hidden="false" customHeight="true" outlineLevel="0" collapsed="false">
      <c r="A223" s="50" t="s">
        <v>423</v>
      </c>
      <c r="B223" s="50" t="s">
        <v>424</v>
      </c>
      <c r="C223" s="51" t="n">
        <v>868.362</v>
      </c>
      <c r="D223" s="52" t="n">
        <v>883</v>
      </c>
      <c r="E223" s="44" t="n">
        <f aca="false">D223/C223-1</f>
        <v>0.0168570250655833</v>
      </c>
    </row>
    <row r="224" customFormat="false" ht="26.25" hidden="false" customHeight="true" outlineLevel="0" collapsed="false">
      <c r="A224" s="50" t="s">
        <v>425</v>
      </c>
      <c r="B224" s="50" t="s">
        <v>426</v>
      </c>
      <c r="C224" s="51" t="n">
        <v>0.5</v>
      </c>
      <c r="D224" s="52"/>
      <c r="E224" s="44" t="n">
        <f aca="false">D224/C224-1</f>
        <v>-1</v>
      </c>
    </row>
    <row r="225" customFormat="false" ht="26.25" hidden="false" customHeight="true" outlineLevel="0" collapsed="false">
      <c r="A225" s="50" t="s">
        <v>427</v>
      </c>
      <c r="B225" s="50" t="s">
        <v>428</v>
      </c>
      <c r="C225" s="51" t="n">
        <v>497.358</v>
      </c>
      <c r="D225" s="52" t="n">
        <v>170</v>
      </c>
      <c r="E225" s="44" t="n">
        <f aca="false">D225/C225-1</f>
        <v>-0.658193896549367</v>
      </c>
    </row>
    <row r="226" customFormat="false" ht="26.25" hidden="false" customHeight="true" outlineLevel="0" collapsed="false">
      <c r="A226" s="50" t="s">
        <v>429</v>
      </c>
      <c r="B226" s="50" t="s">
        <v>430</v>
      </c>
      <c r="C226" s="51" t="n">
        <v>58.69</v>
      </c>
      <c r="D226" s="52"/>
      <c r="E226" s="44" t="n">
        <f aca="false">D226/C226-1</f>
        <v>-1</v>
      </c>
    </row>
    <row r="227" customFormat="false" ht="26.25" hidden="false" customHeight="true" outlineLevel="0" collapsed="false">
      <c r="A227" s="49" t="s">
        <v>431</v>
      </c>
      <c r="B227" s="49" t="s">
        <v>432</v>
      </c>
      <c r="C227" s="46" t="n">
        <f aca="false">SUM(C228:C232)</f>
        <v>1969.349594</v>
      </c>
      <c r="D227" s="47" t="n">
        <f aca="false">SUM(D228:D232)</f>
        <v>2715</v>
      </c>
      <c r="E227" s="44" t="n">
        <f aca="false">D227/C227-1</f>
        <v>0.378627750132209</v>
      </c>
    </row>
    <row r="228" customFormat="false" ht="26.25" hidden="false" customHeight="true" outlineLevel="0" collapsed="false">
      <c r="A228" s="50" t="s">
        <v>433</v>
      </c>
      <c r="B228" s="50" t="s">
        <v>64</v>
      </c>
      <c r="C228" s="51" t="n">
        <v>29.661538</v>
      </c>
      <c r="D228" s="52" t="n">
        <v>42</v>
      </c>
      <c r="E228" s="44" t="n">
        <f aca="false">D228/C228-1</f>
        <v>0.415975125767248</v>
      </c>
    </row>
    <row r="229" customFormat="false" ht="26.25" hidden="false" customHeight="true" outlineLevel="0" collapsed="false">
      <c r="A229" s="55" t="n">
        <v>2081104</v>
      </c>
      <c r="B229" s="50" t="s">
        <v>434</v>
      </c>
      <c r="C229" s="51" t="n">
        <v>198.487</v>
      </c>
      <c r="D229" s="52" t="n">
        <v>312</v>
      </c>
      <c r="E229" s="44" t="n">
        <f aca="false">D229/C229-1</f>
        <v>0.57189135812421</v>
      </c>
    </row>
    <row r="230" customFormat="false" ht="26.25" hidden="false" customHeight="true" outlineLevel="0" collapsed="false">
      <c r="A230" s="55" t="n">
        <v>2081105</v>
      </c>
      <c r="B230" s="50" t="s">
        <v>435</v>
      </c>
      <c r="C230" s="51" t="n">
        <v>63.75</v>
      </c>
      <c r="D230" s="52" t="n">
        <v>67</v>
      </c>
      <c r="E230" s="44" t="n">
        <f aca="false">D230/C230-1</f>
        <v>0.0509803921568628</v>
      </c>
    </row>
    <row r="231" customFormat="false" ht="26.25" hidden="false" customHeight="true" outlineLevel="0" collapsed="false">
      <c r="A231" s="55" t="n">
        <v>2081107</v>
      </c>
      <c r="B231" s="50" t="s">
        <v>436</v>
      </c>
      <c r="C231" s="51" t="n">
        <v>1006.284</v>
      </c>
      <c r="D231" s="52" t="n">
        <v>1269</v>
      </c>
      <c r="E231" s="44" t="n">
        <f aca="false">D231/C231-1</f>
        <v>0.261075402172746</v>
      </c>
    </row>
    <row r="232" customFormat="false" ht="26.25" hidden="false" customHeight="true" outlineLevel="0" collapsed="false">
      <c r="A232" s="50" t="s">
        <v>437</v>
      </c>
      <c r="B232" s="50" t="s">
        <v>438</v>
      </c>
      <c r="C232" s="51" t="n">
        <v>671.167056</v>
      </c>
      <c r="D232" s="52" t="n">
        <v>1025</v>
      </c>
      <c r="E232" s="44" t="n">
        <f aca="false">D232/C232-1</f>
        <v>0.527190571761317</v>
      </c>
    </row>
    <row r="233" customFormat="false" ht="26.25" hidden="false" customHeight="true" outlineLevel="0" collapsed="false">
      <c r="A233" s="49" t="s">
        <v>439</v>
      </c>
      <c r="B233" s="49" t="s">
        <v>440</v>
      </c>
      <c r="C233" s="46" t="n">
        <f aca="false">SUM(C234:C235)</f>
        <v>5321.532</v>
      </c>
      <c r="D233" s="47" t="n">
        <f aca="false">SUM(D234:D235)</f>
        <v>4878</v>
      </c>
      <c r="E233" s="44" t="n">
        <f aca="false">D233/C233-1</f>
        <v>-0.0833466753558938</v>
      </c>
    </row>
    <row r="234" customFormat="false" ht="26.25" hidden="false" customHeight="true" outlineLevel="0" collapsed="false">
      <c r="A234" s="50" t="s">
        <v>441</v>
      </c>
      <c r="B234" s="50" t="s">
        <v>442</v>
      </c>
      <c r="C234" s="51" t="n">
        <v>4525.9203</v>
      </c>
      <c r="D234" s="52" t="n">
        <v>4181</v>
      </c>
      <c r="E234" s="44" t="n">
        <f aca="false">D234/C234-1</f>
        <v>-0.0762099809844199</v>
      </c>
    </row>
    <row r="235" customFormat="false" ht="26.25" hidden="false" customHeight="true" outlineLevel="0" collapsed="false">
      <c r="A235" s="50" t="s">
        <v>443</v>
      </c>
      <c r="B235" s="50" t="s">
        <v>444</v>
      </c>
      <c r="C235" s="51" t="n">
        <v>795.6117</v>
      </c>
      <c r="D235" s="52" t="n">
        <v>697</v>
      </c>
      <c r="E235" s="44" t="n">
        <f aca="false">D235/C235-1</f>
        <v>-0.123944507100637</v>
      </c>
    </row>
    <row r="236" customFormat="false" ht="26.25" hidden="false" customHeight="true" outlineLevel="0" collapsed="false">
      <c r="A236" s="49" t="s">
        <v>445</v>
      </c>
      <c r="B236" s="49" t="s">
        <v>446</v>
      </c>
      <c r="C236" s="46" t="n">
        <f aca="false">SUM(C237)</f>
        <v>177.017</v>
      </c>
      <c r="D236" s="47" t="n">
        <f aca="false">SUM(D237)</f>
        <v>124</v>
      </c>
      <c r="E236" s="44" t="n">
        <f aca="false">D236/C236-1</f>
        <v>-0.299502307687962</v>
      </c>
    </row>
    <row r="237" customFormat="false" ht="26.25" hidden="false" customHeight="true" outlineLevel="0" collapsed="false">
      <c r="A237" s="50" t="s">
        <v>447</v>
      </c>
      <c r="B237" s="50" t="s">
        <v>448</v>
      </c>
      <c r="C237" s="51" t="n">
        <v>177.017</v>
      </c>
      <c r="D237" s="52" t="n">
        <v>124</v>
      </c>
      <c r="E237" s="44" t="n">
        <f aca="false">D237/C237-1</f>
        <v>-0.299502307687962</v>
      </c>
    </row>
    <row r="238" customFormat="false" ht="26.25" hidden="false" customHeight="true" outlineLevel="0" collapsed="false">
      <c r="A238" s="49" t="s">
        <v>449</v>
      </c>
      <c r="B238" s="49" t="s">
        <v>450</v>
      </c>
      <c r="C238" s="46" t="n">
        <f aca="false">SUM(C239:C240)</f>
        <v>1012.2234</v>
      </c>
      <c r="D238" s="47" t="n">
        <f aca="false">SUM(D239:D240)</f>
        <v>899</v>
      </c>
      <c r="E238" s="44" t="n">
        <f aca="false">D238/C238-1</f>
        <v>-0.111856137686602</v>
      </c>
    </row>
    <row r="239" customFormat="false" ht="26.25" hidden="false" customHeight="true" outlineLevel="0" collapsed="false">
      <c r="A239" s="50" t="s">
        <v>451</v>
      </c>
      <c r="B239" s="50" t="s">
        <v>452</v>
      </c>
      <c r="C239" s="51" t="n">
        <v>889.3659</v>
      </c>
      <c r="D239" s="52" t="n">
        <v>675</v>
      </c>
      <c r="E239" s="44" t="n">
        <f aca="false">D239/C239-1</f>
        <v>-0.241032290534189</v>
      </c>
    </row>
    <row r="240" customFormat="false" ht="26.25" hidden="false" customHeight="true" outlineLevel="0" collapsed="false">
      <c r="A240" s="50" t="s">
        <v>453</v>
      </c>
      <c r="B240" s="50" t="s">
        <v>454</v>
      </c>
      <c r="C240" s="51" t="n">
        <v>122.8575</v>
      </c>
      <c r="D240" s="52" t="n">
        <v>224</v>
      </c>
      <c r="E240" s="44" t="n">
        <f aca="false">D240/C240-1</f>
        <v>0.823250513806646</v>
      </c>
    </row>
    <row r="241" customFormat="false" ht="26.25" hidden="false" customHeight="true" outlineLevel="0" collapsed="false">
      <c r="A241" s="49" t="s">
        <v>455</v>
      </c>
      <c r="B241" s="49" t="s">
        <v>456</v>
      </c>
      <c r="C241" s="46" t="n">
        <f aca="false">SUM(C242)</f>
        <v>3290.5618</v>
      </c>
      <c r="D241" s="47" t="n">
        <f aca="false">SUM(D242)</f>
        <v>4070</v>
      </c>
      <c r="E241" s="44" t="n">
        <f aca="false">D241/C241-1</f>
        <v>0.236870858951806</v>
      </c>
    </row>
    <row r="242" customFormat="false" ht="26.25" hidden="false" customHeight="true" outlineLevel="0" collapsed="false">
      <c r="A242" s="50" t="s">
        <v>457</v>
      </c>
      <c r="B242" s="50" t="s">
        <v>458</v>
      </c>
      <c r="C242" s="51" t="n">
        <v>3290.5618</v>
      </c>
      <c r="D242" s="52" t="n">
        <v>4070</v>
      </c>
      <c r="E242" s="44" t="n">
        <f aca="false">D242/C242-1</f>
        <v>0.236870858951806</v>
      </c>
    </row>
    <row r="243" customFormat="false" ht="26.25" hidden="false" customHeight="true" outlineLevel="0" collapsed="false">
      <c r="A243" s="49" t="s">
        <v>459</v>
      </c>
      <c r="B243" s="49" t="s">
        <v>460</v>
      </c>
      <c r="C243" s="46" t="n">
        <f aca="false">SUM(C244:C248)</f>
        <v>535.205921</v>
      </c>
      <c r="D243" s="47" t="n">
        <f aca="false">SUM(D244:D248)</f>
        <v>224</v>
      </c>
      <c r="E243" s="44" t="n">
        <f aca="false">D243/C243-1</f>
        <v>-0.581469503212017</v>
      </c>
    </row>
    <row r="244" customFormat="false" ht="26.25" hidden="false" customHeight="true" outlineLevel="0" collapsed="false">
      <c r="A244" s="50" t="s">
        <v>461</v>
      </c>
      <c r="B244" s="50" t="s">
        <v>64</v>
      </c>
      <c r="C244" s="51" t="n">
        <v>58.657304</v>
      </c>
      <c r="D244" s="52" t="n">
        <v>60</v>
      </c>
      <c r="E244" s="44" t="n">
        <f aca="false">D244/C244-1</f>
        <v>0.022890516754742</v>
      </c>
    </row>
    <row r="245" customFormat="false" ht="26.25" hidden="false" customHeight="true" outlineLevel="0" collapsed="false">
      <c r="A245" s="50" t="s">
        <v>462</v>
      </c>
      <c r="B245" s="50" t="s">
        <v>66</v>
      </c>
      <c r="C245" s="51" t="n">
        <v>13.18</v>
      </c>
      <c r="D245" s="52"/>
      <c r="E245" s="44" t="n">
        <f aca="false">D245/C245-1</f>
        <v>-1</v>
      </c>
    </row>
    <row r="246" customFormat="false" ht="26.25" hidden="false" customHeight="true" outlineLevel="0" collapsed="false">
      <c r="A246" s="50" t="s">
        <v>463</v>
      </c>
      <c r="B246" s="50" t="s">
        <v>464</v>
      </c>
      <c r="C246" s="51" t="n">
        <v>105</v>
      </c>
      <c r="D246" s="52"/>
      <c r="E246" s="44" t="n">
        <f aca="false">D246/C246-1</f>
        <v>-1</v>
      </c>
    </row>
    <row r="247" customFormat="false" ht="26.25" hidden="false" customHeight="true" outlineLevel="0" collapsed="false">
      <c r="A247" s="50" t="s">
        <v>465</v>
      </c>
      <c r="B247" s="50" t="s">
        <v>98</v>
      </c>
      <c r="C247" s="51" t="n">
        <v>316.568617</v>
      </c>
      <c r="D247" s="52" t="n">
        <v>164</v>
      </c>
      <c r="E247" s="44" t="n">
        <f aca="false">D247/C247-1</f>
        <v>-0.481944857471453</v>
      </c>
    </row>
    <row r="248" customFormat="false" ht="26.25" hidden="false" customHeight="true" outlineLevel="0" collapsed="false">
      <c r="A248" s="50" t="s">
        <v>466</v>
      </c>
      <c r="B248" s="50" t="s">
        <v>467</v>
      </c>
      <c r="C248" s="51" t="n">
        <v>41.8</v>
      </c>
      <c r="D248" s="52"/>
      <c r="E248" s="44" t="n">
        <f aca="false">D248/C248-1</f>
        <v>-1</v>
      </c>
    </row>
    <row r="249" customFormat="false" ht="26.25" hidden="false" customHeight="true" outlineLevel="0" collapsed="false">
      <c r="A249" s="49" t="s">
        <v>468</v>
      </c>
      <c r="B249" s="49" t="s">
        <v>469</v>
      </c>
      <c r="C249" s="46" t="n">
        <f aca="false">SUM(C250:C251)</f>
        <v>810.4096</v>
      </c>
      <c r="D249" s="47" t="n">
        <f aca="false">SUM(D250:D251)</f>
        <v>665</v>
      </c>
      <c r="E249" s="44" t="n">
        <f aca="false">D249/C249-1</f>
        <v>-0.179427292075513</v>
      </c>
    </row>
    <row r="250" customFormat="false" ht="26.25" hidden="false" customHeight="true" outlineLevel="0" collapsed="false">
      <c r="A250" s="50" t="s">
        <v>470</v>
      </c>
      <c r="B250" s="50" t="s">
        <v>471</v>
      </c>
      <c r="C250" s="51" t="n">
        <v>16.7772</v>
      </c>
      <c r="D250" s="52" t="n">
        <v>91</v>
      </c>
      <c r="E250" s="44" t="n">
        <f aca="false">D250/C250-1</f>
        <v>4.4240278473166</v>
      </c>
    </row>
    <row r="251" customFormat="false" ht="26.25" hidden="false" customHeight="true" outlineLevel="0" collapsed="false">
      <c r="A251" s="50" t="s">
        <v>472</v>
      </c>
      <c r="B251" s="50" t="s">
        <v>473</v>
      </c>
      <c r="C251" s="51" t="n">
        <v>793.6324</v>
      </c>
      <c r="D251" s="52" t="n">
        <v>574</v>
      </c>
      <c r="E251" s="44" t="n">
        <f aca="false">D251/C251-1</f>
        <v>-0.276743237801279</v>
      </c>
    </row>
    <row r="252" customFormat="false" ht="26.25" hidden="false" customHeight="true" outlineLevel="0" collapsed="false">
      <c r="A252" s="49" t="s">
        <v>474</v>
      </c>
      <c r="B252" s="49" t="s">
        <v>475</v>
      </c>
      <c r="C252" s="46" t="n">
        <f aca="false">SUM(C253)</f>
        <v>106.284756</v>
      </c>
      <c r="D252" s="47" t="n">
        <f aca="false">SUM(D253)</f>
        <v>59</v>
      </c>
      <c r="E252" s="44" t="n">
        <f aca="false">D252/C252-1</f>
        <v>-0.444887468152065</v>
      </c>
    </row>
    <row r="253" customFormat="false" ht="26.25" hidden="false" customHeight="true" outlineLevel="0" collapsed="false">
      <c r="A253" s="50" t="s">
        <v>476</v>
      </c>
      <c r="B253" s="50" t="s">
        <v>477</v>
      </c>
      <c r="C253" s="51" t="n">
        <v>106.284756</v>
      </c>
      <c r="D253" s="52" t="n">
        <v>59</v>
      </c>
      <c r="E253" s="44" t="n">
        <f aca="false">D253/C253-1</f>
        <v>-0.444887468152065</v>
      </c>
    </row>
    <row r="254" customFormat="false" ht="26.25" hidden="false" customHeight="true" outlineLevel="0" collapsed="false">
      <c r="A254" s="48" t="s">
        <v>478</v>
      </c>
      <c r="B254" s="49" t="s">
        <v>479</v>
      </c>
      <c r="C254" s="46" t="n">
        <f aca="false">C255+C258+C262+C269+C273+C277+C281+C285+C279+C287+C289</f>
        <v>28410.239247</v>
      </c>
      <c r="D254" s="47" t="n">
        <f aca="false">D255+D258+D262+D269+D273+D277+D281+D285+D279+D287+D289</f>
        <v>19173</v>
      </c>
      <c r="E254" s="44" t="n">
        <f aca="false">D254/C254-1</f>
        <v>-0.325137678943531</v>
      </c>
    </row>
    <row r="255" customFormat="false" ht="26.25" hidden="false" customHeight="true" outlineLevel="0" collapsed="false">
      <c r="A255" s="49" t="s">
        <v>480</v>
      </c>
      <c r="B255" s="49" t="s">
        <v>481</v>
      </c>
      <c r="C255" s="46" t="n">
        <f aca="false">SUM(C256:C257)</f>
        <v>498.894217</v>
      </c>
      <c r="D255" s="47" t="n">
        <f aca="false">SUM(D256:D257)</f>
        <v>110</v>
      </c>
      <c r="E255" s="44" t="n">
        <f aca="false">D255/C255-1</f>
        <v>-0.779512377069707</v>
      </c>
    </row>
    <row r="256" customFormat="false" ht="26.25" hidden="false" customHeight="true" outlineLevel="0" collapsed="false">
      <c r="A256" s="50" t="s">
        <v>482</v>
      </c>
      <c r="B256" s="50" t="s">
        <v>64</v>
      </c>
      <c r="C256" s="51" t="n">
        <v>96.463617</v>
      </c>
      <c r="D256" s="52" t="n">
        <v>110</v>
      </c>
      <c r="E256" s="44" t="n">
        <f aca="false">D256/C256-1</f>
        <v>0.140326305616344</v>
      </c>
    </row>
    <row r="257" customFormat="false" ht="26.25" hidden="false" customHeight="true" outlineLevel="0" collapsed="false">
      <c r="A257" s="50" t="s">
        <v>483</v>
      </c>
      <c r="B257" s="50" t="s">
        <v>66</v>
      </c>
      <c r="C257" s="51" t="n">
        <v>402.4306</v>
      </c>
      <c r="D257" s="52"/>
      <c r="E257" s="44" t="n">
        <f aca="false">D257/C257-1</f>
        <v>-1</v>
      </c>
    </row>
    <row r="258" customFormat="false" ht="26.25" hidden="false" customHeight="true" outlineLevel="0" collapsed="false">
      <c r="A258" s="49" t="s">
        <v>484</v>
      </c>
      <c r="B258" s="49" t="s">
        <v>485</v>
      </c>
      <c r="C258" s="46" t="n">
        <f aca="false">SUM(C259:C261)</f>
        <v>4532.996057</v>
      </c>
      <c r="D258" s="47" t="n">
        <f aca="false">SUM(D259:D261)</f>
        <v>2577</v>
      </c>
      <c r="E258" s="44" t="n">
        <f aca="false">D258/C258-1</f>
        <v>-0.431501821842419</v>
      </c>
    </row>
    <row r="259" customFormat="false" ht="26.25" hidden="false" customHeight="true" outlineLevel="0" collapsed="false">
      <c r="A259" s="53" t="s">
        <v>486</v>
      </c>
      <c r="B259" s="53" t="s">
        <v>487</v>
      </c>
      <c r="C259" s="51" t="n">
        <v>44</v>
      </c>
      <c r="D259" s="52" t="n">
        <v>48</v>
      </c>
      <c r="E259" s="44" t="n">
        <f aca="false">D259/C259-1</f>
        <v>0.0909090909090908</v>
      </c>
    </row>
    <row r="260" customFormat="false" ht="26.25" hidden="false" customHeight="true" outlineLevel="0" collapsed="false">
      <c r="A260" s="50" t="s">
        <v>488</v>
      </c>
      <c r="B260" s="50" t="s">
        <v>489</v>
      </c>
      <c r="C260" s="51" t="n">
        <v>3471.54723</v>
      </c>
      <c r="D260" s="52" t="n">
        <v>1668</v>
      </c>
      <c r="E260" s="44" t="n">
        <f aca="false">D260/C260-1</f>
        <v>-0.519522596268984</v>
      </c>
    </row>
    <row r="261" customFormat="false" ht="26.25" hidden="false" customHeight="true" outlineLevel="0" collapsed="false">
      <c r="A261" s="50" t="s">
        <v>490</v>
      </c>
      <c r="B261" s="50" t="s">
        <v>491</v>
      </c>
      <c r="C261" s="51" t="n">
        <v>1017.448827</v>
      </c>
      <c r="D261" s="52" t="n">
        <v>861</v>
      </c>
      <c r="E261" s="44" t="n">
        <f aca="false">D261/C261-1</f>
        <v>-0.153765794257484</v>
      </c>
    </row>
    <row r="262" customFormat="false" ht="26.25" hidden="false" customHeight="true" outlineLevel="0" collapsed="false">
      <c r="A262" s="49" t="s">
        <v>492</v>
      </c>
      <c r="B262" s="49" t="s">
        <v>493</v>
      </c>
      <c r="C262" s="46" t="n">
        <f aca="false">SUM(C263:C268)</f>
        <v>8754.050451</v>
      </c>
      <c r="D262" s="47" t="n">
        <f aca="false">SUM(D263:D268)</f>
        <v>6564</v>
      </c>
      <c r="E262" s="44" t="n">
        <f aca="false">D262/C262-1</f>
        <v>-0.250175671622937</v>
      </c>
    </row>
    <row r="263" customFormat="false" ht="26.25" hidden="false" customHeight="true" outlineLevel="0" collapsed="false">
      <c r="A263" s="50" t="s">
        <v>494</v>
      </c>
      <c r="B263" s="50" t="s">
        <v>495</v>
      </c>
      <c r="C263" s="51" t="n">
        <v>588.92992</v>
      </c>
      <c r="D263" s="52" t="n">
        <v>590</v>
      </c>
      <c r="E263" s="44" t="n">
        <f aca="false">D263/C263-1</f>
        <v>0.00181699038147021</v>
      </c>
    </row>
    <row r="264" customFormat="false" ht="26.25" hidden="false" customHeight="true" outlineLevel="0" collapsed="false">
      <c r="A264" s="50" t="s">
        <v>496</v>
      </c>
      <c r="B264" s="50" t="s">
        <v>497</v>
      </c>
      <c r="C264" s="51" t="n">
        <v>111.699596</v>
      </c>
      <c r="D264" s="52" t="n">
        <v>5</v>
      </c>
      <c r="E264" s="44" t="n">
        <f aca="false">D264/C264-1</f>
        <v>-0.95523708071424</v>
      </c>
    </row>
    <row r="265" customFormat="false" ht="26.25" hidden="false" customHeight="true" outlineLevel="0" collapsed="false">
      <c r="A265" s="50" t="s">
        <v>498</v>
      </c>
      <c r="B265" s="50" t="s">
        <v>499</v>
      </c>
      <c r="C265" s="51" t="n">
        <v>7054.010675</v>
      </c>
      <c r="D265" s="52" t="n">
        <v>5637</v>
      </c>
      <c r="E265" s="44" t="n">
        <f aca="false">D265/C265-1</f>
        <v>-0.200880143266866</v>
      </c>
    </row>
    <row r="266" customFormat="false" ht="26.25" hidden="false" customHeight="true" outlineLevel="0" collapsed="false">
      <c r="A266" s="50" t="s">
        <v>500</v>
      </c>
      <c r="B266" s="50" t="s">
        <v>501</v>
      </c>
      <c r="C266" s="51" t="n">
        <v>343.72026</v>
      </c>
      <c r="D266" s="52" t="n">
        <v>182</v>
      </c>
      <c r="E266" s="44" t="n">
        <f aca="false">D266/C266-1</f>
        <v>-0.470499644100118</v>
      </c>
    </row>
    <row r="267" customFormat="false" ht="26.25" hidden="false" customHeight="true" outlineLevel="0" collapsed="false">
      <c r="A267" s="50" t="s">
        <v>502</v>
      </c>
      <c r="B267" s="50" t="s">
        <v>503</v>
      </c>
      <c r="C267" s="51" t="n">
        <v>0</v>
      </c>
      <c r="D267" s="52"/>
      <c r="E267" s="44"/>
    </row>
    <row r="268" customFormat="false" ht="26.25" hidden="false" customHeight="true" outlineLevel="0" collapsed="false">
      <c r="A268" s="53" t="s">
        <v>504</v>
      </c>
      <c r="B268" s="53" t="s">
        <v>505</v>
      </c>
      <c r="C268" s="51" t="n">
        <v>655.69</v>
      </c>
      <c r="D268" s="52" t="n">
        <v>150</v>
      </c>
      <c r="E268" s="44" t="n">
        <f aca="false">D268/C268-1</f>
        <v>-0.771233357226738</v>
      </c>
    </row>
    <row r="269" customFormat="false" ht="26.25" hidden="false" customHeight="true" outlineLevel="0" collapsed="false">
      <c r="A269" s="49" t="s">
        <v>506</v>
      </c>
      <c r="B269" s="49" t="s">
        <v>507</v>
      </c>
      <c r="C269" s="46" t="n">
        <f aca="false">SUM(C270:C272)</f>
        <v>4112.338009</v>
      </c>
      <c r="D269" s="47" t="n">
        <f aca="false">SUM(D270:D272)</f>
        <v>3445</v>
      </c>
      <c r="E269" s="44" t="n">
        <f aca="false">D269/C269-1</f>
        <v>-0.162277032563838</v>
      </c>
    </row>
    <row r="270" customFormat="false" ht="26.25" hidden="false" customHeight="true" outlineLevel="0" collapsed="false">
      <c r="A270" s="50" t="s">
        <v>508</v>
      </c>
      <c r="B270" s="50" t="s">
        <v>509</v>
      </c>
      <c r="C270" s="51" t="n">
        <v>1.5692</v>
      </c>
      <c r="D270" s="52"/>
      <c r="E270" s="44" t="n">
        <f aca="false">D270/C270-1</f>
        <v>-1</v>
      </c>
    </row>
    <row r="271" customFormat="false" ht="26.25" hidden="false" customHeight="true" outlineLevel="0" collapsed="false">
      <c r="A271" s="50" t="s">
        <v>510</v>
      </c>
      <c r="B271" s="50" t="s">
        <v>511</v>
      </c>
      <c r="C271" s="51" t="n">
        <v>3722.066</v>
      </c>
      <c r="D271" s="52" t="n">
        <v>3412</v>
      </c>
      <c r="E271" s="44" t="n">
        <f aca="false">D271/C271-1</f>
        <v>-0.0833048097481345</v>
      </c>
    </row>
    <row r="272" customFormat="false" ht="26.25" hidden="false" customHeight="true" outlineLevel="0" collapsed="false">
      <c r="A272" s="50" t="s">
        <v>512</v>
      </c>
      <c r="B272" s="50" t="s">
        <v>513</v>
      </c>
      <c r="C272" s="51" t="n">
        <v>388.702809</v>
      </c>
      <c r="D272" s="52" t="n">
        <v>33</v>
      </c>
      <c r="E272" s="44" t="n">
        <f aca="false">D272/C272-1</f>
        <v>-0.915102234313928</v>
      </c>
    </row>
    <row r="273" customFormat="false" ht="26.25" hidden="false" customHeight="true" outlineLevel="0" collapsed="false">
      <c r="A273" s="49" t="s">
        <v>514</v>
      </c>
      <c r="B273" s="49" t="s">
        <v>515</v>
      </c>
      <c r="C273" s="46" t="n">
        <f aca="false">SUM(C274:C276)</f>
        <v>7524.976456</v>
      </c>
      <c r="D273" s="47" t="n">
        <f aca="false">SUM(D274:D276)</f>
        <v>3860</v>
      </c>
      <c r="E273" s="44" t="n">
        <f aca="false">D273/C273-1</f>
        <v>-0.487041584439477</v>
      </c>
    </row>
    <row r="274" customFormat="false" ht="26.25" hidden="false" customHeight="true" outlineLevel="0" collapsed="false">
      <c r="A274" s="50" t="s">
        <v>516</v>
      </c>
      <c r="B274" s="50" t="s">
        <v>517</v>
      </c>
      <c r="C274" s="51" t="n">
        <v>567.671648</v>
      </c>
      <c r="D274" s="52" t="n">
        <v>527</v>
      </c>
      <c r="E274" s="44" t="n">
        <f aca="false">D274/C274-1</f>
        <v>-0.0716464317767021</v>
      </c>
    </row>
    <row r="275" customFormat="false" ht="26.25" hidden="false" customHeight="true" outlineLevel="0" collapsed="false">
      <c r="A275" s="50" t="s">
        <v>518</v>
      </c>
      <c r="B275" s="50" t="s">
        <v>519</v>
      </c>
      <c r="C275" s="51" t="n">
        <v>2822.030723</v>
      </c>
      <c r="D275" s="52" t="n">
        <v>2855</v>
      </c>
      <c r="E275" s="44" t="n">
        <f aca="false">D275/C275-1</f>
        <v>0.0116828200101775</v>
      </c>
    </row>
    <row r="276" customFormat="false" ht="26.25" hidden="false" customHeight="true" outlineLevel="0" collapsed="false">
      <c r="A276" s="50" t="s">
        <v>520</v>
      </c>
      <c r="B276" s="50" t="s">
        <v>521</v>
      </c>
      <c r="C276" s="51" t="n">
        <v>4135.274085</v>
      </c>
      <c r="D276" s="52" t="n">
        <v>478</v>
      </c>
      <c r="E276" s="44" t="n">
        <f aca="false">D276/C276-1</f>
        <v>-0.884409112872624</v>
      </c>
    </row>
    <row r="277" customFormat="false" ht="26.25" hidden="false" customHeight="true" outlineLevel="0" collapsed="false">
      <c r="A277" s="49" t="s">
        <v>522</v>
      </c>
      <c r="B277" s="49" t="s">
        <v>523</v>
      </c>
      <c r="C277" s="46" t="n">
        <f aca="false">SUM(C278)</f>
        <v>2536.837212</v>
      </c>
      <c r="D277" s="47" t="n">
        <f aca="false">SUM(D278)</f>
        <v>2364</v>
      </c>
      <c r="E277" s="44" t="n">
        <f aca="false">D277/C277-1</f>
        <v>-0.0681309826197866</v>
      </c>
    </row>
    <row r="278" customFormat="false" ht="26.25" hidden="false" customHeight="true" outlineLevel="0" collapsed="false">
      <c r="A278" s="50" t="s">
        <v>524</v>
      </c>
      <c r="B278" s="50" t="s">
        <v>525</v>
      </c>
      <c r="C278" s="51" t="n">
        <v>2536.837212</v>
      </c>
      <c r="D278" s="52" t="n">
        <v>2364</v>
      </c>
      <c r="E278" s="44" t="n">
        <f aca="false">D278/C278-1</f>
        <v>-0.0681309826197866</v>
      </c>
    </row>
    <row r="279" customFormat="false" ht="26.25" hidden="false" customHeight="true" outlineLevel="0" collapsed="false">
      <c r="A279" s="54" t="s">
        <v>526</v>
      </c>
      <c r="B279" s="49" t="s">
        <v>527</v>
      </c>
      <c r="C279" s="46" t="n">
        <f aca="false">SUM(C280)</f>
        <v>103.707521</v>
      </c>
      <c r="D279" s="47" t="n">
        <f aca="false">SUM(D280)</f>
        <v>113</v>
      </c>
      <c r="E279" s="44" t="n">
        <f aca="false">D279/C279-1</f>
        <v>0.0896027492548008</v>
      </c>
    </row>
    <row r="280" customFormat="false" ht="26.25" hidden="false" customHeight="true" outlineLevel="0" collapsed="false">
      <c r="A280" s="50" t="n">
        <v>2101401</v>
      </c>
      <c r="B280" s="50" t="s">
        <v>528</v>
      </c>
      <c r="C280" s="51" t="n">
        <v>103.707521</v>
      </c>
      <c r="D280" s="52" t="n">
        <v>113</v>
      </c>
      <c r="E280" s="44" t="n">
        <f aca="false">D280/C280-1</f>
        <v>0.0896027492548008</v>
      </c>
    </row>
    <row r="281" customFormat="false" ht="26.25" hidden="false" customHeight="true" outlineLevel="0" collapsed="false">
      <c r="A281" s="49" t="s">
        <v>529</v>
      </c>
      <c r="B281" s="49" t="s">
        <v>530</v>
      </c>
      <c r="C281" s="46" t="n">
        <f aca="false">SUM(C282:C284)</f>
        <v>94.074124</v>
      </c>
      <c r="D281" s="47" t="n">
        <f aca="false">SUM(D282:D284)</f>
        <v>66</v>
      </c>
      <c r="E281" s="44" t="n">
        <f aca="false">D281/C281-1</f>
        <v>-0.298425569182021</v>
      </c>
    </row>
    <row r="282" customFormat="false" ht="26.25" hidden="false" customHeight="true" outlineLevel="0" collapsed="false">
      <c r="A282" s="50" t="s">
        <v>531</v>
      </c>
      <c r="B282" s="50" t="s">
        <v>64</v>
      </c>
      <c r="C282" s="51" t="n">
        <v>65.074124</v>
      </c>
      <c r="D282" s="52" t="n">
        <v>66</v>
      </c>
      <c r="E282" s="44" t="n">
        <f aca="false">D282/C282-1</f>
        <v>0.0142280209565326</v>
      </c>
    </row>
    <row r="283" customFormat="false" ht="26.25" hidden="false" customHeight="true" outlineLevel="0" collapsed="false">
      <c r="A283" s="50" t="s">
        <v>532</v>
      </c>
      <c r="B283" s="50" t="s">
        <v>533</v>
      </c>
      <c r="C283" s="51" t="n">
        <v>9</v>
      </c>
      <c r="D283" s="52"/>
      <c r="E283" s="44" t="n">
        <f aca="false">D283/C283-1</f>
        <v>-1</v>
      </c>
    </row>
    <row r="284" customFormat="false" ht="26.25" hidden="false" customHeight="true" outlineLevel="0" collapsed="false">
      <c r="A284" s="53" t="s">
        <v>534</v>
      </c>
      <c r="B284" s="53" t="s">
        <v>535</v>
      </c>
      <c r="C284" s="51" t="n">
        <v>20</v>
      </c>
      <c r="D284" s="52"/>
      <c r="E284" s="44" t="n">
        <f aca="false">D284/C284-1</f>
        <v>-1</v>
      </c>
    </row>
    <row r="285" customFormat="false" ht="26.25" hidden="false" customHeight="true" outlineLevel="0" collapsed="false">
      <c r="A285" s="49" t="s">
        <v>536</v>
      </c>
      <c r="B285" s="49" t="s">
        <v>537</v>
      </c>
      <c r="C285" s="46" t="n">
        <f aca="false">SUM(C286)</f>
        <v>208.3652</v>
      </c>
      <c r="D285" s="47" t="n">
        <f aca="false">SUM(D286)</f>
        <v>0</v>
      </c>
      <c r="E285" s="44" t="n">
        <f aca="false">D285/C285-1</f>
        <v>-1</v>
      </c>
    </row>
    <row r="286" customFormat="false" ht="26.25" hidden="false" customHeight="true" outlineLevel="0" collapsed="false">
      <c r="A286" s="50" t="s">
        <v>538</v>
      </c>
      <c r="B286" s="50" t="s">
        <v>539</v>
      </c>
      <c r="C286" s="51" t="n">
        <v>208.3652</v>
      </c>
      <c r="D286" s="52"/>
      <c r="E286" s="44" t="n">
        <f aca="false">D286/C286-1</f>
        <v>-1</v>
      </c>
    </row>
    <row r="287" customFormat="false" ht="26.25" hidden="false" customHeight="true" outlineLevel="0" collapsed="false">
      <c r="A287" s="58" t="s">
        <v>540</v>
      </c>
      <c r="B287" s="58" t="s">
        <v>541</v>
      </c>
      <c r="C287" s="46" t="n">
        <f aca="false">SUM(C288)</f>
        <v>44</v>
      </c>
      <c r="D287" s="47" t="n">
        <f aca="false">SUM(D288)</f>
        <v>44</v>
      </c>
      <c r="E287" s="44" t="n">
        <f aca="false">D287/C287-1</f>
        <v>0</v>
      </c>
    </row>
    <row r="288" customFormat="false" ht="26.25" hidden="false" customHeight="true" outlineLevel="0" collapsed="false">
      <c r="A288" s="53" t="s">
        <v>542</v>
      </c>
      <c r="B288" s="53" t="s">
        <v>543</v>
      </c>
      <c r="C288" s="51" t="n">
        <v>44</v>
      </c>
      <c r="D288" s="52" t="n">
        <v>44</v>
      </c>
      <c r="E288" s="44" t="n">
        <f aca="false">D288/C288-1</f>
        <v>0</v>
      </c>
    </row>
    <row r="289" customFormat="false" ht="26.25" hidden="false" customHeight="true" outlineLevel="0" collapsed="false">
      <c r="A289" s="66" t="n">
        <v>21099</v>
      </c>
      <c r="B289" s="58" t="s">
        <v>544</v>
      </c>
      <c r="C289" s="46" t="n">
        <f aca="false">SUM(C290)</f>
        <v>0</v>
      </c>
      <c r="D289" s="47" t="n">
        <f aca="false">SUM(D290)</f>
        <v>30</v>
      </c>
      <c r="E289" s="44"/>
    </row>
    <row r="290" customFormat="false" ht="26.25" hidden="false" customHeight="true" outlineLevel="0" collapsed="false">
      <c r="A290" s="59" t="n">
        <v>2109999</v>
      </c>
      <c r="B290" s="53" t="s">
        <v>545</v>
      </c>
      <c r="C290" s="51"/>
      <c r="D290" s="52" t="n">
        <v>30</v>
      </c>
      <c r="E290" s="44"/>
    </row>
    <row r="291" customFormat="false" ht="26.25" hidden="false" customHeight="true" outlineLevel="0" collapsed="false">
      <c r="A291" s="67" t="n">
        <v>211</v>
      </c>
      <c r="B291" s="49" t="s">
        <v>546</v>
      </c>
      <c r="C291" s="46" t="n">
        <f aca="false">C292+C294+C296+C298</f>
        <v>938.737267</v>
      </c>
      <c r="D291" s="47" t="n">
        <f aca="false">D292+D294+D296+D298</f>
        <v>389</v>
      </c>
      <c r="E291" s="44" t="n">
        <f aca="false">D291/C291-1</f>
        <v>-0.585613553786823</v>
      </c>
    </row>
    <row r="292" customFormat="false" ht="26.25" hidden="false" customHeight="true" outlineLevel="0" collapsed="false">
      <c r="A292" s="60" t="s">
        <v>547</v>
      </c>
      <c r="B292" s="49" t="s">
        <v>548</v>
      </c>
      <c r="C292" s="46" t="n">
        <f aca="false">SUM(C293)</f>
        <v>0</v>
      </c>
      <c r="D292" s="47" t="n">
        <f aca="false">SUM(D293)</f>
        <v>0</v>
      </c>
      <c r="E292" s="44"/>
    </row>
    <row r="293" customFormat="false" ht="26.25" hidden="false" customHeight="true" outlineLevel="0" collapsed="false">
      <c r="A293" s="55" t="n">
        <v>2110299</v>
      </c>
      <c r="B293" s="50" t="s">
        <v>549</v>
      </c>
      <c r="C293" s="51" t="n">
        <v>0</v>
      </c>
      <c r="D293" s="52"/>
      <c r="E293" s="44"/>
    </row>
    <row r="294" customFormat="false" ht="26.25" hidden="false" customHeight="true" outlineLevel="0" collapsed="false">
      <c r="A294" s="58" t="s">
        <v>550</v>
      </c>
      <c r="B294" s="58" t="s">
        <v>551</v>
      </c>
      <c r="C294" s="46" t="n">
        <f aca="false">SUM(C295)</f>
        <v>0</v>
      </c>
      <c r="D294" s="47" t="n">
        <f aca="false">SUM(D295)</f>
        <v>0</v>
      </c>
      <c r="E294" s="44"/>
    </row>
    <row r="295" customFormat="false" ht="26.25" hidden="false" customHeight="true" outlineLevel="0" collapsed="false">
      <c r="A295" s="53" t="s">
        <v>552</v>
      </c>
      <c r="B295" s="53" t="s">
        <v>553</v>
      </c>
      <c r="C295" s="51" t="n">
        <v>0</v>
      </c>
      <c r="D295" s="52" t="n">
        <v>0</v>
      </c>
      <c r="E295" s="44"/>
    </row>
    <row r="296" customFormat="false" ht="26.25" hidden="false" customHeight="true" outlineLevel="0" collapsed="false">
      <c r="A296" s="58" t="s">
        <v>554</v>
      </c>
      <c r="B296" s="58" t="s">
        <v>555</v>
      </c>
      <c r="C296" s="46" t="n">
        <f aca="false">SUM(C297)</f>
        <v>641</v>
      </c>
      <c r="D296" s="47" t="n">
        <f aca="false">SUM(D297)</f>
        <v>0</v>
      </c>
      <c r="E296" s="44" t="n">
        <f aca="false">D296/C296-1</f>
        <v>-1</v>
      </c>
    </row>
    <row r="297" customFormat="false" ht="26.25" hidden="false" customHeight="true" outlineLevel="0" collapsed="false">
      <c r="A297" s="53" t="s">
        <v>556</v>
      </c>
      <c r="B297" s="53" t="s">
        <v>557</v>
      </c>
      <c r="C297" s="51" t="n">
        <v>641</v>
      </c>
      <c r="D297" s="52" t="n">
        <v>0</v>
      </c>
      <c r="E297" s="44" t="n">
        <f aca="false">D297/C297-1</f>
        <v>-1</v>
      </c>
    </row>
    <row r="298" customFormat="false" ht="26.25" hidden="false" customHeight="true" outlineLevel="0" collapsed="false">
      <c r="A298" s="58" t="s">
        <v>558</v>
      </c>
      <c r="B298" s="58" t="s">
        <v>559</v>
      </c>
      <c r="C298" s="46" t="n">
        <f aca="false">SUM(C299)</f>
        <v>297.737267</v>
      </c>
      <c r="D298" s="47" t="n">
        <f aca="false">SUM(D299)</f>
        <v>389</v>
      </c>
      <c r="E298" s="44" t="n">
        <f aca="false">D298/C298-1</f>
        <v>0.306521027480245</v>
      </c>
    </row>
    <row r="299" customFormat="false" ht="26.25" hidden="false" customHeight="true" outlineLevel="0" collapsed="false">
      <c r="A299" s="53" t="s">
        <v>560</v>
      </c>
      <c r="B299" s="53" t="s">
        <v>561</v>
      </c>
      <c r="C299" s="51" t="n">
        <f aca="false">141.737267+156</f>
        <v>297.737267</v>
      </c>
      <c r="D299" s="52" t="n">
        <v>389</v>
      </c>
      <c r="E299" s="44" t="n">
        <f aca="false">D299/C299-1</f>
        <v>0.306521027480245</v>
      </c>
    </row>
    <row r="300" customFormat="false" ht="26.25" hidden="false" customHeight="true" outlineLevel="0" collapsed="false">
      <c r="A300" s="48" t="s">
        <v>562</v>
      </c>
      <c r="B300" s="49" t="s">
        <v>563</v>
      </c>
      <c r="C300" s="46" t="n">
        <f aca="false">C301+C309+C311+C307+C313</f>
        <v>12814.258211</v>
      </c>
      <c r="D300" s="47" t="n">
        <f aca="false">D301+D309+D311+D307+D313</f>
        <v>9944</v>
      </c>
      <c r="E300" s="44" t="n">
        <f aca="false">D300/C300-1</f>
        <v>-0.223989415831821</v>
      </c>
    </row>
    <row r="301" customFormat="false" ht="26.25" hidden="false" customHeight="true" outlineLevel="0" collapsed="false">
      <c r="A301" s="49" t="s">
        <v>564</v>
      </c>
      <c r="B301" s="49" t="s">
        <v>565</v>
      </c>
      <c r="C301" s="46" t="n">
        <f aca="false">SUM(C302:C306)</f>
        <v>4099.612731</v>
      </c>
      <c r="D301" s="47" t="n">
        <f aca="false">SUM(D302:D306)</f>
        <v>4121</v>
      </c>
      <c r="E301" s="44" t="n">
        <f aca="false">D301/C301-1</f>
        <v>0.00521689983989848</v>
      </c>
    </row>
    <row r="302" customFormat="false" ht="26.25" hidden="false" customHeight="true" outlineLevel="0" collapsed="false">
      <c r="A302" s="50" t="s">
        <v>566</v>
      </c>
      <c r="B302" s="50" t="s">
        <v>64</v>
      </c>
      <c r="C302" s="51" t="n">
        <v>745.518673</v>
      </c>
      <c r="D302" s="52" t="n">
        <v>1003</v>
      </c>
      <c r="E302" s="44" t="n">
        <f aca="false">D302/C302-1</f>
        <v>0.345372069573903</v>
      </c>
    </row>
    <row r="303" customFormat="false" ht="26.25" hidden="false" customHeight="true" outlineLevel="0" collapsed="false">
      <c r="A303" s="50" t="s">
        <v>567</v>
      </c>
      <c r="B303" s="50" t="s">
        <v>66</v>
      </c>
      <c r="C303" s="51" t="n">
        <v>0</v>
      </c>
      <c r="D303" s="52"/>
      <c r="E303" s="44"/>
    </row>
    <row r="304" customFormat="false" ht="26.25" hidden="false" customHeight="true" outlineLevel="0" collapsed="false">
      <c r="A304" s="50" t="s">
        <v>568</v>
      </c>
      <c r="B304" s="50" t="s">
        <v>90</v>
      </c>
      <c r="C304" s="51" t="n">
        <v>700.919522</v>
      </c>
      <c r="D304" s="52" t="n">
        <v>702</v>
      </c>
      <c r="E304" s="44" t="n">
        <f aca="false">D304/C304-1</f>
        <v>0.00154151506141087</v>
      </c>
    </row>
    <row r="305" customFormat="false" ht="26.25" hidden="false" customHeight="true" outlineLevel="0" collapsed="false">
      <c r="A305" s="50" t="s">
        <v>569</v>
      </c>
      <c r="B305" s="50" t="s">
        <v>570</v>
      </c>
      <c r="C305" s="51" t="n">
        <v>2613.174536</v>
      </c>
      <c r="D305" s="52" t="n">
        <v>2416</v>
      </c>
      <c r="E305" s="44" t="n">
        <f aca="false">D305/C305-1</f>
        <v>-0.0754540247058338</v>
      </c>
    </row>
    <row r="306" customFormat="false" ht="26.25" hidden="false" customHeight="true" outlineLevel="0" collapsed="false">
      <c r="A306" s="50" t="s">
        <v>571</v>
      </c>
      <c r="B306" s="50" t="s">
        <v>572</v>
      </c>
      <c r="C306" s="51" t="n">
        <v>40</v>
      </c>
      <c r="D306" s="52"/>
      <c r="E306" s="44" t="n">
        <f aca="false">D306/C306-1</f>
        <v>-1</v>
      </c>
    </row>
    <row r="307" customFormat="false" ht="26.25" hidden="false" customHeight="true" outlineLevel="0" collapsed="false">
      <c r="A307" s="58" t="s">
        <v>573</v>
      </c>
      <c r="B307" s="58" t="s">
        <v>574</v>
      </c>
      <c r="C307" s="46" t="n">
        <f aca="false">SUM(C308)</f>
        <v>200</v>
      </c>
      <c r="D307" s="47" t="n">
        <f aca="false">SUM(D308)</f>
        <v>20</v>
      </c>
      <c r="E307" s="44" t="n">
        <f aca="false">D307/C307-1</f>
        <v>-0.9</v>
      </c>
    </row>
    <row r="308" customFormat="false" ht="26.25" hidden="false" customHeight="true" outlineLevel="0" collapsed="false">
      <c r="A308" s="53" t="s">
        <v>575</v>
      </c>
      <c r="B308" s="53" t="s">
        <v>576</v>
      </c>
      <c r="C308" s="51" t="n">
        <v>200</v>
      </c>
      <c r="D308" s="52" t="n">
        <v>20</v>
      </c>
      <c r="E308" s="44" t="n">
        <f aca="false">D308/C308-1</f>
        <v>-0.9</v>
      </c>
    </row>
    <row r="309" customFormat="false" ht="26.25" hidden="false" customHeight="true" outlineLevel="0" collapsed="false">
      <c r="A309" s="49" t="s">
        <v>577</v>
      </c>
      <c r="B309" s="49" t="s">
        <v>578</v>
      </c>
      <c r="C309" s="46" t="n">
        <f aca="false">SUM(C310)</f>
        <v>981.72</v>
      </c>
      <c r="D309" s="47" t="n">
        <f aca="false">SUM(D310)</f>
        <v>567</v>
      </c>
      <c r="E309" s="44" t="n">
        <f aca="false">D309/C309-1</f>
        <v>-0.422442244224422</v>
      </c>
    </row>
    <row r="310" customFormat="false" ht="26.25" hidden="false" customHeight="true" outlineLevel="0" collapsed="false">
      <c r="A310" s="50" t="s">
        <v>579</v>
      </c>
      <c r="B310" s="50" t="s">
        <v>580</v>
      </c>
      <c r="C310" s="51" t="n">
        <v>981.72</v>
      </c>
      <c r="D310" s="52" t="n">
        <v>567</v>
      </c>
      <c r="E310" s="44" t="n">
        <f aca="false">D310/C310-1</f>
        <v>-0.422442244224422</v>
      </c>
    </row>
    <row r="311" customFormat="false" ht="26.25" hidden="false" customHeight="true" outlineLevel="0" collapsed="false">
      <c r="A311" s="49" t="s">
        <v>581</v>
      </c>
      <c r="B311" s="49" t="s">
        <v>582</v>
      </c>
      <c r="C311" s="46" t="n">
        <f aca="false">SUM(C312)</f>
        <v>7532.92548</v>
      </c>
      <c r="D311" s="47" t="n">
        <f aca="false">SUM(D312)</f>
        <v>5206</v>
      </c>
      <c r="E311" s="44" t="n">
        <f aca="false">D311/C311-1</f>
        <v>-0.308900637100156</v>
      </c>
    </row>
    <row r="312" customFormat="false" ht="26.25" hidden="false" customHeight="true" outlineLevel="0" collapsed="false">
      <c r="A312" s="50" t="s">
        <v>583</v>
      </c>
      <c r="B312" s="50" t="s">
        <v>584</v>
      </c>
      <c r="C312" s="51" t="n">
        <v>7532.92548</v>
      </c>
      <c r="D312" s="52" t="n">
        <v>5206</v>
      </c>
      <c r="E312" s="44" t="n">
        <f aca="false">D312/C312-1</f>
        <v>-0.308900637100156</v>
      </c>
    </row>
    <row r="313" customFormat="false" ht="26.25" hidden="false" customHeight="true" outlineLevel="0" collapsed="false">
      <c r="A313" s="57" t="n">
        <v>21299</v>
      </c>
      <c r="B313" s="49" t="s">
        <v>585</v>
      </c>
      <c r="C313" s="46" t="n">
        <f aca="false">SUM(C314)</f>
        <v>0</v>
      </c>
      <c r="D313" s="47" t="n">
        <f aca="false">SUM(D314)</f>
        <v>30</v>
      </c>
      <c r="E313" s="44"/>
    </row>
    <row r="314" customFormat="false" ht="26.25" hidden="false" customHeight="true" outlineLevel="0" collapsed="false">
      <c r="A314" s="55" t="n">
        <v>2129999</v>
      </c>
      <c r="B314" s="50" t="s">
        <v>585</v>
      </c>
      <c r="C314" s="51"/>
      <c r="D314" s="52" t="n">
        <v>30</v>
      </c>
      <c r="E314" s="44"/>
    </row>
    <row r="315" customFormat="false" ht="26.25" hidden="false" customHeight="true" outlineLevel="0" collapsed="false">
      <c r="A315" s="48" t="s">
        <v>586</v>
      </c>
      <c r="B315" s="49" t="s">
        <v>587</v>
      </c>
      <c r="C315" s="46" t="n">
        <f aca="false">C316+C328+C334+C345+C348+C352+C356+C354</f>
        <v>11694.033023</v>
      </c>
      <c r="D315" s="47" t="n">
        <f aca="false">D316+D328+D334+D345+D348+D352+D356</f>
        <v>9475</v>
      </c>
      <c r="E315" s="44" t="n">
        <f aca="false">D315/C315-1</f>
        <v>-0.189757718200006</v>
      </c>
    </row>
    <row r="316" customFormat="false" ht="26.25" hidden="false" customHeight="true" outlineLevel="0" collapsed="false">
      <c r="A316" s="49" t="s">
        <v>588</v>
      </c>
      <c r="B316" s="49" t="s">
        <v>589</v>
      </c>
      <c r="C316" s="46" t="n">
        <f aca="false">SUM(C317:C327)</f>
        <v>2934.430582</v>
      </c>
      <c r="D316" s="47" t="n">
        <f aca="false">SUM(D317:D327)</f>
        <v>2681</v>
      </c>
      <c r="E316" s="44" t="n">
        <f aca="false">D316/C316-1</f>
        <v>-0.0863644836427757</v>
      </c>
    </row>
    <row r="317" customFormat="false" ht="26.25" hidden="false" customHeight="true" outlineLevel="0" collapsed="false">
      <c r="A317" s="50" t="s">
        <v>590</v>
      </c>
      <c r="B317" s="50" t="s">
        <v>64</v>
      </c>
      <c r="C317" s="51" t="n">
        <v>340.050771</v>
      </c>
      <c r="D317" s="52" t="n">
        <v>452</v>
      </c>
      <c r="E317" s="44" t="n">
        <f aca="false">D317/C317-1</f>
        <v>0.329213277978423</v>
      </c>
    </row>
    <row r="318" customFormat="false" ht="26.25" hidden="false" customHeight="true" outlineLevel="0" collapsed="false">
      <c r="A318" s="50" t="s">
        <v>591</v>
      </c>
      <c r="B318" s="50" t="s">
        <v>66</v>
      </c>
      <c r="C318" s="51" t="n">
        <v>98.5</v>
      </c>
      <c r="D318" s="52"/>
      <c r="E318" s="44" t="n">
        <f aca="false">D318/C318-1</f>
        <v>-1</v>
      </c>
    </row>
    <row r="319" customFormat="false" ht="26.25" hidden="false" customHeight="true" outlineLevel="0" collapsed="false">
      <c r="A319" s="50" t="s">
        <v>592</v>
      </c>
      <c r="B319" s="50" t="s">
        <v>98</v>
      </c>
      <c r="C319" s="51" t="n">
        <v>1076.099449</v>
      </c>
      <c r="D319" s="52" t="n">
        <v>1200</v>
      </c>
      <c r="E319" s="44" t="n">
        <f aca="false">D319/C319-1</f>
        <v>0.115138569316376</v>
      </c>
    </row>
    <row r="320" customFormat="false" ht="26.25" hidden="false" customHeight="true" outlineLevel="0" collapsed="false">
      <c r="A320" s="55" t="n">
        <v>2130106</v>
      </c>
      <c r="B320" s="50" t="s">
        <v>593</v>
      </c>
      <c r="C320" s="51" t="n">
        <v>0</v>
      </c>
      <c r="D320" s="52"/>
      <c r="E320" s="44"/>
    </row>
    <row r="321" customFormat="false" ht="26.25" hidden="false" customHeight="true" outlineLevel="0" collapsed="false">
      <c r="A321" s="53" t="s">
        <v>594</v>
      </c>
      <c r="B321" s="53" t="s">
        <v>595</v>
      </c>
      <c r="C321" s="51" t="n">
        <v>243.46</v>
      </c>
      <c r="D321" s="52" t="n">
        <v>95</v>
      </c>
      <c r="E321" s="44" t="n">
        <f aca="false">D321/C321-1</f>
        <v>-0.609792162983652</v>
      </c>
    </row>
    <row r="322" customFormat="false" ht="26.25" hidden="false" customHeight="true" outlineLevel="0" collapsed="false">
      <c r="A322" s="53" t="s">
        <v>596</v>
      </c>
      <c r="B322" s="53" t="s">
        <v>597</v>
      </c>
      <c r="C322" s="51" t="n">
        <v>19.36687</v>
      </c>
      <c r="D322" s="52" t="n">
        <v>11</v>
      </c>
      <c r="E322" s="44" t="n">
        <f aca="false">D322/C322-1</f>
        <v>-0.432019732667179</v>
      </c>
    </row>
    <row r="323" customFormat="false" ht="26.25" hidden="false" customHeight="true" outlineLevel="0" collapsed="false">
      <c r="A323" s="53" t="s">
        <v>598</v>
      </c>
      <c r="B323" s="53" t="s">
        <v>599</v>
      </c>
      <c r="C323" s="51" t="n">
        <v>15.8</v>
      </c>
      <c r="D323" s="52" t="n">
        <v>9</v>
      </c>
      <c r="E323" s="44" t="n">
        <f aca="false">D323/C323-1</f>
        <v>-0.430379746835443</v>
      </c>
    </row>
    <row r="324" customFormat="false" ht="26.25" hidden="false" customHeight="true" outlineLevel="0" collapsed="false">
      <c r="A324" s="59" t="n">
        <v>2130120</v>
      </c>
      <c r="B324" s="53" t="s">
        <v>600</v>
      </c>
      <c r="C324" s="51"/>
      <c r="D324" s="52" t="n">
        <v>383</v>
      </c>
      <c r="E324" s="44"/>
    </row>
    <row r="325" customFormat="false" ht="26.25" hidden="false" customHeight="true" outlineLevel="0" collapsed="false">
      <c r="A325" s="53" t="s">
        <v>601</v>
      </c>
      <c r="B325" s="53" t="s">
        <v>602</v>
      </c>
      <c r="C325" s="51" t="n">
        <v>627.84662</v>
      </c>
      <c r="D325" s="52" t="n">
        <v>365</v>
      </c>
      <c r="E325" s="44" t="n">
        <f aca="false">D325/C325-1</f>
        <v>-0.418647821979196</v>
      </c>
    </row>
    <row r="326" customFormat="false" ht="26.25" hidden="false" customHeight="true" outlineLevel="0" collapsed="false">
      <c r="A326" s="55" t="n">
        <v>2130153</v>
      </c>
      <c r="B326" s="50" t="s">
        <v>603</v>
      </c>
      <c r="C326" s="51" t="n">
        <v>197.817063</v>
      </c>
      <c r="D326" s="52" t="n">
        <v>123</v>
      </c>
      <c r="E326" s="44" t="n">
        <f aca="false">D326/C326-1</f>
        <v>-0.378213395069969</v>
      </c>
    </row>
    <row r="327" customFormat="false" ht="26.25" hidden="false" customHeight="true" outlineLevel="0" collapsed="false">
      <c r="A327" s="50" t="s">
        <v>604</v>
      </c>
      <c r="B327" s="50" t="s">
        <v>605</v>
      </c>
      <c r="C327" s="51" t="n">
        <v>315.489809</v>
      </c>
      <c r="D327" s="52" t="n">
        <v>43</v>
      </c>
      <c r="E327" s="44" t="n">
        <f aca="false">D327/C327-1</f>
        <v>-0.863703996853984</v>
      </c>
    </row>
    <row r="328" customFormat="false" ht="26.25" hidden="false" customHeight="true" outlineLevel="0" collapsed="false">
      <c r="A328" s="49" t="s">
        <v>606</v>
      </c>
      <c r="B328" s="49" t="s">
        <v>607</v>
      </c>
      <c r="C328" s="46" t="n">
        <f aca="false">SUM(C329:C333)</f>
        <v>525.821929</v>
      </c>
      <c r="D328" s="47" t="n">
        <f aca="false">SUM(D329:D333)</f>
        <v>146</v>
      </c>
      <c r="E328" s="44" t="n">
        <f aca="false">D328/C328-1</f>
        <v>-0.722339461426304</v>
      </c>
    </row>
    <row r="329" customFormat="false" ht="26.25" hidden="false" customHeight="true" outlineLevel="0" collapsed="false">
      <c r="A329" s="50" t="s">
        <v>608</v>
      </c>
      <c r="B329" s="50" t="s">
        <v>64</v>
      </c>
      <c r="C329" s="51" t="n">
        <v>29.632504</v>
      </c>
      <c r="D329" s="52" t="n">
        <v>18</v>
      </c>
      <c r="E329" s="44" t="n">
        <f aca="false">D329/C329-1</f>
        <v>-0.392558927858409</v>
      </c>
    </row>
    <row r="330" customFormat="false" ht="26.25" hidden="false" customHeight="true" outlineLevel="0" collapsed="false">
      <c r="A330" s="50" t="s">
        <v>609</v>
      </c>
      <c r="B330" s="50" t="s">
        <v>610</v>
      </c>
      <c r="C330" s="51" t="n">
        <v>66.229425</v>
      </c>
      <c r="D330" s="52" t="n">
        <v>81</v>
      </c>
      <c r="E330" s="44" t="n">
        <f aca="false">D330/C330-1</f>
        <v>0.223021338325072</v>
      </c>
    </row>
    <row r="331" customFormat="false" ht="26.25" hidden="false" customHeight="true" outlineLevel="0" collapsed="false">
      <c r="A331" s="50" t="s">
        <v>611</v>
      </c>
      <c r="B331" s="50" t="s">
        <v>612</v>
      </c>
      <c r="C331" s="51" t="n">
        <v>9.31</v>
      </c>
      <c r="D331" s="52" t="n">
        <v>1</v>
      </c>
      <c r="E331" s="44" t="n">
        <f aca="false">D331/C331-1</f>
        <v>-0.892588614393126</v>
      </c>
    </row>
    <row r="332" customFormat="false" ht="26.25" hidden="false" customHeight="true" outlineLevel="0" collapsed="false">
      <c r="A332" s="55" t="n">
        <v>2130234</v>
      </c>
      <c r="B332" s="50" t="s">
        <v>613</v>
      </c>
      <c r="C332" s="51" t="n">
        <v>15</v>
      </c>
      <c r="D332" s="52"/>
      <c r="E332" s="44" t="n">
        <f aca="false">D332/C332-1</f>
        <v>-1</v>
      </c>
    </row>
    <row r="333" customFormat="false" ht="26.25" hidden="false" customHeight="true" outlineLevel="0" collapsed="false">
      <c r="A333" s="55" t="n">
        <v>2130299</v>
      </c>
      <c r="B333" s="50" t="s">
        <v>614</v>
      </c>
      <c r="C333" s="51" t="n">
        <v>405.65</v>
      </c>
      <c r="D333" s="52" t="n">
        <v>46</v>
      </c>
      <c r="E333" s="44" t="n">
        <f aca="false">D333/C333-1</f>
        <v>-0.886601750277333</v>
      </c>
    </row>
    <row r="334" customFormat="false" ht="26.25" hidden="false" customHeight="true" outlineLevel="0" collapsed="false">
      <c r="A334" s="49" t="s">
        <v>615</v>
      </c>
      <c r="B334" s="49" t="s">
        <v>616</v>
      </c>
      <c r="C334" s="46" t="n">
        <f aca="false">SUM(C335:C344)</f>
        <v>1419.865844</v>
      </c>
      <c r="D334" s="47" t="n">
        <f aca="false">SUM(D335:D344)</f>
        <v>1421</v>
      </c>
      <c r="E334" s="44" t="n">
        <f aca="false">D334/C334-1</f>
        <v>0.000798776873739637</v>
      </c>
    </row>
    <row r="335" customFormat="false" ht="26.25" hidden="false" customHeight="true" outlineLevel="0" collapsed="false">
      <c r="A335" s="53" t="s">
        <v>617</v>
      </c>
      <c r="B335" s="53" t="s">
        <v>618</v>
      </c>
      <c r="C335" s="51" t="n">
        <v>651</v>
      </c>
      <c r="D335" s="52" t="n">
        <v>795</v>
      </c>
      <c r="E335" s="44" t="n">
        <f aca="false">D335/C335-1</f>
        <v>0.221198156682028</v>
      </c>
    </row>
    <row r="336" customFormat="false" ht="26.25" hidden="false" customHeight="true" outlineLevel="0" collapsed="false">
      <c r="A336" s="50" t="s">
        <v>619</v>
      </c>
      <c r="B336" s="50" t="s">
        <v>620</v>
      </c>
      <c r="C336" s="51" t="n">
        <v>494.935844</v>
      </c>
      <c r="D336" s="52" t="n">
        <v>408</v>
      </c>
      <c r="E336" s="44" t="n">
        <f aca="false">D336/C336-1</f>
        <v>-0.17565073343122</v>
      </c>
    </row>
    <row r="337" customFormat="false" ht="26.25" hidden="false" customHeight="true" outlineLevel="0" collapsed="false">
      <c r="A337" s="53" t="s">
        <v>621</v>
      </c>
      <c r="B337" s="53" t="s">
        <v>622</v>
      </c>
      <c r="C337" s="51" t="n">
        <v>5</v>
      </c>
      <c r="D337" s="52"/>
      <c r="E337" s="44" t="n">
        <f aca="false">D337/C337-1</f>
        <v>-1</v>
      </c>
    </row>
    <row r="338" customFormat="false" ht="26.25" hidden="false" customHeight="true" outlineLevel="0" collapsed="false">
      <c r="A338" s="53" t="s">
        <v>623</v>
      </c>
      <c r="B338" s="53" t="s">
        <v>624</v>
      </c>
      <c r="C338" s="51" t="n">
        <v>10</v>
      </c>
      <c r="D338" s="52" t="n">
        <v>20</v>
      </c>
      <c r="E338" s="44" t="n">
        <f aca="false">D338/C338-1</f>
        <v>1</v>
      </c>
    </row>
    <row r="339" customFormat="false" ht="26.25" hidden="false" customHeight="true" outlineLevel="0" collapsed="false">
      <c r="A339" s="50" t="s">
        <v>625</v>
      </c>
      <c r="B339" s="50" t="s">
        <v>626</v>
      </c>
      <c r="C339" s="51" t="n">
        <v>20</v>
      </c>
      <c r="D339" s="52"/>
      <c r="E339" s="44" t="n">
        <f aca="false">D339/C339-1</f>
        <v>-1</v>
      </c>
    </row>
    <row r="340" customFormat="false" ht="26.25" hidden="false" customHeight="true" outlineLevel="0" collapsed="false">
      <c r="A340" s="50" t="s">
        <v>627</v>
      </c>
      <c r="B340" s="50" t="s">
        <v>628</v>
      </c>
      <c r="C340" s="51" t="n">
        <v>93.51</v>
      </c>
      <c r="D340" s="52" t="n">
        <v>92</v>
      </c>
      <c r="E340" s="44" t="n">
        <f aca="false">D340/C340-1</f>
        <v>-0.0161480055609027</v>
      </c>
    </row>
    <row r="341" customFormat="false" ht="26.25" hidden="false" customHeight="true" outlineLevel="0" collapsed="false">
      <c r="A341" s="53" t="s">
        <v>629</v>
      </c>
      <c r="B341" s="53" t="s">
        <v>630</v>
      </c>
      <c r="C341" s="51" t="n">
        <v>7</v>
      </c>
      <c r="D341" s="52" t="n">
        <v>3</v>
      </c>
      <c r="E341" s="44" t="n">
        <f aca="false">D341/C341-1</f>
        <v>-0.571428571428571</v>
      </c>
    </row>
    <row r="342" customFormat="false" ht="26.25" hidden="false" customHeight="true" outlineLevel="0" collapsed="false">
      <c r="A342" s="50" t="s">
        <v>631</v>
      </c>
      <c r="B342" s="50" t="s">
        <v>632</v>
      </c>
      <c r="C342" s="51" t="n">
        <v>9.5</v>
      </c>
      <c r="D342" s="52"/>
      <c r="E342" s="44" t="n">
        <f aca="false">D342/C342-1</f>
        <v>-1</v>
      </c>
    </row>
    <row r="343" customFormat="false" ht="26.25" hidden="false" customHeight="true" outlineLevel="0" collapsed="false">
      <c r="A343" s="53" t="s">
        <v>633</v>
      </c>
      <c r="B343" s="53" t="s">
        <v>634</v>
      </c>
      <c r="C343" s="51" t="n">
        <v>55</v>
      </c>
      <c r="D343" s="52"/>
      <c r="E343" s="44" t="n">
        <f aca="false">D343/C343-1</f>
        <v>-1</v>
      </c>
    </row>
    <row r="344" customFormat="false" ht="26.25" hidden="false" customHeight="true" outlineLevel="0" collapsed="false">
      <c r="A344" s="50" t="s">
        <v>635</v>
      </c>
      <c r="B344" s="50" t="s">
        <v>636</v>
      </c>
      <c r="C344" s="51" t="n">
        <v>73.92</v>
      </c>
      <c r="D344" s="52" t="n">
        <v>103</v>
      </c>
      <c r="E344" s="44" t="n">
        <f aca="false">D344/C344-1</f>
        <v>0.393398268398268</v>
      </c>
    </row>
    <row r="345" customFormat="false" ht="26.25" hidden="false" customHeight="true" outlineLevel="0" collapsed="false">
      <c r="A345" s="49" t="s">
        <v>637</v>
      </c>
      <c r="B345" s="49" t="s">
        <v>638</v>
      </c>
      <c r="C345" s="46" t="n">
        <f aca="false">SUM(C346:C347)</f>
        <v>3665</v>
      </c>
      <c r="D345" s="47" t="n">
        <f aca="false">SUM(D346:D347)</f>
        <v>3021</v>
      </c>
      <c r="E345" s="44" t="n">
        <f aca="false">D345/C345-1</f>
        <v>-0.175716234652115</v>
      </c>
    </row>
    <row r="346" customFormat="false" ht="26.25" hidden="false" customHeight="true" outlineLevel="0" collapsed="false">
      <c r="A346" s="50" t="s">
        <v>639</v>
      </c>
      <c r="B346" s="50" t="s">
        <v>640</v>
      </c>
      <c r="C346" s="51" t="n">
        <v>654</v>
      </c>
      <c r="D346" s="52"/>
      <c r="E346" s="44" t="n">
        <f aca="false">D346/C346-1</f>
        <v>-1</v>
      </c>
    </row>
    <row r="347" customFormat="false" ht="26.25" hidden="false" customHeight="true" outlineLevel="0" collapsed="false">
      <c r="A347" s="55" t="n">
        <v>2130599</v>
      </c>
      <c r="B347" s="65" t="s">
        <v>641</v>
      </c>
      <c r="C347" s="51" t="n">
        <v>3011</v>
      </c>
      <c r="D347" s="52" t="n">
        <v>3021</v>
      </c>
      <c r="E347" s="44" t="n">
        <f aca="false">D347/C347-1</f>
        <v>0.00332115576220526</v>
      </c>
    </row>
    <row r="348" customFormat="false" ht="26.25" hidden="false" customHeight="true" outlineLevel="0" collapsed="false">
      <c r="A348" s="49" t="s">
        <v>642</v>
      </c>
      <c r="B348" s="49" t="s">
        <v>643</v>
      </c>
      <c r="C348" s="46" t="n">
        <f aca="false">SUM(C349:C351)</f>
        <v>2119.7655</v>
      </c>
      <c r="D348" s="47" t="n">
        <f aca="false">SUM(D349:D351)</f>
        <v>1645</v>
      </c>
      <c r="E348" s="44" t="n">
        <f aca="false">D348/C348-1</f>
        <v>-0.223970764690717</v>
      </c>
    </row>
    <row r="349" customFormat="false" ht="26.25" hidden="false" customHeight="true" outlineLevel="0" collapsed="false">
      <c r="A349" s="50" t="s">
        <v>644</v>
      </c>
      <c r="B349" s="50" t="s">
        <v>645</v>
      </c>
      <c r="C349" s="51" t="n">
        <v>963.53</v>
      </c>
      <c r="D349" s="52" t="n">
        <v>494</v>
      </c>
      <c r="E349" s="44" t="n">
        <f aca="false">D349/C349-1</f>
        <v>-0.48730190030409</v>
      </c>
    </row>
    <row r="350" customFormat="false" ht="26.25" hidden="false" customHeight="true" outlineLevel="0" collapsed="false">
      <c r="A350" s="53" t="s">
        <v>646</v>
      </c>
      <c r="B350" s="53" t="s">
        <v>647</v>
      </c>
      <c r="C350" s="51" t="n">
        <v>1129.5855</v>
      </c>
      <c r="D350" s="52" t="n">
        <v>1132</v>
      </c>
      <c r="E350" s="44" t="n">
        <f aca="false">D350/C350-1</f>
        <v>0.00213750973255245</v>
      </c>
    </row>
    <row r="351" customFormat="false" ht="26.25" hidden="false" customHeight="true" outlineLevel="0" collapsed="false">
      <c r="A351" s="50" t="s">
        <v>648</v>
      </c>
      <c r="B351" s="50" t="s">
        <v>649</v>
      </c>
      <c r="C351" s="51" t="n">
        <v>26.65</v>
      </c>
      <c r="D351" s="52" t="n">
        <v>19</v>
      </c>
      <c r="E351" s="44" t="n">
        <f aca="false">D351/C351-1</f>
        <v>-0.287054409005629</v>
      </c>
    </row>
    <row r="352" customFormat="false" ht="26.25" hidden="false" customHeight="true" outlineLevel="0" collapsed="false">
      <c r="A352" s="49" t="s">
        <v>650</v>
      </c>
      <c r="B352" s="49" t="s">
        <v>651</v>
      </c>
      <c r="C352" s="46" t="n">
        <f aca="false">SUM(C353)</f>
        <v>1028.149168</v>
      </c>
      <c r="D352" s="47" t="n">
        <f aca="false">SUM(D353)</f>
        <v>561</v>
      </c>
      <c r="E352" s="44" t="n">
        <f aca="false">D352/C352-1</f>
        <v>-0.454359330863165</v>
      </c>
    </row>
    <row r="353" customFormat="false" ht="26.25" hidden="false" customHeight="true" outlineLevel="0" collapsed="false">
      <c r="A353" s="50" t="s">
        <v>652</v>
      </c>
      <c r="B353" s="50" t="s">
        <v>653</v>
      </c>
      <c r="C353" s="51" t="n">
        <v>1028.149168</v>
      </c>
      <c r="D353" s="52" t="n">
        <v>561</v>
      </c>
      <c r="E353" s="44" t="n">
        <f aca="false">D353/C353-1</f>
        <v>-0.454359330863165</v>
      </c>
    </row>
    <row r="354" customFormat="false" ht="26.25" hidden="false" customHeight="true" outlineLevel="0" collapsed="false">
      <c r="A354" s="58" t="s">
        <v>654</v>
      </c>
      <c r="B354" s="58" t="s">
        <v>655</v>
      </c>
      <c r="C354" s="46" t="n">
        <f aca="false">SUM(C355)</f>
        <v>1</v>
      </c>
      <c r="D354" s="47" t="n">
        <f aca="false">SUM(D355)</f>
        <v>0</v>
      </c>
      <c r="E354" s="44" t="n">
        <f aca="false">D354/C354-1</f>
        <v>-1</v>
      </c>
    </row>
    <row r="355" customFormat="false" ht="26.25" hidden="false" customHeight="true" outlineLevel="0" collapsed="false">
      <c r="A355" s="53" t="s">
        <v>656</v>
      </c>
      <c r="B355" s="53" t="s">
        <v>657</v>
      </c>
      <c r="C355" s="51" t="n">
        <v>1</v>
      </c>
      <c r="D355" s="52"/>
      <c r="E355" s="44" t="n">
        <f aca="false">D355/C355-1</f>
        <v>-1</v>
      </c>
    </row>
    <row r="356" customFormat="false" ht="26.25" hidden="false" customHeight="true" outlineLevel="0" collapsed="false">
      <c r="A356" s="54" t="s">
        <v>658</v>
      </c>
      <c r="B356" s="49" t="s">
        <v>659</v>
      </c>
      <c r="C356" s="46" t="n">
        <f aca="false">SUM(C357)</f>
        <v>0</v>
      </c>
      <c r="D356" s="47" t="n">
        <f aca="false">SUM(D357)</f>
        <v>0</v>
      </c>
      <c r="E356" s="44"/>
    </row>
    <row r="357" customFormat="false" ht="26.25" hidden="false" customHeight="true" outlineLevel="0" collapsed="false">
      <c r="A357" s="55" t="n">
        <v>2139999</v>
      </c>
      <c r="B357" s="50" t="s">
        <v>660</v>
      </c>
      <c r="C357" s="51" t="n">
        <v>0</v>
      </c>
      <c r="D357" s="52"/>
      <c r="E357" s="44"/>
    </row>
    <row r="358" customFormat="false" ht="26.25" hidden="false" customHeight="true" outlineLevel="0" collapsed="false">
      <c r="A358" s="48" t="s">
        <v>661</v>
      </c>
      <c r="B358" s="49" t="s">
        <v>662</v>
      </c>
      <c r="C358" s="46" t="n">
        <f aca="false">C359+C364</f>
        <v>235.76145</v>
      </c>
      <c r="D358" s="47" t="n">
        <f aca="false">D359+D364</f>
        <v>451</v>
      </c>
      <c r="E358" s="44" t="n">
        <f aca="false">D358/C358-1</f>
        <v>0.912950569314873</v>
      </c>
    </row>
    <row r="359" customFormat="false" ht="26.25" hidden="false" customHeight="true" outlineLevel="0" collapsed="false">
      <c r="A359" s="49" t="s">
        <v>663</v>
      </c>
      <c r="B359" s="49" t="s">
        <v>664</v>
      </c>
      <c r="C359" s="46" t="n">
        <f aca="false">SUM(C360:C363)</f>
        <v>222.00725</v>
      </c>
      <c r="D359" s="47" t="n">
        <f aca="false">SUM(D360:D363)</f>
        <v>438</v>
      </c>
      <c r="E359" s="44" t="n">
        <f aca="false">D359/C359-1</f>
        <v>0.972908542401205</v>
      </c>
    </row>
    <row r="360" customFormat="false" ht="26.25" hidden="false" customHeight="true" outlineLevel="0" collapsed="false">
      <c r="A360" s="50" t="s">
        <v>665</v>
      </c>
      <c r="B360" s="50" t="s">
        <v>64</v>
      </c>
      <c r="C360" s="51" t="n">
        <v>63.59725</v>
      </c>
      <c r="D360" s="52" t="n">
        <v>48</v>
      </c>
      <c r="E360" s="44" t="n">
        <f aca="false">D360/C360-1</f>
        <v>-0.245250384254036</v>
      </c>
    </row>
    <row r="361" customFormat="false" ht="26.25" hidden="false" customHeight="true" outlineLevel="0" collapsed="false">
      <c r="A361" s="50" t="s">
        <v>666</v>
      </c>
      <c r="B361" s="50" t="s">
        <v>66</v>
      </c>
      <c r="C361" s="51" t="n">
        <v>4.28</v>
      </c>
      <c r="D361" s="52"/>
      <c r="E361" s="44" t="n">
        <f aca="false">D361/C361-1</f>
        <v>-1</v>
      </c>
    </row>
    <row r="362" customFormat="false" ht="26.25" hidden="false" customHeight="true" outlineLevel="0" collapsed="false">
      <c r="A362" s="50" t="s">
        <v>667</v>
      </c>
      <c r="B362" s="50" t="s">
        <v>668</v>
      </c>
      <c r="C362" s="51" t="n">
        <v>141.13</v>
      </c>
      <c r="D362" s="52" t="n">
        <v>330</v>
      </c>
      <c r="E362" s="44" t="n">
        <f aca="false">D362/C362-1</f>
        <v>1.33826968043648</v>
      </c>
    </row>
    <row r="363" customFormat="false" ht="26.25" hidden="false" customHeight="true" outlineLevel="0" collapsed="false">
      <c r="A363" s="50" t="s">
        <v>669</v>
      </c>
      <c r="B363" s="50" t="s">
        <v>670</v>
      </c>
      <c r="C363" s="51" t="n">
        <v>13</v>
      </c>
      <c r="D363" s="52" t="n">
        <v>60</v>
      </c>
      <c r="E363" s="44" t="n">
        <f aca="false">D363/C363-1</f>
        <v>3.61538461538462</v>
      </c>
    </row>
    <row r="364" customFormat="false" ht="26.25" hidden="false" customHeight="true" outlineLevel="0" collapsed="false">
      <c r="A364" s="58" t="s">
        <v>671</v>
      </c>
      <c r="B364" s="58" t="s">
        <v>672</v>
      </c>
      <c r="C364" s="46" t="n">
        <f aca="false">SUM(C365)</f>
        <v>13.7542</v>
      </c>
      <c r="D364" s="47" t="n">
        <f aca="false">SUM(D365)</f>
        <v>13</v>
      </c>
      <c r="E364" s="44" t="n">
        <f aca="false">D364/C364-1</f>
        <v>-0.0548341597475681</v>
      </c>
    </row>
    <row r="365" customFormat="false" ht="26.25" hidden="false" customHeight="true" outlineLevel="0" collapsed="false">
      <c r="A365" s="53" t="s">
        <v>673</v>
      </c>
      <c r="B365" s="53" t="s">
        <v>674</v>
      </c>
      <c r="C365" s="51" t="n">
        <v>13.7542</v>
      </c>
      <c r="D365" s="52" t="n">
        <v>13</v>
      </c>
      <c r="E365" s="44" t="n">
        <f aca="false">D365/C365-1</f>
        <v>-0.0548341597475681</v>
      </c>
    </row>
    <row r="366" customFormat="false" ht="26.25" hidden="false" customHeight="true" outlineLevel="0" collapsed="false">
      <c r="A366" s="48" t="s">
        <v>675</v>
      </c>
      <c r="B366" s="49" t="s">
        <v>676</v>
      </c>
      <c r="C366" s="46" t="n">
        <f aca="false">C367+C370+C375+C378</f>
        <v>1339.498328</v>
      </c>
      <c r="D366" s="47" t="n">
        <f aca="false">D370+D375+D367</f>
        <v>1280</v>
      </c>
      <c r="E366" s="44" t="n">
        <f aca="false">D366/C366-1</f>
        <v>-0.0444183667543929</v>
      </c>
    </row>
    <row r="367" customFormat="false" ht="26.25" hidden="false" customHeight="true" outlineLevel="0" collapsed="false">
      <c r="A367" s="58" t="s">
        <v>677</v>
      </c>
      <c r="B367" s="58" t="s">
        <v>678</v>
      </c>
      <c r="C367" s="46" t="n">
        <f aca="false">SUM(C368:C369)</f>
        <v>450</v>
      </c>
      <c r="D367" s="47" t="n">
        <f aca="false">SUM(D368:D369)</f>
        <v>770</v>
      </c>
      <c r="E367" s="44" t="n">
        <f aca="false">D367/C367-1</f>
        <v>0.711111111111111</v>
      </c>
    </row>
    <row r="368" customFormat="false" ht="26.25" hidden="false" customHeight="true" outlineLevel="0" collapsed="false">
      <c r="A368" s="53" t="s">
        <v>679</v>
      </c>
      <c r="B368" s="53" t="s">
        <v>66</v>
      </c>
      <c r="C368" s="51" t="n">
        <v>5</v>
      </c>
      <c r="D368" s="52" t="n">
        <v>0</v>
      </c>
      <c r="E368" s="44" t="n">
        <f aca="false">D368/C368-1</f>
        <v>-1</v>
      </c>
    </row>
    <row r="369" customFormat="false" ht="26.25" hidden="false" customHeight="true" outlineLevel="0" collapsed="false">
      <c r="A369" s="59" t="n">
        <v>2150299</v>
      </c>
      <c r="B369" s="68" t="s">
        <v>680</v>
      </c>
      <c r="C369" s="51" t="n">
        <v>445</v>
      </c>
      <c r="D369" s="52" t="n">
        <v>770</v>
      </c>
      <c r="E369" s="44" t="n">
        <f aca="false">D369/C369-1</f>
        <v>0.730337078651685</v>
      </c>
    </row>
    <row r="370" customFormat="false" ht="26.25" hidden="false" customHeight="true" outlineLevel="0" collapsed="false">
      <c r="A370" s="49" t="s">
        <v>681</v>
      </c>
      <c r="B370" s="49" t="s">
        <v>682</v>
      </c>
      <c r="C370" s="46" t="n">
        <f aca="false">SUM(C371:C374)</f>
        <v>399.81651</v>
      </c>
      <c r="D370" s="47" t="n">
        <f aca="false">SUM(D371:D374)</f>
        <v>258</v>
      </c>
      <c r="E370" s="44" t="n">
        <f aca="false">D370/C370-1</f>
        <v>-0.354703986586247</v>
      </c>
    </row>
    <row r="371" customFormat="false" ht="26.25" hidden="false" customHeight="true" outlineLevel="0" collapsed="false">
      <c r="A371" s="50" t="s">
        <v>683</v>
      </c>
      <c r="B371" s="50" t="s">
        <v>64</v>
      </c>
      <c r="C371" s="51" t="n">
        <v>44.81651</v>
      </c>
      <c r="D371" s="52" t="n">
        <v>97</v>
      </c>
      <c r="E371" s="44" t="n">
        <f aca="false">D371/C371-1</f>
        <v>1.16438093907803</v>
      </c>
    </row>
    <row r="372" customFormat="false" ht="26.25" hidden="false" customHeight="true" outlineLevel="0" collapsed="false">
      <c r="A372" s="50" t="s">
        <v>684</v>
      </c>
      <c r="B372" s="50" t="s">
        <v>66</v>
      </c>
      <c r="C372" s="51" t="n">
        <v>11</v>
      </c>
      <c r="D372" s="52"/>
      <c r="E372" s="44" t="n">
        <f aca="false">D372/C372-1</f>
        <v>-1</v>
      </c>
    </row>
    <row r="373" customFormat="false" ht="26.25" hidden="false" customHeight="true" outlineLevel="0" collapsed="false">
      <c r="A373" s="50" t="s">
        <v>685</v>
      </c>
      <c r="B373" s="50" t="s">
        <v>686</v>
      </c>
      <c r="C373" s="51" t="n">
        <v>170</v>
      </c>
      <c r="D373" s="52"/>
      <c r="E373" s="44" t="n">
        <f aca="false">D373/C373-1</f>
        <v>-1</v>
      </c>
    </row>
    <row r="374" customFormat="false" ht="26.25" hidden="false" customHeight="true" outlineLevel="0" collapsed="false">
      <c r="A374" s="50" t="s">
        <v>687</v>
      </c>
      <c r="B374" s="50" t="s">
        <v>98</v>
      </c>
      <c r="C374" s="51" t="n">
        <v>174</v>
      </c>
      <c r="D374" s="52" t="n">
        <v>161</v>
      </c>
      <c r="E374" s="44" t="n">
        <f aca="false">D374/C374-1</f>
        <v>-0.0747126436781609</v>
      </c>
    </row>
    <row r="375" customFormat="false" ht="26.25" hidden="false" customHeight="true" outlineLevel="0" collapsed="false">
      <c r="A375" s="49" t="s">
        <v>688</v>
      </c>
      <c r="B375" s="49" t="s">
        <v>689</v>
      </c>
      <c r="C375" s="46" t="n">
        <f aca="false">SUM(C376:C377)</f>
        <v>369.681818</v>
      </c>
      <c r="D375" s="47" t="n">
        <f aca="false">SUM(D376:D377)</f>
        <v>252</v>
      </c>
      <c r="E375" s="44" t="n">
        <f aca="false">D375/C375-1</f>
        <v>-0.318332718218779</v>
      </c>
    </row>
    <row r="376" customFormat="false" ht="26.25" hidden="false" customHeight="true" outlineLevel="0" collapsed="false">
      <c r="A376" s="50" t="s">
        <v>690</v>
      </c>
      <c r="B376" s="50" t="s">
        <v>90</v>
      </c>
      <c r="C376" s="51" t="n">
        <v>248.681818</v>
      </c>
      <c r="D376" s="52" t="n">
        <v>252</v>
      </c>
      <c r="E376" s="44" t="n">
        <f aca="false">D376/C376-1</f>
        <v>0.013343082444411</v>
      </c>
    </row>
    <row r="377" customFormat="false" ht="26.25" hidden="false" customHeight="true" outlineLevel="0" collapsed="false">
      <c r="A377" s="50" t="s">
        <v>691</v>
      </c>
      <c r="B377" s="50" t="s">
        <v>692</v>
      </c>
      <c r="C377" s="51" t="n">
        <v>121</v>
      </c>
      <c r="D377" s="52"/>
      <c r="E377" s="44" t="n">
        <f aca="false">D377/C377-1</f>
        <v>-1</v>
      </c>
    </row>
    <row r="378" customFormat="false" ht="26.25" hidden="false" customHeight="true" outlineLevel="0" collapsed="false">
      <c r="A378" s="58" t="s">
        <v>693</v>
      </c>
      <c r="B378" s="58" t="s">
        <v>694</v>
      </c>
      <c r="C378" s="46" t="n">
        <f aca="false">SUM(C379)</f>
        <v>120</v>
      </c>
      <c r="D378" s="47" t="n">
        <f aca="false">SUM(D379)</f>
        <v>0</v>
      </c>
      <c r="E378" s="44" t="n">
        <f aca="false">D378/C378-1</f>
        <v>-1</v>
      </c>
    </row>
    <row r="379" customFormat="false" ht="26.25" hidden="false" customHeight="true" outlineLevel="0" collapsed="false">
      <c r="A379" s="53" t="s">
        <v>695</v>
      </c>
      <c r="B379" s="53" t="s">
        <v>696</v>
      </c>
      <c r="C379" s="51" t="n">
        <v>120</v>
      </c>
      <c r="D379" s="52" t="n">
        <v>0</v>
      </c>
      <c r="E379" s="44" t="n">
        <f aca="false">D379/C379-1</f>
        <v>-1</v>
      </c>
    </row>
    <row r="380" customFormat="false" ht="26.25" hidden="false" customHeight="true" outlineLevel="0" collapsed="false">
      <c r="A380" s="54" t="n">
        <v>217</v>
      </c>
      <c r="B380" s="49" t="s">
        <v>697</v>
      </c>
      <c r="C380" s="46" t="n">
        <f aca="false">C381</f>
        <v>3015.692321</v>
      </c>
      <c r="D380" s="47" t="n">
        <f aca="false">D381</f>
        <v>1060</v>
      </c>
      <c r="E380" s="44" t="n">
        <f aca="false">D380/C380-1</f>
        <v>-0.648505256116942</v>
      </c>
    </row>
    <row r="381" customFormat="false" ht="26.25" hidden="false" customHeight="true" outlineLevel="0" collapsed="false">
      <c r="A381" s="54" t="s">
        <v>698</v>
      </c>
      <c r="B381" s="49" t="s">
        <v>699</v>
      </c>
      <c r="C381" s="46" t="n">
        <f aca="false">SUM(C382)</f>
        <v>3015.692321</v>
      </c>
      <c r="D381" s="47" t="n">
        <f aca="false">SUM(D382)</f>
        <v>1060</v>
      </c>
      <c r="E381" s="44" t="n">
        <f aca="false">D381/C381-1</f>
        <v>-0.648505256116942</v>
      </c>
    </row>
    <row r="382" customFormat="false" ht="26.25" hidden="false" customHeight="true" outlineLevel="0" collapsed="false">
      <c r="A382" s="55" t="n">
        <v>2170302</v>
      </c>
      <c r="B382" s="50" t="s">
        <v>700</v>
      </c>
      <c r="C382" s="51" t="n">
        <v>3015.692321</v>
      </c>
      <c r="D382" s="52" t="n">
        <v>1060</v>
      </c>
      <c r="E382" s="44" t="n">
        <f aca="false">D382/C382-1</f>
        <v>-0.648505256116942</v>
      </c>
    </row>
    <row r="383" customFormat="false" ht="26.25" hidden="false" customHeight="true" outlineLevel="0" collapsed="false">
      <c r="A383" s="48" t="s">
        <v>701</v>
      </c>
      <c r="B383" s="49" t="s">
        <v>702</v>
      </c>
      <c r="C383" s="46" t="n">
        <f aca="false">C384</f>
        <v>236.493579</v>
      </c>
      <c r="D383" s="47" t="n">
        <f aca="false">D384</f>
        <v>141</v>
      </c>
      <c r="E383" s="44" t="n">
        <f aca="false">D383/C383-1</f>
        <v>-0.403789309645485</v>
      </c>
    </row>
    <row r="384" customFormat="false" ht="26.25" hidden="false" customHeight="true" outlineLevel="0" collapsed="false">
      <c r="A384" s="49" t="s">
        <v>703</v>
      </c>
      <c r="B384" s="49" t="s">
        <v>704</v>
      </c>
      <c r="C384" s="46" t="n">
        <f aca="false">SUM(C385:C387)</f>
        <v>236.493579</v>
      </c>
      <c r="D384" s="47" t="n">
        <f aca="false">SUM(D385:D387)</f>
        <v>141</v>
      </c>
      <c r="E384" s="44" t="n">
        <f aca="false">D384/C384-1</f>
        <v>-0.403789309645485</v>
      </c>
    </row>
    <row r="385" customFormat="false" ht="26.25" hidden="false" customHeight="true" outlineLevel="0" collapsed="false">
      <c r="A385" s="50" t="s">
        <v>705</v>
      </c>
      <c r="B385" s="50" t="s">
        <v>64</v>
      </c>
      <c r="C385" s="51" t="n">
        <v>166.613579</v>
      </c>
      <c r="D385" s="52" t="n">
        <v>141</v>
      </c>
      <c r="E385" s="44" t="n">
        <f aca="false">D385/C385-1</f>
        <v>-0.153730441142495</v>
      </c>
    </row>
    <row r="386" customFormat="false" ht="26.25" hidden="false" customHeight="true" outlineLevel="0" collapsed="false">
      <c r="A386" s="50" t="s">
        <v>706</v>
      </c>
      <c r="B386" s="50" t="s">
        <v>66</v>
      </c>
      <c r="C386" s="51" t="n">
        <v>59.88</v>
      </c>
      <c r="D386" s="52"/>
      <c r="E386" s="44" t="n">
        <f aca="false">D386/C386-1</f>
        <v>-1</v>
      </c>
    </row>
    <row r="387" customFormat="false" ht="26.25" hidden="false" customHeight="true" outlineLevel="0" collapsed="false">
      <c r="A387" s="50" t="s">
        <v>707</v>
      </c>
      <c r="B387" s="50" t="s">
        <v>708</v>
      </c>
      <c r="C387" s="51" t="n">
        <v>10</v>
      </c>
      <c r="D387" s="52"/>
      <c r="E387" s="44" t="n">
        <f aca="false">D387/C387-1</f>
        <v>-1</v>
      </c>
    </row>
    <row r="388" customFormat="false" ht="26.25" hidden="false" customHeight="true" outlineLevel="0" collapsed="false">
      <c r="A388" s="48" t="s">
        <v>709</v>
      </c>
      <c r="B388" s="49" t="s">
        <v>710</v>
      </c>
      <c r="C388" s="46" t="n">
        <f aca="false">C389+C396</f>
        <v>30225.519048</v>
      </c>
      <c r="D388" s="47" t="n">
        <f aca="false">D389+D396</f>
        <v>19001</v>
      </c>
      <c r="E388" s="44" t="n">
        <f aca="false">D388/C388-1</f>
        <v>-0.371359017199168</v>
      </c>
    </row>
    <row r="389" customFormat="false" ht="26.25" hidden="false" customHeight="true" outlineLevel="0" collapsed="false">
      <c r="A389" s="54" t="s">
        <v>711</v>
      </c>
      <c r="B389" s="49" t="s">
        <v>712</v>
      </c>
      <c r="C389" s="46" t="n">
        <f aca="false">SUM(C390:C395)</f>
        <v>16907.314173</v>
      </c>
      <c r="D389" s="47" t="n">
        <f aca="false">SUM(D390:D395)</f>
        <v>13796</v>
      </c>
      <c r="E389" s="44" t="n">
        <f aca="false">D389/C389-1</f>
        <v>-0.184021787326138</v>
      </c>
    </row>
    <row r="390" customFormat="false" ht="26.25" hidden="false" customHeight="true" outlineLevel="0" collapsed="false">
      <c r="A390" s="53" t="s">
        <v>713</v>
      </c>
      <c r="B390" s="53" t="s">
        <v>714</v>
      </c>
      <c r="C390" s="51" t="n">
        <v>820.62</v>
      </c>
      <c r="D390" s="52" t="n">
        <v>1499</v>
      </c>
      <c r="E390" s="44" t="n">
        <f aca="false">D390/C390-1</f>
        <v>0.826667641539324</v>
      </c>
    </row>
    <row r="391" s="64" customFormat="true" ht="26.25" hidden="false" customHeight="true" outlineLevel="0" collapsed="false">
      <c r="A391" s="69" t="n">
        <v>2210107</v>
      </c>
      <c r="B391" s="61" t="s">
        <v>715</v>
      </c>
      <c r="C391" s="62" t="n">
        <v>235.7132</v>
      </c>
      <c r="D391" s="63"/>
      <c r="E391" s="44" t="n">
        <f aca="false">D391/C391-1</f>
        <v>-1</v>
      </c>
    </row>
    <row r="392" customFormat="false" ht="26.25" hidden="false" customHeight="true" outlineLevel="0" collapsed="false">
      <c r="A392" s="55" t="n">
        <v>2210108</v>
      </c>
      <c r="B392" s="50" t="s">
        <v>716</v>
      </c>
      <c r="C392" s="51" t="n">
        <v>14209.320973</v>
      </c>
      <c r="D392" s="52" t="n">
        <v>10888</v>
      </c>
      <c r="E392" s="44" t="n">
        <f aca="false">D392/C392-1</f>
        <v>-0.233742413118195</v>
      </c>
    </row>
    <row r="393" s="64" customFormat="true" ht="26.25" hidden="false" customHeight="true" outlineLevel="0" collapsed="false">
      <c r="A393" s="70" t="s">
        <v>717</v>
      </c>
      <c r="B393" s="70" t="s">
        <v>718</v>
      </c>
      <c r="C393" s="62" t="n">
        <v>684.3</v>
      </c>
      <c r="D393" s="63"/>
      <c r="E393" s="44" t="n">
        <f aca="false">D393/C393-1</f>
        <v>-1</v>
      </c>
    </row>
    <row r="394" customFormat="false" ht="26.25" hidden="false" customHeight="true" outlineLevel="0" collapsed="false">
      <c r="A394" s="59" t="n">
        <v>2210111</v>
      </c>
      <c r="B394" s="53" t="s">
        <v>719</v>
      </c>
      <c r="C394" s="51"/>
      <c r="D394" s="52" t="n">
        <v>461</v>
      </c>
      <c r="E394" s="44"/>
    </row>
    <row r="395" customFormat="false" ht="26.25" hidden="false" customHeight="true" outlineLevel="0" collapsed="false">
      <c r="A395" s="55" t="n">
        <v>2210199</v>
      </c>
      <c r="B395" s="50" t="s">
        <v>720</v>
      </c>
      <c r="C395" s="51" t="n">
        <v>957.36</v>
      </c>
      <c r="D395" s="52" t="n">
        <v>948</v>
      </c>
      <c r="E395" s="44" t="n">
        <f aca="false">D395/C395-1</f>
        <v>-0.00977688643770369</v>
      </c>
    </row>
    <row r="396" customFormat="false" ht="26.25" hidden="false" customHeight="true" outlineLevel="0" collapsed="false">
      <c r="A396" s="49" t="s">
        <v>721</v>
      </c>
      <c r="B396" s="49" t="s">
        <v>722</v>
      </c>
      <c r="C396" s="46" t="n">
        <f aca="false">SUM(C397)</f>
        <v>13318.204875</v>
      </c>
      <c r="D396" s="47" t="n">
        <f aca="false">SUM(D397)</f>
        <v>5205</v>
      </c>
      <c r="E396" s="44" t="n">
        <f aca="false">D396/C396-1</f>
        <v>-0.609181563968094</v>
      </c>
    </row>
    <row r="397" customFormat="false" ht="26.25" hidden="false" customHeight="true" outlineLevel="0" collapsed="false">
      <c r="A397" s="50" t="s">
        <v>723</v>
      </c>
      <c r="B397" s="50" t="s">
        <v>724</v>
      </c>
      <c r="C397" s="51" t="n">
        <v>13318.204875</v>
      </c>
      <c r="D397" s="52" t="n">
        <v>5205</v>
      </c>
      <c r="E397" s="44" t="n">
        <f aca="false">D397/C397-1</f>
        <v>-0.609181563968094</v>
      </c>
    </row>
    <row r="398" customFormat="false" ht="26.25" hidden="false" customHeight="true" outlineLevel="0" collapsed="false">
      <c r="A398" s="48" t="s">
        <v>725</v>
      </c>
      <c r="B398" s="49" t="s">
        <v>726</v>
      </c>
      <c r="C398" s="46" t="n">
        <f aca="false">C399+C406+C402</f>
        <v>927.852531</v>
      </c>
      <c r="D398" s="47" t="n">
        <f aca="false">D399+D406+D402</f>
        <v>868</v>
      </c>
      <c r="E398" s="44" t="n">
        <f aca="false">D398/C398-1</f>
        <v>-0.0645065126195146</v>
      </c>
    </row>
    <row r="399" customFormat="false" ht="26.25" hidden="false" customHeight="true" outlineLevel="0" collapsed="false">
      <c r="A399" s="49" t="s">
        <v>727</v>
      </c>
      <c r="B399" s="49" t="s">
        <v>728</v>
      </c>
      <c r="C399" s="46" t="n">
        <f aca="false">SUM(C400:C401)</f>
        <v>177.921311</v>
      </c>
      <c r="D399" s="47" t="n">
        <f aca="false">SUM(D400:D401)</f>
        <v>131</v>
      </c>
      <c r="E399" s="44" t="n">
        <f aca="false">D399/C399-1</f>
        <v>-0.263719454045615</v>
      </c>
    </row>
    <row r="400" customFormat="false" ht="26.25" hidden="false" customHeight="true" outlineLevel="0" collapsed="false">
      <c r="A400" s="50" t="s">
        <v>729</v>
      </c>
      <c r="B400" s="50" t="s">
        <v>64</v>
      </c>
      <c r="C400" s="51" t="n">
        <v>116.245311</v>
      </c>
      <c r="D400" s="52" t="n">
        <v>131</v>
      </c>
      <c r="E400" s="44" t="n">
        <f aca="false">D400/C400-1</f>
        <v>0.126927175583022</v>
      </c>
    </row>
    <row r="401" customFormat="false" ht="26.25" hidden="false" customHeight="true" outlineLevel="0" collapsed="false">
      <c r="A401" s="50" t="s">
        <v>730</v>
      </c>
      <c r="B401" s="50" t="s">
        <v>66</v>
      </c>
      <c r="C401" s="51" t="n">
        <v>61.676</v>
      </c>
      <c r="D401" s="52"/>
      <c r="E401" s="44" t="n">
        <f aca="false">D401/C401-1</f>
        <v>-1</v>
      </c>
    </row>
    <row r="402" customFormat="false" ht="26.25" hidden="false" customHeight="true" outlineLevel="0" collapsed="false">
      <c r="A402" s="54" t="s">
        <v>731</v>
      </c>
      <c r="B402" s="49" t="s">
        <v>732</v>
      </c>
      <c r="C402" s="46" t="n">
        <f aca="false">SUM(C403:C405)</f>
        <v>720.37122</v>
      </c>
      <c r="D402" s="47" t="n">
        <f aca="false">SUM(D403:D405)</f>
        <v>720</v>
      </c>
      <c r="E402" s="44" t="n">
        <f aca="false">D402/C402-1</f>
        <v>-0.000515317644144586</v>
      </c>
    </row>
    <row r="403" customFormat="false" ht="26.25" hidden="false" customHeight="true" outlineLevel="0" collapsed="false">
      <c r="A403" s="55" t="n">
        <v>2240201</v>
      </c>
      <c r="B403" s="50" t="s">
        <v>64</v>
      </c>
      <c r="C403" s="51" t="n">
        <v>357</v>
      </c>
      <c r="D403" s="52"/>
      <c r="E403" s="44" t="n">
        <f aca="false">D403/C403-1</f>
        <v>-1</v>
      </c>
    </row>
    <row r="404" customFormat="false" ht="26.25" hidden="false" customHeight="true" outlineLevel="0" collapsed="false">
      <c r="A404" s="55" t="n">
        <v>2240202</v>
      </c>
      <c r="B404" s="50" t="s">
        <v>66</v>
      </c>
      <c r="C404" s="51" t="n">
        <v>281.33522</v>
      </c>
      <c r="D404" s="52" t="n">
        <v>720</v>
      </c>
      <c r="E404" s="44" t="n">
        <f aca="false">D404/C404-1</f>
        <v>1.55922454358896</v>
      </c>
    </row>
    <row r="405" customFormat="false" ht="26.25" hidden="false" customHeight="true" outlineLevel="0" collapsed="false">
      <c r="A405" s="55" t="n">
        <v>2240204</v>
      </c>
      <c r="B405" s="50" t="s">
        <v>733</v>
      </c>
      <c r="C405" s="51" t="n">
        <v>82.036</v>
      </c>
      <c r="D405" s="52"/>
      <c r="E405" s="44" t="n">
        <f aca="false">D405/C405-1</f>
        <v>-1</v>
      </c>
    </row>
    <row r="406" customFormat="false" ht="26.25" hidden="false" customHeight="true" outlineLevel="0" collapsed="false">
      <c r="A406" s="49" t="s">
        <v>734</v>
      </c>
      <c r="B406" s="49" t="s">
        <v>735</v>
      </c>
      <c r="C406" s="46" t="n">
        <f aca="false">SUM(C407)</f>
        <v>29.56</v>
      </c>
      <c r="D406" s="47" t="n">
        <f aca="false">SUM(D407)</f>
        <v>17</v>
      </c>
      <c r="E406" s="44" t="n">
        <f aca="false">D406/C406-1</f>
        <v>-0.42489851150203</v>
      </c>
    </row>
    <row r="407" customFormat="false" ht="26.25" hidden="false" customHeight="true" outlineLevel="0" collapsed="false">
      <c r="A407" s="50" t="s">
        <v>736</v>
      </c>
      <c r="B407" s="50" t="s">
        <v>737</v>
      </c>
      <c r="C407" s="51" t="n">
        <v>29.56</v>
      </c>
      <c r="D407" s="52" t="n">
        <v>17</v>
      </c>
      <c r="E407" s="44" t="n">
        <f aca="false">D407/C407-1</f>
        <v>-0.42489851150203</v>
      </c>
    </row>
    <row r="408" customFormat="false" ht="26.25" hidden="false" customHeight="true" outlineLevel="0" collapsed="false">
      <c r="A408" s="67" t="n">
        <v>227</v>
      </c>
      <c r="B408" s="49" t="s">
        <v>738</v>
      </c>
      <c r="C408" s="46" t="n">
        <f aca="false">SUM(C409)</f>
        <v>2400</v>
      </c>
      <c r="D408" s="47" t="n">
        <f aca="false">SUM(D409)</f>
        <v>2200</v>
      </c>
      <c r="E408" s="44" t="n">
        <f aca="false">D408/C408-1</f>
        <v>-0.0833333333333334</v>
      </c>
    </row>
    <row r="409" customFormat="false" ht="26.25" hidden="false" customHeight="true" outlineLevel="0" collapsed="false">
      <c r="A409" s="60" t="s">
        <v>739</v>
      </c>
      <c r="B409" s="49" t="s">
        <v>740</v>
      </c>
      <c r="C409" s="51" t="n">
        <f aca="false">SUM(C410)</f>
        <v>2400</v>
      </c>
      <c r="D409" s="52" t="n">
        <f aca="false">SUM(D410)</f>
        <v>2200</v>
      </c>
      <c r="E409" s="44" t="n">
        <f aca="false">D409/C409-1</f>
        <v>-0.0833333333333334</v>
      </c>
    </row>
    <row r="410" customFormat="false" ht="26.25" hidden="false" customHeight="true" outlineLevel="0" collapsed="false">
      <c r="A410" s="71" t="s">
        <v>741</v>
      </c>
      <c r="B410" s="50" t="s">
        <v>742</v>
      </c>
      <c r="C410" s="51" t="n">
        <v>2400</v>
      </c>
      <c r="D410" s="52" t="n">
        <v>2200</v>
      </c>
      <c r="E410" s="44" t="n">
        <f aca="false">D410/C410-1</f>
        <v>-0.0833333333333334</v>
      </c>
    </row>
    <row r="411" customFormat="false" ht="26.25" hidden="false" customHeight="true" outlineLevel="0" collapsed="false">
      <c r="A411" s="67" t="n">
        <v>229</v>
      </c>
      <c r="B411" s="49" t="s">
        <v>743</v>
      </c>
      <c r="C411" s="46" t="n">
        <f aca="false">SUM(C412)</f>
        <v>1500</v>
      </c>
      <c r="D411" s="47" t="n">
        <f aca="false">SUM(D412)</f>
        <v>19445</v>
      </c>
      <c r="E411" s="44" t="n">
        <f aca="false">D411/C411-1</f>
        <v>11.9633333333333</v>
      </c>
    </row>
    <row r="412" customFormat="false" ht="26.25" hidden="false" customHeight="true" outlineLevel="0" collapsed="false">
      <c r="A412" s="60" t="s">
        <v>744</v>
      </c>
      <c r="B412" s="49" t="s">
        <v>745</v>
      </c>
      <c r="C412" s="51" t="n">
        <f aca="false">SUM(C413)</f>
        <v>1500</v>
      </c>
      <c r="D412" s="52" t="n">
        <f aca="false">SUM(D413)</f>
        <v>19445</v>
      </c>
      <c r="E412" s="44" t="n">
        <f aca="false">D412/C412-1</f>
        <v>11.9633333333333</v>
      </c>
    </row>
    <row r="413" customFormat="false" ht="26.25" hidden="false" customHeight="true" outlineLevel="0" collapsed="false">
      <c r="A413" s="71" t="s">
        <v>746</v>
      </c>
      <c r="B413" s="50" t="s">
        <v>747</v>
      </c>
      <c r="C413" s="51" t="n">
        <v>1500</v>
      </c>
      <c r="D413" s="52" t="n">
        <v>19445</v>
      </c>
      <c r="E413" s="44" t="n">
        <f aca="false">D413/C413-1</f>
        <v>11.9633333333333</v>
      </c>
    </row>
    <row r="414" customFormat="false" ht="26.25" hidden="false" customHeight="true" outlineLevel="0" collapsed="false">
      <c r="A414" s="48" t="s">
        <v>748</v>
      </c>
      <c r="B414" s="49" t="s">
        <v>749</v>
      </c>
      <c r="C414" s="46" t="n">
        <f aca="false">C415</f>
        <v>865.94</v>
      </c>
      <c r="D414" s="47" t="n">
        <f aca="false">D415</f>
        <v>565</v>
      </c>
      <c r="E414" s="44" t="n">
        <f aca="false">D414/C414-1</f>
        <v>-0.347529851952791</v>
      </c>
    </row>
    <row r="415" customFormat="false" ht="26.25" hidden="false" customHeight="true" outlineLevel="0" collapsed="false">
      <c r="A415" s="49" t="s">
        <v>750</v>
      </c>
      <c r="B415" s="49" t="s">
        <v>751</v>
      </c>
      <c r="C415" s="46" t="n">
        <f aca="false">SUM(C416)</f>
        <v>865.94</v>
      </c>
      <c r="D415" s="47" t="n">
        <f aca="false">SUM(D416)</f>
        <v>565</v>
      </c>
      <c r="E415" s="44" t="n">
        <f aca="false">D415/C415-1</f>
        <v>-0.347529851952791</v>
      </c>
    </row>
    <row r="416" customFormat="false" ht="26.25" hidden="false" customHeight="true" outlineLevel="0" collapsed="false">
      <c r="A416" s="50" t="s">
        <v>752</v>
      </c>
      <c r="B416" s="50" t="s">
        <v>753</v>
      </c>
      <c r="C416" s="51" t="n">
        <f aca="false">790.94+75</f>
        <v>865.94</v>
      </c>
      <c r="D416" s="52" t="n">
        <v>565</v>
      </c>
      <c r="E416" s="44" t="n">
        <f aca="false">D416/C416-1</f>
        <v>-0.347529851952791</v>
      </c>
    </row>
    <row r="417" customFormat="false" ht="26.25" hidden="false" customHeight="true" outlineLevel="0" collapsed="false">
      <c r="A417" s="72"/>
      <c r="B417" s="72"/>
      <c r="C417" s="73"/>
      <c r="D417" s="74"/>
      <c r="E417" s="72"/>
      <c r="F417" s="35"/>
      <c r="G417" s="35"/>
      <c r="H417" s="35"/>
      <c r="I417" s="35"/>
      <c r="J417" s="35"/>
      <c r="K417" s="35"/>
      <c r="L417" s="35"/>
      <c r="M417" s="35"/>
      <c r="N417" s="35"/>
      <c r="O417" s="35"/>
    </row>
    <row r="418" customFormat="false" ht="26.25" hidden="false" customHeight="true" outlineLevel="0" collapsed="false">
      <c r="A418" s="35"/>
      <c r="B418" s="35"/>
      <c r="C418" s="75"/>
      <c r="D418" s="76"/>
      <c r="E418" s="35"/>
      <c r="F418" s="35"/>
      <c r="G418" s="35"/>
      <c r="H418" s="35"/>
      <c r="I418" s="35"/>
      <c r="J418" s="35"/>
      <c r="K418" s="35"/>
      <c r="L418" s="35"/>
      <c r="M418" s="35"/>
      <c r="N418" s="35"/>
      <c r="O418" s="35"/>
    </row>
    <row r="419" customFormat="false" ht="12.75" hidden="false" customHeight="true" outlineLevel="0" collapsed="false">
      <c r="A419" s="35"/>
      <c r="B419" s="35"/>
      <c r="C419" s="75"/>
      <c r="D419" s="76"/>
      <c r="E419" s="35"/>
      <c r="F419" s="35"/>
      <c r="G419" s="35"/>
      <c r="H419" s="35"/>
      <c r="I419" s="35"/>
      <c r="J419" s="35"/>
      <c r="K419" s="35"/>
      <c r="L419" s="35"/>
      <c r="M419" s="35"/>
      <c r="N419" s="35"/>
      <c r="O419" s="35"/>
    </row>
    <row r="420" customFormat="false" ht="12.75" hidden="false" customHeight="true" outlineLevel="0" collapsed="false">
      <c r="A420" s="35"/>
      <c r="B420" s="35"/>
      <c r="C420" s="75"/>
      <c r="D420" s="76"/>
      <c r="E420" s="35"/>
      <c r="F420" s="35"/>
      <c r="G420" s="35"/>
      <c r="H420" s="35"/>
      <c r="I420" s="35"/>
      <c r="J420" s="35"/>
      <c r="K420" s="35"/>
      <c r="L420" s="35"/>
      <c r="M420" s="35"/>
      <c r="N420" s="35"/>
      <c r="O420" s="35"/>
    </row>
    <row r="421" customFormat="false" ht="12.75" hidden="false" customHeight="true" outlineLevel="0" collapsed="false">
      <c r="A421" s="35"/>
      <c r="B421" s="35"/>
      <c r="C421" s="75"/>
      <c r="D421" s="76"/>
      <c r="E421" s="35"/>
      <c r="F421" s="35"/>
      <c r="G421" s="35"/>
      <c r="H421" s="35"/>
      <c r="I421" s="35"/>
      <c r="J421" s="35"/>
      <c r="K421" s="35"/>
      <c r="L421" s="35"/>
      <c r="M421" s="35"/>
      <c r="N421" s="35"/>
      <c r="O421" s="35"/>
    </row>
    <row r="422" customFormat="false" ht="12.75" hidden="false" customHeight="true" outlineLevel="0" collapsed="false">
      <c r="A422" s="35"/>
      <c r="B422" s="35"/>
      <c r="C422" s="75"/>
      <c r="D422" s="76"/>
      <c r="E422" s="35"/>
      <c r="F422" s="35"/>
      <c r="G422" s="35"/>
      <c r="H422" s="35"/>
      <c r="I422" s="35"/>
      <c r="J422" s="35"/>
      <c r="K422" s="35"/>
      <c r="L422" s="35"/>
      <c r="M422" s="35"/>
      <c r="N422" s="35"/>
      <c r="O422" s="35"/>
    </row>
    <row r="423" customFormat="false" ht="12.75" hidden="false" customHeight="true" outlineLevel="0" collapsed="false">
      <c r="A423" s="35"/>
      <c r="B423" s="35"/>
      <c r="C423" s="75"/>
      <c r="D423" s="76"/>
      <c r="E423" s="35"/>
      <c r="F423" s="35"/>
      <c r="G423" s="35"/>
      <c r="H423" s="35"/>
      <c r="I423" s="35"/>
      <c r="J423" s="35"/>
      <c r="K423" s="35"/>
      <c r="L423" s="35"/>
      <c r="M423" s="35"/>
      <c r="N423" s="35"/>
      <c r="O423" s="35"/>
    </row>
    <row r="424" customFormat="false" ht="12.75" hidden="false" customHeight="true" outlineLevel="0" collapsed="false">
      <c r="A424" s="35"/>
      <c r="B424" s="35"/>
      <c r="C424" s="75"/>
      <c r="D424" s="76"/>
      <c r="E424" s="35"/>
      <c r="F424" s="35"/>
      <c r="G424" s="35"/>
      <c r="H424" s="35"/>
      <c r="I424" s="35"/>
      <c r="J424" s="35"/>
      <c r="K424" s="35"/>
      <c r="L424" s="35"/>
      <c r="M424" s="35"/>
      <c r="N424" s="35"/>
      <c r="O424" s="35"/>
    </row>
    <row r="425" customFormat="false" ht="12.75" hidden="false" customHeight="true" outlineLevel="0" collapsed="false">
      <c r="A425" s="35"/>
      <c r="B425" s="35"/>
      <c r="C425" s="75"/>
      <c r="D425" s="76"/>
      <c r="E425" s="35"/>
      <c r="F425" s="35"/>
      <c r="G425" s="35"/>
      <c r="H425" s="35"/>
      <c r="I425" s="35"/>
      <c r="J425" s="35"/>
      <c r="K425" s="35"/>
      <c r="L425" s="35"/>
      <c r="M425" s="35"/>
      <c r="N425" s="35"/>
      <c r="O425" s="35"/>
    </row>
    <row r="426" customFormat="false" ht="12.75" hidden="false" customHeight="true" outlineLevel="0" collapsed="false">
      <c r="A426" s="35"/>
      <c r="B426" s="35"/>
      <c r="C426" s="75"/>
      <c r="D426" s="76"/>
      <c r="E426" s="35"/>
      <c r="F426" s="35"/>
      <c r="G426" s="35"/>
      <c r="H426" s="35"/>
      <c r="I426" s="35"/>
      <c r="J426" s="35"/>
      <c r="K426" s="35"/>
      <c r="L426" s="35"/>
      <c r="M426" s="35"/>
      <c r="N426" s="35"/>
      <c r="O426" s="35"/>
    </row>
    <row r="427" customFormat="false" ht="12.75" hidden="false" customHeight="true" outlineLevel="0" collapsed="false">
      <c r="A427" s="35"/>
      <c r="B427" s="35"/>
      <c r="C427" s="75"/>
      <c r="D427" s="76"/>
      <c r="E427" s="35"/>
      <c r="F427" s="35"/>
      <c r="G427" s="35"/>
      <c r="H427" s="35"/>
      <c r="I427" s="35"/>
      <c r="J427" s="35"/>
      <c r="K427" s="35"/>
      <c r="L427" s="35"/>
      <c r="M427" s="35"/>
      <c r="N427" s="35"/>
      <c r="O427" s="35"/>
    </row>
    <row r="428" customFormat="false" ht="12.75" hidden="false" customHeight="true" outlineLevel="0" collapsed="false">
      <c r="A428" s="35"/>
      <c r="B428" s="35"/>
      <c r="C428" s="75"/>
      <c r="D428" s="76"/>
      <c r="E428" s="35"/>
      <c r="F428" s="35"/>
      <c r="G428" s="35"/>
      <c r="H428" s="35"/>
      <c r="I428" s="35"/>
      <c r="J428" s="35"/>
      <c r="K428" s="35"/>
      <c r="L428" s="35"/>
      <c r="M428" s="35"/>
      <c r="N428" s="35"/>
      <c r="O428" s="35"/>
    </row>
    <row r="429" customFormat="false" ht="12.75" hidden="false" customHeight="true" outlineLevel="0" collapsed="false">
      <c r="A429" s="35"/>
      <c r="B429" s="35"/>
      <c r="C429" s="75"/>
      <c r="D429" s="76"/>
      <c r="E429" s="35"/>
      <c r="F429" s="35"/>
      <c r="G429" s="35"/>
      <c r="H429" s="35"/>
      <c r="I429" s="35"/>
      <c r="J429" s="35"/>
      <c r="K429" s="35"/>
      <c r="L429" s="35"/>
      <c r="M429" s="35"/>
      <c r="N429" s="35"/>
      <c r="O429" s="35"/>
    </row>
    <row r="430" customFormat="false" ht="12.75" hidden="false" customHeight="true" outlineLevel="0" collapsed="false">
      <c r="A430" s="35"/>
      <c r="B430" s="35"/>
      <c r="C430" s="75"/>
      <c r="D430" s="76"/>
      <c r="E430" s="35"/>
      <c r="F430" s="35"/>
      <c r="G430" s="35"/>
      <c r="H430" s="35"/>
      <c r="I430" s="35"/>
      <c r="J430" s="35"/>
      <c r="K430" s="35"/>
      <c r="L430" s="35"/>
      <c r="M430" s="35"/>
      <c r="N430" s="35"/>
      <c r="O430" s="35"/>
    </row>
    <row r="431" customFormat="false" ht="12.75" hidden="false" customHeight="true" outlineLevel="0" collapsed="false">
      <c r="A431" s="35"/>
      <c r="B431" s="35"/>
      <c r="C431" s="75"/>
      <c r="D431" s="76"/>
      <c r="E431" s="35"/>
      <c r="F431" s="35"/>
      <c r="G431" s="35"/>
      <c r="H431" s="35"/>
      <c r="I431" s="35"/>
      <c r="J431" s="35"/>
      <c r="K431" s="35"/>
      <c r="L431" s="35"/>
      <c r="M431" s="35"/>
      <c r="N431" s="35"/>
      <c r="O431" s="35"/>
    </row>
    <row r="432" customFormat="false" ht="12.75" hidden="false" customHeight="true" outlineLevel="0" collapsed="false">
      <c r="A432" s="35"/>
      <c r="B432" s="35"/>
      <c r="C432" s="75"/>
      <c r="D432" s="76"/>
      <c r="E432" s="35"/>
      <c r="F432" s="35"/>
      <c r="G432" s="35"/>
      <c r="H432" s="35"/>
      <c r="I432" s="35"/>
      <c r="J432" s="35"/>
      <c r="K432" s="35"/>
      <c r="L432" s="35"/>
      <c r="M432" s="35"/>
      <c r="N432" s="35"/>
      <c r="O432" s="35"/>
    </row>
    <row r="433" customFormat="false" ht="12.75" hidden="false" customHeight="true" outlineLevel="0" collapsed="false">
      <c r="A433" s="35"/>
      <c r="B433" s="35"/>
      <c r="C433" s="75"/>
      <c r="D433" s="76"/>
      <c r="E433" s="35"/>
      <c r="F433" s="35"/>
      <c r="G433" s="35"/>
      <c r="H433" s="35"/>
      <c r="I433" s="35"/>
      <c r="J433" s="35"/>
      <c r="K433" s="35"/>
      <c r="L433" s="35"/>
      <c r="M433" s="35"/>
      <c r="N433" s="35"/>
      <c r="O433" s="35"/>
    </row>
    <row r="434" customFormat="false" ht="12.75" hidden="false" customHeight="true" outlineLevel="0" collapsed="false">
      <c r="A434" s="35"/>
      <c r="B434" s="35"/>
      <c r="C434" s="75"/>
      <c r="D434" s="76"/>
      <c r="E434" s="35"/>
      <c r="F434" s="35"/>
      <c r="G434" s="35"/>
      <c r="H434" s="35"/>
      <c r="I434" s="35"/>
      <c r="J434" s="35"/>
      <c r="K434" s="35"/>
      <c r="L434" s="35"/>
      <c r="M434" s="35"/>
      <c r="N434" s="35"/>
      <c r="O434" s="35"/>
    </row>
    <row r="435" customFormat="false" ht="12.75" hidden="false" customHeight="true" outlineLevel="0" collapsed="false">
      <c r="A435" s="35"/>
      <c r="B435" s="35"/>
      <c r="C435" s="75"/>
      <c r="D435" s="76"/>
      <c r="E435" s="35"/>
      <c r="F435" s="35"/>
      <c r="G435" s="35"/>
      <c r="H435" s="35"/>
      <c r="I435" s="35"/>
      <c r="J435" s="35"/>
      <c r="K435" s="35"/>
      <c r="L435" s="35"/>
      <c r="M435" s="35"/>
      <c r="N435" s="35"/>
      <c r="O435" s="35"/>
    </row>
    <row r="436" customFormat="false" ht="12.75" hidden="false" customHeight="true" outlineLevel="0" collapsed="false">
      <c r="A436" s="35"/>
      <c r="B436" s="35"/>
      <c r="C436" s="75"/>
      <c r="D436" s="76"/>
      <c r="E436" s="35"/>
      <c r="F436" s="35"/>
      <c r="G436" s="35"/>
      <c r="H436" s="35"/>
      <c r="I436" s="35"/>
      <c r="J436" s="35"/>
      <c r="K436" s="35"/>
      <c r="L436" s="35"/>
      <c r="M436" s="35"/>
      <c r="N436" s="35"/>
      <c r="O436" s="35"/>
    </row>
    <row r="437" customFormat="false" ht="12.75" hidden="false" customHeight="true" outlineLevel="0" collapsed="false">
      <c r="A437" s="35"/>
      <c r="B437" s="35"/>
      <c r="C437" s="75"/>
      <c r="D437" s="76"/>
      <c r="E437" s="35"/>
      <c r="F437" s="35"/>
      <c r="G437" s="35"/>
      <c r="H437" s="35"/>
      <c r="I437" s="35"/>
      <c r="J437" s="35"/>
      <c r="K437" s="35"/>
      <c r="L437" s="35"/>
      <c r="M437" s="35"/>
      <c r="N437" s="35"/>
      <c r="O437" s="35"/>
    </row>
    <row r="438" customFormat="false" ht="12.75" hidden="false" customHeight="true" outlineLevel="0" collapsed="false">
      <c r="A438" s="35"/>
      <c r="B438" s="35"/>
      <c r="C438" s="75"/>
      <c r="D438" s="76"/>
      <c r="E438" s="35"/>
      <c r="F438" s="35"/>
      <c r="G438" s="35"/>
      <c r="H438" s="35"/>
      <c r="I438" s="35"/>
      <c r="J438" s="35"/>
      <c r="K438" s="35"/>
      <c r="L438" s="35"/>
      <c r="M438" s="35"/>
      <c r="N438" s="35"/>
      <c r="O438" s="3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65234375" defaultRowHeight="12.75" zeroHeight="false" outlineLevelRow="0" outlineLevelCol="0"/>
  <cols>
    <col collapsed="false" customWidth="true" hidden="false" outlineLevel="0" max="1" min="1" style="31" width="19.15"/>
    <col collapsed="false" customWidth="true" hidden="false" outlineLevel="0" max="2" min="2" style="31" width="39.16"/>
    <col collapsed="false" customWidth="true" hidden="false" outlineLevel="0" max="3" min="3" style="32" width="25.65"/>
    <col collapsed="false" customWidth="true" hidden="false" outlineLevel="0" max="4" min="4" style="33" width="25.15"/>
    <col collapsed="false" customWidth="true" hidden="false" outlineLevel="0" max="5" min="5" style="31" width="18.49"/>
    <col collapsed="false" customWidth="false" hidden="false" outlineLevel="0" max="257" min="6" style="31" width="10.65"/>
  </cols>
  <sheetData>
    <row r="1" customFormat="false" ht="41.1" hidden="false" customHeight="true" outlineLevel="0" collapsed="false">
      <c r="A1" s="34" t="s">
        <v>754</v>
      </c>
      <c r="B1" s="34"/>
      <c r="C1" s="34"/>
      <c r="D1" s="34"/>
      <c r="E1" s="34"/>
      <c r="F1" s="35"/>
      <c r="G1" s="35"/>
      <c r="H1" s="35"/>
      <c r="I1" s="35"/>
      <c r="J1" s="35"/>
      <c r="K1" s="35"/>
      <c r="L1" s="35"/>
      <c r="M1" s="35"/>
      <c r="N1" s="35"/>
      <c r="O1" s="35"/>
    </row>
    <row r="2" customFormat="false" ht="27" hidden="false" customHeight="true" outlineLevel="0" collapsed="false">
      <c r="A2" s="36"/>
      <c r="B2" s="36"/>
      <c r="C2" s="37"/>
      <c r="D2" s="38"/>
      <c r="E2" s="39" t="s">
        <v>2</v>
      </c>
      <c r="F2" s="35"/>
      <c r="G2" s="35"/>
      <c r="H2" s="35"/>
      <c r="I2" s="35"/>
      <c r="J2" s="35"/>
      <c r="K2" s="35"/>
      <c r="L2" s="35"/>
      <c r="M2" s="35"/>
      <c r="N2" s="35"/>
      <c r="O2" s="35"/>
    </row>
    <row r="3" customFormat="false" ht="26.25" hidden="false" customHeight="true" outlineLevel="0" collapsed="false">
      <c r="A3" s="40" t="s">
        <v>47</v>
      </c>
      <c r="B3" s="40" t="s">
        <v>48</v>
      </c>
      <c r="C3" s="41" t="s">
        <v>49</v>
      </c>
      <c r="D3" s="42" t="s">
        <v>50</v>
      </c>
      <c r="E3" s="40" t="s">
        <v>51</v>
      </c>
      <c r="F3" s="35"/>
      <c r="G3" s="35"/>
      <c r="H3" s="35"/>
      <c r="I3" s="35"/>
      <c r="J3" s="35"/>
      <c r="K3" s="35"/>
      <c r="L3" s="35"/>
      <c r="M3" s="35"/>
      <c r="N3" s="35"/>
      <c r="O3" s="35"/>
    </row>
    <row r="4" customFormat="false" ht="26.25" hidden="false" customHeight="true" outlineLevel="0" collapsed="false">
      <c r="B4" s="43" t="s">
        <v>52</v>
      </c>
      <c r="C4" s="41" t="n">
        <f aca="false">C5+C6+C7</f>
        <v>242000.362423</v>
      </c>
      <c r="D4" s="42" t="n">
        <f aca="false">D5+D6+D7</f>
        <v>229318</v>
      </c>
      <c r="E4" s="44" t="n">
        <f aca="false">D4/C4-1</f>
        <v>-0.052406377808774</v>
      </c>
      <c r="F4" s="35"/>
      <c r="G4" s="35"/>
      <c r="H4" s="35"/>
      <c r="I4" s="35"/>
      <c r="J4" s="35"/>
      <c r="K4" s="35"/>
      <c r="L4" s="35"/>
      <c r="M4" s="35"/>
      <c r="N4" s="35"/>
      <c r="O4" s="35"/>
    </row>
    <row r="5" customFormat="false" ht="26.25" hidden="false" customHeight="true" outlineLevel="0" collapsed="false">
      <c r="A5" s="40" t="s">
        <v>53</v>
      </c>
      <c r="B5" s="45" t="s">
        <v>54</v>
      </c>
      <c r="C5" s="41" t="n">
        <v>5300</v>
      </c>
      <c r="D5" s="42" t="n">
        <v>15400</v>
      </c>
      <c r="E5" s="44" t="n">
        <f aca="false">D5/C5-1</f>
        <v>1.90566037735849</v>
      </c>
      <c r="F5" s="35"/>
      <c r="G5" s="35"/>
      <c r="H5" s="35"/>
      <c r="I5" s="35"/>
      <c r="J5" s="35"/>
      <c r="K5" s="35"/>
      <c r="L5" s="35"/>
      <c r="M5" s="35"/>
      <c r="N5" s="35"/>
      <c r="O5" s="35"/>
    </row>
    <row r="6" customFormat="false" ht="26.25" hidden="false" customHeight="true" outlineLevel="0" collapsed="false">
      <c r="A6" s="40" t="s">
        <v>55</v>
      </c>
      <c r="B6" s="45" t="s">
        <v>56</v>
      </c>
      <c r="C6" s="41"/>
      <c r="D6" s="42" t="n">
        <v>2784</v>
      </c>
      <c r="E6" s="44"/>
      <c r="F6" s="35"/>
      <c r="G6" s="35"/>
      <c r="H6" s="35"/>
      <c r="I6" s="35"/>
      <c r="J6" s="35"/>
      <c r="K6" s="35"/>
      <c r="L6" s="35"/>
      <c r="M6" s="35"/>
      <c r="N6" s="35"/>
      <c r="O6" s="35"/>
    </row>
    <row r="7" customFormat="false" ht="26.25" hidden="false" customHeight="true" outlineLevel="0" collapsed="false">
      <c r="A7" s="40" t="s">
        <v>57</v>
      </c>
      <c r="B7" s="45" t="s">
        <v>58</v>
      </c>
      <c r="C7" s="46" t="n">
        <f aca="false">C8+C123+C129+C143+C157+C166+C184+C254+C300+C315+C358+C366+C383+C388+C398+C414+C291+C408+C411+C380</f>
        <v>236700.362423</v>
      </c>
      <c r="D7" s="47" t="n">
        <f aca="false">D8+D123+D129+D143+D157+D166+D184+D254+D300+D315+D358+D366+D383+D388+D398+D414+D291+D408+D411+D380</f>
        <v>211134</v>
      </c>
      <c r="E7" s="44" t="n">
        <f aca="false">D7/C7-1</f>
        <v>-0.108011505184395</v>
      </c>
      <c r="F7" s="35"/>
      <c r="G7" s="35"/>
      <c r="H7" s="35"/>
      <c r="I7" s="35"/>
      <c r="J7" s="35"/>
      <c r="K7" s="35"/>
      <c r="L7" s="35"/>
      <c r="M7" s="35"/>
      <c r="N7" s="35"/>
      <c r="O7" s="35"/>
    </row>
    <row r="8" customFormat="false" ht="26.25" hidden="false" customHeight="true" outlineLevel="0" collapsed="false">
      <c r="A8" s="48" t="s">
        <v>59</v>
      </c>
      <c r="B8" s="49" t="s">
        <v>60</v>
      </c>
      <c r="C8" s="46" t="n">
        <f aca="false">C9+C17+C22+C31+C35+C41+C48+C50+C56+C62+C66+C69+C72+C75+C80+C84+C90+C94+C100+C105+C108+C120+C116</f>
        <v>14956.907754</v>
      </c>
      <c r="D8" s="47" t="n">
        <f aca="false">D9+D17+D22+D31+D35+D41+D48+D50+D56+D62+D66+D69+D72+D75+D80+D84+D90+D94+D100+D105+D108+D120+D116</f>
        <v>19812</v>
      </c>
      <c r="E8" s="44" t="n">
        <f aca="false">D8/C8-1</f>
        <v>0.324605347967168</v>
      </c>
    </row>
    <row r="9" customFormat="false" ht="26.25" hidden="false" customHeight="true" outlineLevel="0" collapsed="false">
      <c r="A9" s="49" t="s">
        <v>61</v>
      </c>
      <c r="B9" s="49" t="s">
        <v>62</v>
      </c>
      <c r="C9" s="46" t="n">
        <f aca="false">SUM(C10:C16)</f>
        <v>537.423117</v>
      </c>
      <c r="D9" s="47" t="n">
        <f aca="false">SUM(D10:D16)</f>
        <v>430</v>
      </c>
      <c r="E9" s="44" t="n">
        <f aca="false">D9/C9-1</f>
        <v>-0.199885553118103</v>
      </c>
    </row>
    <row r="10" customFormat="false" ht="26.25" hidden="false" customHeight="true" outlineLevel="0" collapsed="false">
      <c r="A10" s="50" t="s">
        <v>63</v>
      </c>
      <c r="B10" s="50" t="s">
        <v>64</v>
      </c>
      <c r="C10" s="51" t="n">
        <v>351.049717</v>
      </c>
      <c r="D10" s="52" t="n">
        <v>328</v>
      </c>
      <c r="E10" s="44" t="n">
        <f aca="false">D10/C10-1</f>
        <v>-0.0656594091485907</v>
      </c>
    </row>
    <row r="11" customFormat="false" ht="26.25" hidden="false" customHeight="true" outlineLevel="0" collapsed="false">
      <c r="A11" s="50" t="s">
        <v>65</v>
      </c>
      <c r="B11" s="50" t="s">
        <v>66</v>
      </c>
      <c r="C11" s="51" t="n">
        <v>5.42</v>
      </c>
      <c r="D11" s="52" t="n">
        <v>2</v>
      </c>
      <c r="E11" s="44" t="n">
        <f aca="false">D11/C11-1</f>
        <v>-0.6309963099631</v>
      </c>
    </row>
    <row r="12" customFormat="false" ht="26.25" hidden="false" customHeight="true" outlineLevel="0" collapsed="false">
      <c r="A12" s="50" t="s">
        <v>67</v>
      </c>
      <c r="B12" s="50" t="s">
        <v>68</v>
      </c>
      <c r="C12" s="51" t="n">
        <v>26.4</v>
      </c>
      <c r="D12" s="52" t="n">
        <v>24</v>
      </c>
      <c r="E12" s="44" t="n">
        <f aca="false">D12/C12-1</f>
        <v>-0.0909090909090908</v>
      </c>
    </row>
    <row r="13" customFormat="false" ht="26.25" hidden="false" customHeight="true" outlineLevel="0" collapsed="false">
      <c r="A13" s="50" t="s">
        <v>69</v>
      </c>
      <c r="B13" s="50" t="s">
        <v>70</v>
      </c>
      <c r="C13" s="51" t="n">
        <v>3.24</v>
      </c>
      <c r="D13" s="52"/>
      <c r="E13" s="44" t="n">
        <f aca="false">D13/C13-1</f>
        <v>-1</v>
      </c>
    </row>
    <row r="14" customFormat="false" ht="26.25" hidden="false" customHeight="true" outlineLevel="0" collapsed="false">
      <c r="A14" s="50" t="s">
        <v>71</v>
      </c>
      <c r="B14" s="50" t="s">
        <v>72</v>
      </c>
      <c r="C14" s="51" t="n">
        <v>112</v>
      </c>
      <c r="D14" s="52" t="n">
        <v>42</v>
      </c>
      <c r="E14" s="44" t="n">
        <f aca="false">D14/C14-1</f>
        <v>-0.625</v>
      </c>
    </row>
    <row r="15" customFormat="false" ht="26.25" hidden="false" customHeight="true" outlineLevel="0" collapsed="false">
      <c r="A15" s="50" t="s">
        <v>73</v>
      </c>
      <c r="B15" s="50" t="s">
        <v>74</v>
      </c>
      <c r="C15" s="51" t="n">
        <v>1</v>
      </c>
      <c r="D15" s="52"/>
      <c r="E15" s="44" t="n">
        <f aca="false">D15/C15-1</f>
        <v>-1</v>
      </c>
    </row>
    <row r="16" customFormat="false" ht="26.25" hidden="false" customHeight="true" outlineLevel="0" collapsed="false">
      <c r="A16" s="50" t="s">
        <v>75</v>
      </c>
      <c r="B16" s="50" t="s">
        <v>76</v>
      </c>
      <c r="C16" s="51" t="n">
        <v>38.3134</v>
      </c>
      <c r="D16" s="52" t="n">
        <v>34</v>
      </c>
      <c r="E16" s="44" t="n">
        <f aca="false">D16/C16-1</f>
        <v>-0.112582020911744</v>
      </c>
    </row>
    <row r="17" customFormat="false" ht="26.25" hidden="false" customHeight="true" outlineLevel="0" collapsed="false">
      <c r="A17" s="49" t="s">
        <v>77</v>
      </c>
      <c r="B17" s="49" t="s">
        <v>78</v>
      </c>
      <c r="C17" s="46" t="n">
        <f aca="false">SUM(C18:C21)</f>
        <v>341.412242</v>
      </c>
      <c r="D17" s="47" t="n">
        <f aca="false">SUM(D18:D21)</f>
        <v>249</v>
      </c>
      <c r="E17" s="44" t="n">
        <f aca="false">D17/C17-1</f>
        <v>-0.270676415873805</v>
      </c>
    </row>
    <row r="18" customFormat="false" ht="26.25" hidden="false" customHeight="true" outlineLevel="0" collapsed="false">
      <c r="A18" s="50" t="s">
        <v>79</v>
      </c>
      <c r="B18" s="50" t="s">
        <v>64</v>
      </c>
      <c r="C18" s="51" t="n">
        <v>187.352442</v>
      </c>
      <c r="D18" s="52" t="n">
        <v>196</v>
      </c>
      <c r="E18" s="44" t="n">
        <f aca="false">D18/C18-1</f>
        <v>0.0461566334961356</v>
      </c>
    </row>
    <row r="19" customFormat="false" ht="26.25" hidden="false" customHeight="true" outlineLevel="0" collapsed="false">
      <c r="A19" s="50" t="s">
        <v>80</v>
      </c>
      <c r="B19" s="50" t="s">
        <v>66</v>
      </c>
      <c r="C19" s="51" t="n">
        <v>11.5128</v>
      </c>
      <c r="D19" s="52" t="n">
        <v>3</v>
      </c>
      <c r="E19" s="44" t="n">
        <f aca="false">D19/C19-1</f>
        <v>-0.739420471127788</v>
      </c>
    </row>
    <row r="20" customFormat="false" ht="26.25" hidden="false" customHeight="true" outlineLevel="0" collapsed="false">
      <c r="A20" s="50" t="s">
        <v>81</v>
      </c>
      <c r="B20" s="50" t="s">
        <v>82</v>
      </c>
      <c r="C20" s="51" t="n">
        <v>19.307</v>
      </c>
      <c r="D20" s="52" t="n">
        <v>14</v>
      </c>
      <c r="E20" s="44" t="n">
        <f aca="false">D20/C20-1</f>
        <v>-0.274874397886777</v>
      </c>
    </row>
    <row r="21" customFormat="false" ht="26.25" hidden="false" customHeight="true" outlineLevel="0" collapsed="false">
      <c r="A21" s="50" t="s">
        <v>83</v>
      </c>
      <c r="B21" s="50" t="s">
        <v>84</v>
      </c>
      <c r="C21" s="51" t="n">
        <v>123.24</v>
      </c>
      <c r="D21" s="52" t="n">
        <v>36</v>
      </c>
      <c r="E21" s="44" t="n">
        <f aca="false">D21/C21-1</f>
        <v>-0.707887049659202</v>
      </c>
    </row>
    <row r="22" customFormat="false" ht="26.25" hidden="false" customHeight="true" outlineLevel="0" collapsed="false">
      <c r="A22" s="49" t="s">
        <v>85</v>
      </c>
      <c r="B22" s="49" t="s">
        <v>86</v>
      </c>
      <c r="C22" s="46" t="n">
        <f aca="false">SUM(C23:C30)</f>
        <v>6243.727226</v>
      </c>
      <c r="D22" s="47" t="n">
        <f aca="false">SUM(D23:D30)</f>
        <v>5205</v>
      </c>
      <c r="E22" s="44" t="n">
        <f aca="false">D22/C22-1</f>
        <v>-0.166363325687028</v>
      </c>
    </row>
    <row r="23" customFormat="false" ht="26.25" hidden="false" customHeight="true" outlineLevel="0" collapsed="false">
      <c r="A23" s="50" t="s">
        <v>87</v>
      </c>
      <c r="B23" s="50" t="s">
        <v>64</v>
      </c>
      <c r="C23" s="51" t="n">
        <v>2252.671678</v>
      </c>
      <c r="D23" s="52" t="n">
        <v>2291</v>
      </c>
      <c r="E23" s="44" t="n">
        <f aca="false">D23/C23-1</f>
        <v>0.0170146064223744</v>
      </c>
    </row>
    <row r="24" customFormat="false" ht="26.25" hidden="false" customHeight="true" outlineLevel="0" collapsed="false">
      <c r="A24" s="50" t="s">
        <v>88</v>
      </c>
      <c r="B24" s="50" t="s">
        <v>66</v>
      </c>
      <c r="C24" s="51" t="n">
        <v>289.5</v>
      </c>
      <c r="D24" s="52" t="n">
        <v>516</v>
      </c>
      <c r="E24" s="44" t="n">
        <f aca="false">D24/C24-1</f>
        <v>0.782383419689119</v>
      </c>
    </row>
    <row r="25" customFormat="false" ht="26.25" hidden="false" customHeight="true" outlineLevel="0" collapsed="false">
      <c r="A25" s="50" t="s">
        <v>89</v>
      </c>
      <c r="B25" s="50" t="s">
        <v>90</v>
      </c>
      <c r="C25" s="51" t="n">
        <v>1854.790615</v>
      </c>
      <c r="D25" s="52" t="n">
        <v>1300</v>
      </c>
      <c r="E25" s="44" t="n">
        <f aca="false">D25/C25-1</f>
        <v>-0.299112261251117</v>
      </c>
    </row>
    <row r="26" customFormat="false" ht="26.25" hidden="false" customHeight="true" outlineLevel="0" collapsed="false">
      <c r="A26" s="50" t="s">
        <v>91</v>
      </c>
      <c r="B26" s="50" t="s">
        <v>92</v>
      </c>
      <c r="C26" s="51"/>
      <c r="D26" s="52"/>
      <c r="E26" s="44"/>
    </row>
    <row r="27" customFormat="false" ht="26.25" hidden="false" customHeight="true" outlineLevel="0" collapsed="false">
      <c r="A27" s="50" t="s">
        <v>93</v>
      </c>
      <c r="B27" s="50" t="s">
        <v>94</v>
      </c>
      <c r="C27" s="51" t="n">
        <v>38.228</v>
      </c>
      <c r="D27" s="52"/>
      <c r="E27" s="44" t="n">
        <f aca="false">D27/C27-1</f>
        <v>-1</v>
      </c>
    </row>
    <row r="28" customFormat="false" ht="26.25" hidden="false" customHeight="true" outlineLevel="0" collapsed="false">
      <c r="A28" s="50" t="s">
        <v>95</v>
      </c>
      <c r="B28" s="50" t="s">
        <v>96</v>
      </c>
      <c r="C28" s="51"/>
      <c r="D28" s="52"/>
      <c r="E28" s="44"/>
    </row>
    <row r="29" customFormat="false" ht="26.25" hidden="false" customHeight="true" outlineLevel="0" collapsed="false">
      <c r="A29" s="50" t="s">
        <v>97</v>
      </c>
      <c r="B29" s="50" t="s">
        <v>98</v>
      </c>
      <c r="C29" s="51" t="n">
        <v>1541.042933</v>
      </c>
      <c r="D29" s="52" t="n">
        <v>1098</v>
      </c>
      <c r="E29" s="44" t="n">
        <f aca="false">D29/C29-1</f>
        <v>-0.287495515869576</v>
      </c>
    </row>
    <row r="30" customFormat="false" ht="26.25" hidden="false" customHeight="true" outlineLevel="0" collapsed="false">
      <c r="A30" s="50" t="s">
        <v>99</v>
      </c>
      <c r="B30" s="50" t="s">
        <v>100</v>
      </c>
      <c r="C30" s="51" t="n">
        <v>267.494</v>
      </c>
      <c r="D30" s="52"/>
      <c r="E30" s="44" t="n">
        <f aca="false">D30/C30-1</f>
        <v>-1</v>
      </c>
    </row>
    <row r="31" customFormat="false" ht="26.25" hidden="false" customHeight="true" outlineLevel="0" collapsed="false">
      <c r="A31" s="49" t="s">
        <v>101</v>
      </c>
      <c r="B31" s="49" t="s">
        <v>102</v>
      </c>
      <c r="C31" s="46" t="n">
        <f aca="false">SUM(C32:C34)</f>
        <v>207.157859</v>
      </c>
      <c r="D31" s="47" t="n">
        <f aca="false">SUM(D32:D34)</f>
        <v>81</v>
      </c>
      <c r="E31" s="44" t="n">
        <f aca="false">D31/C31-1</f>
        <v>-0.608993834986487</v>
      </c>
    </row>
    <row r="32" customFormat="false" ht="26.25" hidden="false" customHeight="true" outlineLevel="0" collapsed="false">
      <c r="A32" s="50" t="s">
        <v>103</v>
      </c>
      <c r="B32" s="50" t="s">
        <v>64</v>
      </c>
      <c r="C32" s="51" t="n">
        <v>57.357859</v>
      </c>
      <c r="D32" s="52" t="n">
        <v>81</v>
      </c>
      <c r="E32" s="44" t="n">
        <f aca="false">D32/C32-1</f>
        <v>0.412186602013858</v>
      </c>
    </row>
    <row r="33" customFormat="false" ht="26.25" hidden="false" customHeight="true" outlineLevel="0" collapsed="false">
      <c r="A33" s="50" t="s">
        <v>104</v>
      </c>
      <c r="B33" s="50" t="s">
        <v>66</v>
      </c>
      <c r="C33" s="51" t="n">
        <v>149.8</v>
      </c>
      <c r="D33" s="52"/>
      <c r="E33" s="44" t="n">
        <f aca="false">D33/C33-1</f>
        <v>-1</v>
      </c>
    </row>
    <row r="34" customFormat="false" ht="26.25" hidden="false" customHeight="true" outlineLevel="0" collapsed="false">
      <c r="A34" s="50" t="s">
        <v>105</v>
      </c>
      <c r="B34" s="50" t="s">
        <v>106</v>
      </c>
      <c r="C34" s="51"/>
      <c r="D34" s="52"/>
      <c r="E34" s="44"/>
    </row>
    <row r="35" customFormat="false" ht="26.25" hidden="false" customHeight="true" outlineLevel="0" collapsed="false">
      <c r="A35" s="49" t="s">
        <v>107</v>
      </c>
      <c r="B35" s="49" t="s">
        <v>108</v>
      </c>
      <c r="C35" s="46" t="n">
        <f aca="false">SUM(C36:C40)</f>
        <v>180.791327</v>
      </c>
      <c r="D35" s="47" t="n">
        <f aca="false">SUM(D36:D40)</f>
        <v>95</v>
      </c>
      <c r="E35" s="44" t="n">
        <f aca="false">D35/C35-1</f>
        <v>-0.47453231536931</v>
      </c>
    </row>
    <row r="36" customFormat="false" ht="26.25" hidden="false" customHeight="true" outlineLevel="0" collapsed="false">
      <c r="A36" s="50" t="s">
        <v>109</v>
      </c>
      <c r="B36" s="50" t="s">
        <v>64</v>
      </c>
      <c r="C36" s="51" t="n">
        <v>45.142155</v>
      </c>
      <c r="D36" s="52" t="n">
        <v>72</v>
      </c>
      <c r="E36" s="44" t="n">
        <f aca="false">D36/C36-1</f>
        <v>0.594961516569158</v>
      </c>
    </row>
    <row r="37" customFormat="false" ht="26.25" hidden="false" customHeight="true" outlineLevel="0" collapsed="false">
      <c r="A37" s="50" t="s">
        <v>110</v>
      </c>
      <c r="B37" s="50" t="s">
        <v>111</v>
      </c>
      <c r="C37" s="51" t="n">
        <v>22.465</v>
      </c>
      <c r="D37" s="52"/>
      <c r="E37" s="44" t="n">
        <f aca="false">D37/C37-1</f>
        <v>-1</v>
      </c>
    </row>
    <row r="38" customFormat="false" ht="26.25" hidden="false" customHeight="true" outlineLevel="0" collapsed="false">
      <c r="A38" s="50" t="s">
        <v>112</v>
      </c>
      <c r="B38" s="50" t="s">
        <v>113</v>
      </c>
      <c r="C38" s="51" t="n">
        <v>15.6</v>
      </c>
      <c r="D38" s="52"/>
      <c r="E38" s="44" t="n">
        <f aca="false">D38/C38-1</f>
        <v>-1</v>
      </c>
    </row>
    <row r="39" customFormat="false" ht="26.25" hidden="false" customHeight="true" outlineLevel="0" collapsed="false">
      <c r="A39" s="50" t="s">
        <v>114</v>
      </c>
      <c r="B39" s="50" t="s">
        <v>115</v>
      </c>
      <c r="C39" s="51" t="n">
        <v>90.0781</v>
      </c>
      <c r="D39" s="52" t="n">
        <v>23</v>
      </c>
      <c r="E39" s="44" t="n">
        <f aca="false">D39/C39-1</f>
        <v>-0.744666017600282</v>
      </c>
    </row>
    <row r="40" customFormat="false" ht="26.25" hidden="false" customHeight="true" outlineLevel="0" collapsed="false">
      <c r="A40" s="53" t="s">
        <v>116</v>
      </c>
      <c r="B40" s="53" t="s">
        <v>117</v>
      </c>
      <c r="C40" s="51" t="n">
        <v>7.506072</v>
      </c>
      <c r="D40" s="52"/>
      <c r="E40" s="44" t="n">
        <f aca="false">D40/C40-1</f>
        <v>-1</v>
      </c>
    </row>
    <row r="41" customFormat="false" ht="26.25" hidden="false" customHeight="true" outlineLevel="0" collapsed="false">
      <c r="A41" s="49" t="s">
        <v>118</v>
      </c>
      <c r="B41" s="49" t="s">
        <v>119</v>
      </c>
      <c r="C41" s="46" t="n">
        <f aca="false">SUM(C42:C47)</f>
        <v>457.158752</v>
      </c>
      <c r="D41" s="47" t="n">
        <f aca="false">SUM(D42:D47)</f>
        <v>199</v>
      </c>
      <c r="E41" s="44" t="n">
        <f aca="false">D41/C41-1</f>
        <v>-0.564702635289371</v>
      </c>
    </row>
    <row r="42" customFormat="false" ht="26.25" hidden="false" customHeight="true" outlineLevel="0" collapsed="false">
      <c r="A42" s="50" t="s">
        <v>120</v>
      </c>
      <c r="B42" s="50" t="s">
        <v>64</v>
      </c>
      <c r="C42" s="51" t="n">
        <v>340.818752</v>
      </c>
      <c r="D42" s="52" t="n">
        <v>199</v>
      </c>
      <c r="E42" s="44" t="n">
        <f aca="false">D42/C42-1</f>
        <v>-0.416111939756179</v>
      </c>
    </row>
    <row r="43" customFormat="false" ht="26.25" hidden="false" customHeight="true" outlineLevel="0" collapsed="false">
      <c r="A43" s="50" t="s">
        <v>121</v>
      </c>
      <c r="B43" s="50" t="s">
        <v>122</v>
      </c>
      <c r="C43" s="51" t="n">
        <v>0</v>
      </c>
      <c r="D43" s="52"/>
      <c r="E43" s="44"/>
    </row>
    <row r="44" customFormat="false" ht="26.25" hidden="false" customHeight="true" outlineLevel="0" collapsed="false">
      <c r="A44" s="50" t="s">
        <v>123</v>
      </c>
      <c r="B44" s="50" t="s">
        <v>124</v>
      </c>
      <c r="C44" s="51" t="n">
        <v>15.15</v>
      </c>
      <c r="D44" s="52"/>
      <c r="E44" s="44" t="n">
        <f aca="false">D44/C44-1</f>
        <v>-1</v>
      </c>
    </row>
    <row r="45" customFormat="false" ht="26.25" hidden="false" customHeight="true" outlineLevel="0" collapsed="false">
      <c r="A45" s="50" t="s">
        <v>125</v>
      </c>
      <c r="B45" s="50" t="s">
        <v>126</v>
      </c>
      <c r="C45" s="51" t="n">
        <v>40</v>
      </c>
      <c r="D45" s="52"/>
      <c r="E45" s="44" t="n">
        <f aca="false">D45/C45-1</f>
        <v>-1</v>
      </c>
    </row>
    <row r="46" customFormat="false" ht="26.25" hidden="false" customHeight="true" outlineLevel="0" collapsed="false">
      <c r="A46" s="50" t="s">
        <v>127</v>
      </c>
      <c r="B46" s="50" t="s">
        <v>128</v>
      </c>
      <c r="C46" s="51" t="n">
        <v>16.19</v>
      </c>
      <c r="D46" s="52"/>
      <c r="E46" s="44" t="n">
        <f aca="false">D46/C46-1</f>
        <v>-1</v>
      </c>
    </row>
    <row r="47" customFormat="false" ht="26.25" hidden="false" customHeight="true" outlineLevel="0" collapsed="false">
      <c r="A47" s="50" t="s">
        <v>129</v>
      </c>
      <c r="B47" s="50" t="s">
        <v>130</v>
      </c>
      <c r="C47" s="51" t="n">
        <v>45</v>
      </c>
      <c r="D47" s="52"/>
      <c r="E47" s="44" t="n">
        <f aca="false">D47/C47-1</f>
        <v>-1</v>
      </c>
    </row>
    <row r="48" customFormat="false" ht="26.25" hidden="false" customHeight="true" outlineLevel="0" collapsed="false">
      <c r="A48" s="54" t="s">
        <v>131</v>
      </c>
      <c r="B48" s="49" t="s">
        <v>132</v>
      </c>
      <c r="C48" s="46" t="n">
        <f aca="false">SUM(C49:C49)</f>
        <v>1629</v>
      </c>
      <c r="D48" s="47" t="n">
        <f aca="false">SUM(D49:D49)</f>
        <v>1229</v>
      </c>
      <c r="E48" s="44" t="n">
        <f aca="false">D48/C48-1</f>
        <v>-0.245549416820135</v>
      </c>
    </row>
    <row r="49" customFormat="false" ht="26.25" hidden="false" customHeight="true" outlineLevel="0" collapsed="false">
      <c r="A49" s="55" t="n">
        <v>2010799</v>
      </c>
      <c r="B49" s="50" t="s">
        <v>133</v>
      </c>
      <c r="C49" s="51" t="n">
        <v>1629</v>
      </c>
      <c r="D49" s="52" t="n">
        <v>1229</v>
      </c>
      <c r="E49" s="44" t="n">
        <f aca="false">D49/C49-1</f>
        <v>-0.245549416820135</v>
      </c>
    </row>
    <row r="50" customFormat="false" ht="26.25" hidden="false" customHeight="true" outlineLevel="0" collapsed="false">
      <c r="A50" s="49" t="s">
        <v>134</v>
      </c>
      <c r="B50" s="49" t="s">
        <v>135</v>
      </c>
      <c r="C50" s="46" t="n">
        <f aca="false">SUM(C51:C55)</f>
        <v>90.034555</v>
      </c>
      <c r="D50" s="47" t="n">
        <f aca="false">SUM(D51:D55)</f>
        <v>62</v>
      </c>
      <c r="E50" s="44" t="n">
        <f aca="false">D50/C50-1</f>
        <v>-0.311375504660405</v>
      </c>
    </row>
    <row r="51" customFormat="false" ht="26.25" hidden="false" customHeight="true" outlineLevel="0" collapsed="false">
      <c r="A51" s="50" t="s">
        <v>136</v>
      </c>
      <c r="B51" s="50" t="s">
        <v>64</v>
      </c>
      <c r="C51" s="51" t="n">
        <v>76.768955</v>
      </c>
      <c r="D51" s="52" t="n">
        <v>60</v>
      </c>
      <c r="E51" s="44" t="n">
        <f aca="false">D51/C51-1</f>
        <v>-0.218434066218565</v>
      </c>
    </row>
    <row r="52" customFormat="false" ht="26.25" hidden="false" customHeight="true" outlineLevel="0" collapsed="false">
      <c r="A52" s="50" t="s">
        <v>137</v>
      </c>
      <c r="B52" s="50" t="s">
        <v>66</v>
      </c>
      <c r="C52" s="51" t="n">
        <v>2.8656</v>
      </c>
      <c r="D52" s="52"/>
      <c r="E52" s="44" t="n">
        <f aca="false">D52/C52-1</f>
        <v>-1</v>
      </c>
    </row>
    <row r="53" customFormat="false" ht="26.25" hidden="false" customHeight="true" outlineLevel="0" collapsed="false">
      <c r="A53" s="50" t="s">
        <v>138</v>
      </c>
      <c r="B53" s="50" t="s">
        <v>139</v>
      </c>
      <c r="C53" s="51" t="n">
        <v>5.4</v>
      </c>
      <c r="D53" s="52"/>
      <c r="E53" s="44" t="n">
        <f aca="false">D53/C53-1</f>
        <v>-1</v>
      </c>
    </row>
    <row r="54" customFormat="false" ht="26.25" hidden="false" customHeight="true" outlineLevel="0" collapsed="false">
      <c r="A54" s="50" t="s">
        <v>140</v>
      </c>
      <c r="B54" s="50" t="s">
        <v>126</v>
      </c>
      <c r="C54" s="51" t="n">
        <v>3</v>
      </c>
      <c r="D54" s="52"/>
      <c r="E54" s="44" t="n">
        <f aca="false">D54/C54-1</f>
        <v>-1</v>
      </c>
    </row>
    <row r="55" customFormat="false" ht="26.25" hidden="false" customHeight="true" outlineLevel="0" collapsed="false">
      <c r="A55" s="53" t="s">
        <v>141</v>
      </c>
      <c r="B55" s="53" t="s">
        <v>142</v>
      </c>
      <c r="C55" s="51" t="n">
        <v>2</v>
      </c>
      <c r="D55" s="52" t="n">
        <v>2</v>
      </c>
      <c r="E55" s="44" t="n">
        <f aca="false">D55/C55-1</f>
        <v>0</v>
      </c>
    </row>
    <row r="56" customFormat="false" ht="26.25" hidden="false" customHeight="true" outlineLevel="0" collapsed="false">
      <c r="A56" s="49" t="s">
        <v>143</v>
      </c>
      <c r="B56" s="49" t="s">
        <v>144</v>
      </c>
      <c r="C56" s="46" t="n">
        <f aca="false">SUM(C57:C61)</f>
        <v>637.996335</v>
      </c>
      <c r="D56" s="47" t="n">
        <f aca="false">SUM(D57:D61)</f>
        <v>583</v>
      </c>
      <c r="E56" s="44" t="n">
        <f aca="false">D56/C56-1</f>
        <v>-0.0862016472241961</v>
      </c>
    </row>
    <row r="57" customFormat="false" ht="26.25" hidden="false" customHeight="true" outlineLevel="0" collapsed="false">
      <c r="A57" s="50" t="s">
        <v>145</v>
      </c>
      <c r="B57" s="50" t="s">
        <v>64</v>
      </c>
      <c r="C57" s="51" t="n">
        <v>456.307226</v>
      </c>
      <c r="D57" s="52" t="n">
        <v>526</v>
      </c>
      <c r="E57" s="44" t="n">
        <f aca="false">D57/C57-1</f>
        <v>0.152732128769751</v>
      </c>
    </row>
    <row r="58" customFormat="false" ht="26.25" hidden="false" customHeight="true" outlineLevel="0" collapsed="false">
      <c r="A58" s="50" t="s">
        <v>146</v>
      </c>
      <c r="B58" s="50" t="s">
        <v>66</v>
      </c>
      <c r="C58" s="51" t="n">
        <v>124</v>
      </c>
      <c r="D58" s="52"/>
      <c r="E58" s="44" t="n">
        <f aca="false">D58/C58-1</f>
        <v>-1</v>
      </c>
    </row>
    <row r="59" customFormat="false" ht="26.25" hidden="false" customHeight="true" outlineLevel="0" collapsed="false">
      <c r="A59" s="50" t="s">
        <v>147</v>
      </c>
      <c r="B59" s="50" t="s">
        <v>148</v>
      </c>
      <c r="C59" s="51" t="n">
        <v>15</v>
      </c>
      <c r="D59" s="52"/>
      <c r="E59" s="44" t="n">
        <f aca="false">D59/C59-1</f>
        <v>-1</v>
      </c>
    </row>
    <row r="60" customFormat="false" ht="26.25" hidden="false" customHeight="true" outlineLevel="0" collapsed="false">
      <c r="A60" s="50" t="s">
        <v>149</v>
      </c>
      <c r="B60" s="50" t="s">
        <v>98</v>
      </c>
      <c r="C60" s="51" t="n">
        <v>42.689109</v>
      </c>
      <c r="D60" s="52" t="n">
        <v>57</v>
      </c>
      <c r="E60" s="44" t="n">
        <f aca="false">D60/C60-1</f>
        <v>0.335235176728566</v>
      </c>
    </row>
    <row r="61" customFormat="false" ht="26.25" hidden="false" customHeight="true" outlineLevel="0" collapsed="false">
      <c r="A61" s="50" t="s">
        <v>150</v>
      </c>
      <c r="B61" s="50" t="s">
        <v>151</v>
      </c>
      <c r="C61" s="51" t="n">
        <v>0</v>
      </c>
      <c r="D61" s="52"/>
      <c r="E61" s="44"/>
    </row>
    <row r="62" customFormat="false" ht="26.25" hidden="false" customHeight="true" outlineLevel="0" collapsed="false">
      <c r="A62" s="49" t="s">
        <v>152</v>
      </c>
      <c r="B62" s="49" t="s">
        <v>153</v>
      </c>
      <c r="C62" s="46" t="n">
        <f aca="false">SUM(C63:C65)</f>
        <v>146.904404</v>
      </c>
      <c r="D62" s="47" t="n">
        <f aca="false">SUM(D63:D65)</f>
        <v>153</v>
      </c>
      <c r="E62" s="44" t="n">
        <f aca="false">D62/C62-1</f>
        <v>0.0414936232953234</v>
      </c>
    </row>
    <row r="63" customFormat="false" ht="26.25" hidden="false" customHeight="true" outlineLevel="0" collapsed="false">
      <c r="A63" s="50" t="s">
        <v>154</v>
      </c>
      <c r="B63" s="50" t="s">
        <v>64</v>
      </c>
      <c r="C63" s="51" t="n">
        <v>57.464404</v>
      </c>
      <c r="D63" s="52" t="n">
        <v>70</v>
      </c>
      <c r="E63" s="44" t="n">
        <f aca="false">D63/C63-1</f>
        <v>0.21814541050491</v>
      </c>
    </row>
    <row r="64" customFormat="false" ht="26.25" hidden="false" customHeight="true" outlineLevel="0" collapsed="false">
      <c r="A64" s="50" t="s">
        <v>155</v>
      </c>
      <c r="B64" s="50" t="s">
        <v>156</v>
      </c>
      <c r="C64" s="51" t="n">
        <v>61</v>
      </c>
      <c r="D64" s="52" t="n">
        <v>83</v>
      </c>
      <c r="E64" s="44" t="n">
        <f aca="false">D64/C64-1</f>
        <v>0.360655737704918</v>
      </c>
    </row>
    <row r="65" customFormat="false" ht="26.25" hidden="false" customHeight="true" outlineLevel="0" collapsed="false">
      <c r="A65" s="50" t="s">
        <v>157</v>
      </c>
      <c r="B65" s="50" t="s">
        <v>158</v>
      </c>
      <c r="C65" s="51" t="n">
        <v>28.44</v>
      </c>
      <c r="D65" s="52"/>
      <c r="E65" s="44" t="n">
        <f aca="false">D65/C65-1</f>
        <v>-1</v>
      </c>
    </row>
    <row r="66" customFormat="false" ht="26.25" hidden="false" customHeight="true" outlineLevel="0" collapsed="false">
      <c r="A66" s="49" t="s">
        <v>159</v>
      </c>
      <c r="B66" s="49" t="s">
        <v>160</v>
      </c>
      <c r="C66" s="46" t="n">
        <f aca="false">C67+C68</f>
        <v>38</v>
      </c>
      <c r="D66" s="47" t="n">
        <f aca="false">D67+D68</f>
        <v>0</v>
      </c>
      <c r="E66" s="44" t="n">
        <f aca="false">D66/C66-1</f>
        <v>-1</v>
      </c>
    </row>
    <row r="67" customFormat="false" ht="26.25" hidden="false" customHeight="true" outlineLevel="0" collapsed="false">
      <c r="A67" s="50" t="s">
        <v>161</v>
      </c>
      <c r="B67" s="50" t="s">
        <v>162</v>
      </c>
      <c r="C67" s="51" t="n">
        <v>13</v>
      </c>
      <c r="D67" s="52"/>
      <c r="E67" s="44" t="n">
        <f aca="false">D67/C67-1</f>
        <v>-1</v>
      </c>
    </row>
    <row r="68" customFormat="false" ht="26.25" hidden="false" customHeight="true" outlineLevel="0" collapsed="false">
      <c r="A68" s="53" t="s">
        <v>163</v>
      </c>
      <c r="B68" s="50" t="s">
        <v>164</v>
      </c>
      <c r="C68" s="51" t="n">
        <v>25</v>
      </c>
      <c r="D68" s="52"/>
      <c r="E68" s="44" t="n">
        <f aca="false">D68/C68-1</f>
        <v>-1</v>
      </c>
    </row>
    <row r="69" customFormat="false" ht="26.25" hidden="false" customHeight="true" outlineLevel="0" collapsed="false">
      <c r="A69" s="49" t="s">
        <v>165</v>
      </c>
      <c r="B69" s="49" t="s">
        <v>166</v>
      </c>
      <c r="C69" s="46" t="n">
        <f aca="false">SUM(C70:C71)</f>
        <v>47.543322</v>
      </c>
      <c r="D69" s="47" t="n">
        <f aca="false">SUM(D70:D71)</f>
        <v>41</v>
      </c>
      <c r="E69" s="44" t="n">
        <f aca="false">D69/C69-1</f>
        <v>-0.137628624268199</v>
      </c>
    </row>
    <row r="70" customFormat="false" ht="26.25" hidden="false" customHeight="true" outlineLevel="0" collapsed="false">
      <c r="A70" s="50" t="s">
        <v>167</v>
      </c>
      <c r="B70" s="50" t="s">
        <v>64</v>
      </c>
      <c r="C70" s="51" t="n">
        <v>30.443322</v>
      </c>
      <c r="D70" s="52" t="n">
        <v>41</v>
      </c>
      <c r="E70" s="44" t="n">
        <f aca="false">D70/C70-1</f>
        <v>0.346764981824257</v>
      </c>
    </row>
    <row r="71" customFormat="false" ht="26.25" hidden="false" customHeight="true" outlineLevel="0" collapsed="false">
      <c r="A71" s="50" t="s">
        <v>168</v>
      </c>
      <c r="B71" s="50" t="s">
        <v>169</v>
      </c>
      <c r="C71" s="51" t="n">
        <v>17.1</v>
      </c>
      <c r="D71" s="52"/>
      <c r="E71" s="44" t="n">
        <f aca="false">D71/C71-1</f>
        <v>-1</v>
      </c>
    </row>
    <row r="72" customFormat="false" ht="26.25" hidden="false" customHeight="true" outlineLevel="0" collapsed="false">
      <c r="A72" s="49" t="s">
        <v>170</v>
      </c>
      <c r="B72" s="49" t="s">
        <v>171</v>
      </c>
      <c r="C72" s="46" t="n">
        <f aca="false">SUM(C73:C74)</f>
        <v>23.502671</v>
      </c>
      <c r="D72" s="47" t="n">
        <f aca="false">SUM(D73:D74)</f>
        <v>31</v>
      </c>
      <c r="E72" s="44" t="n">
        <f aca="false">D72/C72-1</f>
        <v>0.318999019302955</v>
      </c>
    </row>
    <row r="73" customFormat="false" ht="26.25" hidden="false" customHeight="true" outlineLevel="0" collapsed="false">
      <c r="A73" s="50" t="s">
        <v>172</v>
      </c>
      <c r="B73" s="50" t="s">
        <v>64</v>
      </c>
      <c r="C73" s="51" t="n">
        <v>18.502671</v>
      </c>
      <c r="D73" s="52" t="n">
        <v>31</v>
      </c>
      <c r="E73" s="44" t="n">
        <f aca="false">D73/C73-1</f>
        <v>0.675433779263545</v>
      </c>
    </row>
    <row r="74" customFormat="false" ht="26.25" hidden="false" customHeight="true" outlineLevel="0" collapsed="false">
      <c r="A74" s="50" t="s">
        <v>173</v>
      </c>
      <c r="B74" s="50" t="s">
        <v>66</v>
      </c>
      <c r="C74" s="51" t="n">
        <v>5</v>
      </c>
      <c r="D74" s="52"/>
      <c r="E74" s="44" t="n">
        <f aca="false">D74/C74-1</f>
        <v>-1</v>
      </c>
    </row>
    <row r="75" customFormat="false" ht="26.25" hidden="false" customHeight="true" outlineLevel="0" collapsed="false">
      <c r="A75" s="49" t="s">
        <v>174</v>
      </c>
      <c r="B75" s="49" t="s">
        <v>175</v>
      </c>
      <c r="C75" s="46" t="n">
        <f aca="false">SUM(C76:C79)</f>
        <v>253.942285</v>
      </c>
      <c r="D75" s="47" t="n">
        <f aca="false">SUM(D76:D79)</f>
        <v>96</v>
      </c>
      <c r="E75" s="44" t="n">
        <f aca="false">D75/C75-1</f>
        <v>-0.62196134448424</v>
      </c>
    </row>
    <row r="76" customFormat="false" ht="26.25" hidden="false" customHeight="true" outlineLevel="0" collapsed="false">
      <c r="A76" s="50" t="s">
        <v>176</v>
      </c>
      <c r="B76" s="50" t="s">
        <v>64</v>
      </c>
      <c r="C76" s="51" t="n">
        <v>92.682285</v>
      </c>
      <c r="D76" s="52" t="n">
        <v>94</v>
      </c>
      <c r="E76" s="44" t="n">
        <f aca="false">D76/C76-1</f>
        <v>0.0142175497723218</v>
      </c>
    </row>
    <row r="77" customFormat="false" ht="26.25" hidden="false" customHeight="true" outlineLevel="0" collapsed="false">
      <c r="A77" s="50" t="s">
        <v>177</v>
      </c>
      <c r="B77" s="50" t="s">
        <v>66</v>
      </c>
      <c r="C77" s="51" t="n">
        <v>143.27</v>
      </c>
      <c r="D77" s="52" t="n">
        <v>1</v>
      </c>
      <c r="E77" s="44" t="n">
        <f aca="false">D77/C77-1</f>
        <v>-0.993020171703776</v>
      </c>
    </row>
    <row r="78" customFormat="false" ht="26.25" hidden="false" customHeight="true" outlineLevel="0" collapsed="false">
      <c r="A78" s="50" t="s">
        <v>178</v>
      </c>
      <c r="B78" s="50" t="s">
        <v>179</v>
      </c>
      <c r="C78" s="51" t="n">
        <v>17.49</v>
      </c>
      <c r="D78" s="52" t="n">
        <v>0</v>
      </c>
      <c r="E78" s="44" t="n">
        <f aca="false">D78/C78-1</f>
        <v>-1</v>
      </c>
    </row>
    <row r="79" customFormat="false" ht="26.25" hidden="false" customHeight="true" outlineLevel="0" collapsed="false">
      <c r="A79" s="50" t="s">
        <v>180</v>
      </c>
      <c r="B79" s="50" t="s">
        <v>181</v>
      </c>
      <c r="C79" s="51" t="n">
        <v>0.5</v>
      </c>
      <c r="D79" s="52" t="n">
        <v>1</v>
      </c>
      <c r="E79" s="44" t="n">
        <f aca="false">D79/C79-1</f>
        <v>1</v>
      </c>
    </row>
    <row r="80" customFormat="false" ht="26.25" hidden="false" customHeight="true" outlineLevel="0" collapsed="false">
      <c r="A80" s="49" t="s">
        <v>182</v>
      </c>
      <c r="B80" s="49" t="s">
        <v>183</v>
      </c>
      <c r="C80" s="46" t="n">
        <f aca="false">SUM(C81:C83)</f>
        <v>393.768087</v>
      </c>
      <c r="D80" s="47" t="n">
        <f aca="false">SUM(D81:D83)</f>
        <v>181</v>
      </c>
      <c r="E80" s="44" t="n">
        <f aca="false">D80/C80-1</f>
        <v>-0.540338574974462</v>
      </c>
    </row>
    <row r="81" customFormat="false" ht="26.25" hidden="false" customHeight="true" outlineLevel="0" collapsed="false">
      <c r="A81" s="50" t="s">
        <v>184</v>
      </c>
      <c r="B81" s="50" t="s">
        <v>64</v>
      </c>
      <c r="C81" s="51" t="n">
        <v>179.381087</v>
      </c>
      <c r="D81" s="52" t="n">
        <v>173</v>
      </c>
      <c r="E81" s="44" t="n">
        <f aca="false">D81/C81-1</f>
        <v>-0.0355727970362896</v>
      </c>
    </row>
    <row r="82" customFormat="false" ht="26.25" hidden="false" customHeight="true" outlineLevel="0" collapsed="false">
      <c r="A82" s="50" t="s">
        <v>185</v>
      </c>
      <c r="B82" s="50" t="s">
        <v>66</v>
      </c>
      <c r="C82" s="51" t="n">
        <v>1</v>
      </c>
      <c r="D82" s="52" t="n">
        <v>1</v>
      </c>
      <c r="E82" s="44" t="n">
        <f aca="false">D82/C82-1</f>
        <v>0</v>
      </c>
    </row>
    <row r="83" customFormat="false" ht="26.25" hidden="false" customHeight="true" outlineLevel="0" collapsed="false">
      <c r="A83" s="50" t="s">
        <v>186</v>
      </c>
      <c r="B83" s="50" t="s">
        <v>187</v>
      </c>
      <c r="C83" s="51" t="n">
        <v>213.387</v>
      </c>
      <c r="D83" s="52" t="n">
        <v>7</v>
      </c>
      <c r="E83" s="44" t="n">
        <f aca="false">D83/C83-1</f>
        <v>-0.967195752318557</v>
      </c>
    </row>
    <row r="84" customFormat="false" ht="26.25" hidden="false" customHeight="true" outlineLevel="0" collapsed="false">
      <c r="A84" s="49" t="s">
        <v>188</v>
      </c>
      <c r="B84" s="49" t="s">
        <v>189</v>
      </c>
      <c r="C84" s="46" t="n">
        <f aca="false">SUM(C85:C89)</f>
        <v>1258.975258</v>
      </c>
      <c r="D84" s="47" t="n">
        <f aca="false">SUM(D85:D89)</f>
        <v>1054</v>
      </c>
      <c r="E84" s="44" t="n">
        <f aca="false">D84/C84-1</f>
        <v>-0.162811188462609</v>
      </c>
    </row>
    <row r="85" customFormat="false" ht="26.25" hidden="false" customHeight="true" outlineLevel="0" collapsed="false">
      <c r="A85" s="50" t="s">
        <v>190</v>
      </c>
      <c r="B85" s="50" t="s">
        <v>64</v>
      </c>
      <c r="C85" s="51" t="n">
        <v>133.322063</v>
      </c>
      <c r="D85" s="52" t="n">
        <v>202</v>
      </c>
      <c r="E85" s="44" t="n">
        <f aca="false">D85/C85-1</f>
        <v>0.515128069987936</v>
      </c>
    </row>
    <row r="86" customFormat="false" ht="26.25" hidden="false" customHeight="true" outlineLevel="0" collapsed="false">
      <c r="A86" s="50" t="s">
        <v>191</v>
      </c>
      <c r="B86" s="50" t="s">
        <v>66</v>
      </c>
      <c r="C86" s="51" t="n">
        <v>807.5306</v>
      </c>
      <c r="D86" s="52" t="n">
        <v>66</v>
      </c>
      <c r="E86" s="44" t="n">
        <f aca="false">D86/C86-1</f>
        <v>-0.918269351031404</v>
      </c>
    </row>
    <row r="87" customFormat="false" ht="26.25" hidden="false" customHeight="true" outlineLevel="0" collapsed="false">
      <c r="A87" s="50" t="s">
        <v>192</v>
      </c>
      <c r="B87" s="50" t="s">
        <v>193</v>
      </c>
      <c r="C87" s="51" t="n">
        <v>37.55</v>
      </c>
      <c r="D87" s="52" t="n">
        <v>31</v>
      </c>
      <c r="E87" s="44" t="n">
        <f aca="false">D87/C87-1</f>
        <v>-0.174434087882823</v>
      </c>
    </row>
    <row r="88" customFormat="false" ht="26.25" hidden="false" customHeight="true" outlineLevel="0" collapsed="false">
      <c r="A88" s="50" t="s">
        <v>194</v>
      </c>
      <c r="B88" s="50" t="s">
        <v>98</v>
      </c>
      <c r="C88" s="51" t="n">
        <v>193.072595</v>
      </c>
      <c r="D88" s="52" t="n">
        <v>180</v>
      </c>
      <c r="E88" s="44" t="n">
        <f aca="false">D88/C88-1</f>
        <v>-0.0677081851000139</v>
      </c>
    </row>
    <row r="89" customFormat="false" ht="26.25" hidden="false" customHeight="true" outlineLevel="0" collapsed="false">
      <c r="A89" s="53" t="s">
        <v>195</v>
      </c>
      <c r="B89" s="53" t="s">
        <v>196</v>
      </c>
      <c r="C89" s="51" t="n">
        <v>87.5</v>
      </c>
      <c r="D89" s="52" t="n">
        <v>575</v>
      </c>
      <c r="E89" s="44" t="n">
        <f aca="false">D89/C89-1</f>
        <v>5.57142857142857</v>
      </c>
    </row>
    <row r="90" customFormat="false" ht="26.25" hidden="false" customHeight="true" outlineLevel="0" collapsed="false">
      <c r="A90" s="49" t="s">
        <v>197</v>
      </c>
      <c r="B90" s="49" t="s">
        <v>198</v>
      </c>
      <c r="C90" s="46" t="n">
        <f aca="false">SUM(C91:C93)</f>
        <v>653.516352</v>
      </c>
      <c r="D90" s="47" t="n">
        <f aca="false">SUM(D91:D93)</f>
        <v>130</v>
      </c>
      <c r="E90" s="44" t="n">
        <f aca="false">D90/C90-1</f>
        <v>-0.801076132827966</v>
      </c>
    </row>
    <row r="91" customFormat="false" ht="26.25" hidden="false" customHeight="true" outlineLevel="0" collapsed="false">
      <c r="A91" s="50" t="s">
        <v>199</v>
      </c>
      <c r="B91" s="50" t="s">
        <v>64</v>
      </c>
      <c r="C91" s="51" t="n">
        <v>108.766352</v>
      </c>
      <c r="D91" s="52" t="n">
        <v>130</v>
      </c>
      <c r="E91" s="44" t="n">
        <f aca="false">D91/C91-1</f>
        <v>0.195222581336552</v>
      </c>
    </row>
    <row r="92" customFormat="false" ht="26.25" hidden="false" customHeight="true" outlineLevel="0" collapsed="false">
      <c r="A92" s="50" t="s">
        <v>200</v>
      </c>
      <c r="B92" s="50" t="s">
        <v>66</v>
      </c>
      <c r="C92" s="51" t="n">
        <v>282.75</v>
      </c>
      <c r="D92" s="52"/>
      <c r="E92" s="44" t="n">
        <f aca="false">D92/C92-1</f>
        <v>-1</v>
      </c>
    </row>
    <row r="93" customFormat="false" ht="26.25" hidden="false" customHeight="true" outlineLevel="0" collapsed="false">
      <c r="A93" s="50" t="s">
        <v>201</v>
      </c>
      <c r="B93" s="50" t="s">
        <v>202</v>
      </c>
      <c r="C93" s="51" t="n">
        <v>262</v>
      </c>
      <c r="D93" s="52"/>
      <c r="E93" s="44" t="n">
        <f aca="false">D93/C93-1</f>
        <v>-1</v>
      </c>
    </row>
    <row r="94" customFormat="false" ht="26.25" hidden="false" customHeight="true" outlineLevel="0" collapsed="false">
      <c r="A94" s="49" t="s">
        <v>203</v>
      </c>
      <c r="B94" s="49" t="s">
        <v>204</v>
      </c>
      <c r="C94" s="46" t="n">
        <f aca="false">SUM(C95:C99)</f>
        <v>125.736141</v>
      </c>
      <c r="D94" s="47" t="n">
        <f aca="false">SUM(D95:D99)</f>
        <v>110</v>
      </c>
      <c r="E94" s="44" t="n">
        <f aca="false">D94/C94-1</f>
        <v>-0.12515209131478</v>
      </c>
    </row>
    <row r="95" customFormat="false" ht="26.25" hidden="false" customHeight="true" outlineLevel="0" collapsed="false">
      <c r="A95" s="50" t="s">
        <v>205</v>
      </c>
      <c r="B95" s="50" t="s">
        <v>64</v>
      </c>
      <c r="C95" s="51" t="n">
        <v>100.836141</v>
      </c>
      <c r="D95" s="52" t="n">
        <v>102</v>
      </c>
      <c r="E95" s="44" t="n">
        <f aca="false">D95/C95-1</f>
        <v>0.0115420819208065</v>
      </c>
    </row>
    <row r="96" customFormat="false" ht="26.25" hidden="false" customHeight="true" outlineLevel="0" collapsed="false">
      <c r="A96" s="50" t="s">
        <v>206</v>
      </c>
      <c r="B96" s="50" t="s">
        <v>66</v>
      </c>
      <c r="C96" s="51" t="n">
        <v>13</v>
      </c>
      <c r="D96" s="52"/>
      <c r="E96" s="44" t="n">
        <f aca="false">D96/C96-1</f>
        <v>-1</v>
      </c>
    </row>
    <row r="97" customFormat="false" ht="26.25" hidden="false" customHeight="true" outlineLevel="0" collapsed="false">
      <c r="A97" s="50" t="s">
        <v>207</v>
      </c>
      <c r="B97" s="50" t="s">
        <v>208</v>
      </c>
      <c r="C97" s="51" t="n">
        <v>3</v>
      </c>
      <c r="D97" s="52" t="n">
        <v>3</v>
      </c>
      <c r="E97" s="44" t="n">
        <f aca="false">D97/C97-1</f>
        <v>0</v>
      </c>
    </row>
    <row r="98" customFormat="false" ht="26.25" hidden="false" customHeight="true" outlineLevel="0" collapsed="false">
      <c r="A98" s="50" t="s">
        <v>209</v>
      </c>
      <c r="B98" s="50" t="s">
        <v>210</v>
      </c>
      <c r="C98" s="51" t="n">
        <v>4.9</v>
      </c>
      <c r="D98" s="52" t="n">
        <v>5</v>
      </c>
      <c r="E98" s="44" t="n">
        <f aca="false">D98/C98-1</f>
        <v>0.0204081632653061</v>
      </c>
    </row>
    <row r="99" customFormat="false" ht="26.25" hidden="false" customHeight="true" outlineLevel="0" collapsed="false">
      <c r="A99" s="53" t="s">
        <v>211</v>
      </c>
      <c r="B99" s="53" t="s">
        <v>212</v>
      </c>
      <c r="C99" s="51" t="n">
        <v>4</v>
      </c>
      <c r="D99" s="52"/>
      <c r="E99" s="44" t="n">
        <f aca="false">D99/C99-1</f>
        <v>-1</v>
      </c>
    </row>
    <row r="100" customFormat="false" ht="26.25" hidden="false" customHeight="true" outlineLevel="0" collapsed="false">
      <c r="A100" s="49" t="s">
        <v>213</v>
      </c>
      <c r="B100" s="49" t="s">
        <v>214</v>
      </c>
      <c r="C100" s="46" t="n">
        <f aca="false">SUM(C101:C104)</f>
        <v>354.178887</v>
      </c>
      <c r="D100" s="47" t="n">
        <f aca="false">SUM(D101:D104)</f>
        <v>1031</v>
      </c>
      <c r="E100" s="44" t="n">
        <f aca="false">D100/C100-1</f>
        <v>1.91095838245152</v>
      </c>
    </row>
    <row r="101" customFormat="false" ht="26.25" hidden="false" customHeight="true" outlineLevel="0" collapsed="false">
      <c r="A101" s="50" t="s">
        <v>215</v>
      </c>
      <c r="B101" s="50" t="s">
        <v>64</v>
      </c>
      <c r="C101" s="51" t="n">
        <v>290.214611</v>
      </c>
      <c r="D101" s="52" t="n">
        <v>306</v>
      </c>
      <c r="E101" s="44" t="n">
        <f aca="false">D101/C101-1</f>
        <v>0.0543921236274352</v>
      </c>
    </row>
    <row r="102" customFormat="false" ht="26.25" hidden="false" customHeight="true" outlineLevel="0" collapsed="false">
      <c r="A102" s="50" t="s">
        <v>216</v>
      </c>
      <c r="B102" s="50" t="s">
        <v>66</v>
      </c>
      <c r="C102" s="51" t="n">
        <v>9</v>
      </c>
      <c r="D102" s="52"/>
      <c r="E102" s="44" t="n">
        <f aca="false">D102/C102-1</f>
        <v>-1</v>
      </c>
    </row>
    <row r="103" customFormat="false" ht="26.25" hidden="false" customHeight="true" outlineLevel="0" collapsed="false">
      <c r="A103" s="50" t="s">
        <v>217</v>
      </c>
      <c r="B103" s="50" t="s">
        <v>98</v>
      </c>
      <c r="C103" s="51" t="n">
        <v>54.964276</v>
      </c>
      <c r="D103" s="52" t="n">
        <v>725</v>
      </c>
      <c r="E103" s="44" t="n">
        <f aca="false">D103/C103-1</f>
        <v>12.1903856970662</v>
      </c>
    </row>
    <row r="104" customFormat="false" ht="26.25" hidden="false" customHeight="true" outlineLevel="0" collapsed="false">
      <c r="A104" s="50" t="s">
        <v>218</v>
      </c>
      <c r="B104" s="50" t="s">
        <v>219</v>
      </c>
      <c r="C104" s="51"/>
      <c r="D104" s="52"/>
      <c r="E104" s="44"/>
    </row>
    <row r="105" customFormat="false" ht="26.25" hidden="false" customHeight="true" outlineLevel="0" collapsed="false">
      <c r="A105" s="49" t="s">
        <v>220</v>
      </c>
      <c r="B105" s="49" t="s">
        <v>221</v>
      </c>
      <c r="C105" s="46" t="n">
        <f aca="false">SUM(C106:C107)</f>
        <v>143.508543</v>
      </c>
      <c r="D105" s="47" t="n">
        <f aca="false">SUM(D106:D107)</f>
        <v>98</v>
      </c>
      <c r="E105" s="44" t="n">
        <f aca="false">D105/C105-1</f>
        <v>-0.317113825063362</v>
      </c>
    </row>
    <row r="106" customFormat="false" ht="26.25" hidden="false" customHeight="true" outlineLevel="0" collapsed="false">
      <c r="A106" s="50" t="s">
        <v>222</v>
      </c>
      <c r="B106" s="50" t="s">
        <v>223</v>
      </c>
      <c r="C106" s="51" t="n">
        <v>50.4</v>
      </c>
      <c r="D106" s="52"/>
      <c r="E106" s="44" t="n">
        <f aca="false">D106/C106-1</f>
        <v>-1</v>
      </c>
    </row>
    <row r="107" customFormat="false" ht="26.25" hidden="false" customHeight="true" outlineLevel="0" collapsed="false">
      <c r="A107" s="50" t="s">
        <v>224</v>
      </c>
      <c r="B107" s="50" t="s">
        <v>98</v>
      </c>
      <c r="C107" s="51" t="n">
        <v>93.108543</v>
      </c>
      <c r="D107" s="52" t="n">
        <v>98</v>
      </c>
      <c r="E107" s="44" t="n">
        <f aca="false">D107/C107-1</f>
        <v>0.0525349967080895</v>
      </c>
    </row>
    <row r="108" customFormat="false" ht="26.25" hidden="false" customHeight="true" outlineLevel="0" collapsed="false">
      <c r="A108" s="49" t="s">
        <v>225</v>
      </c>
      <c r="B108" s="49" t="s">
        <v>226</v>
      </c>
      <c r="C108" s="46" t="n">
        <f aca="false">SUM(C109:C115)</f>
        <v>1093.958539</v>
      </c>
      <c r="D108" s="47" t="n">
        <f aca="false">SUM(D109:D115)</f>
        <v>872</v>
      </c>
      <c r="E108" s="44" t="n">
        <f aca="false">D108/C108-1</f>
        <v>-0.20289483658393</v>
      </c>
    </row>
    <row r="109" customFormat="false" ht="26.25" hidden="false" customHeight="true" outlineLevel="0" collapsed="false">
      <c r="A109" s="50" t="s">
        <v>227</v>
      </c>
      <c r="B109" s="50" t="s">
        <v>64</v>
      </c>
      <c r="C109" s="51" t="n">
        <v>934.853339</v>
      </c>
      <c r="D109" s="52" t="n">
        <v>802</v>
      </c>
      <c r="E109" s="44" t="n">
        <f aca="false">D109/C109-1</f>
        <v>-0.142111423747078</v>
      </c>
    </row>
    <row r="110" customFormat="false" ht="26.25" hidden="false" customHeight="true" outlineLevel="0" collapsed="false">
      <c r="A110" s="50" t="s">
        <v>228</v>
      </c>
      <c r="B110" s="50" t="s">
        <v>66</v>
      </c>
      <c r="C110" s="51" t="n">
        <v>37.07</v>
      </c>
      <c r="D110" s="52"/>
      <c r="E110" s="44" t="n">
        <f aca="false">D110/C110-1</f>
        <v>-1</v>
      </c>
    </row>
    <row r="111" customFormat="false" ht="26.25" hidden="false" customHeight="true" outlineLevel="0" collapsed="false">
      <c r="A111" s="50" t="s">
        <v>229</v>
      </c>
      <c r="B111" s="50" t="s">
        <v>230</v>
      </c>
      <c r="C111" s="51" t="n">
        <v>1.552</v>
      </c>
      <c r="D111" s="52"/>
      <c r="E111" s="44" t="n">
        <f aca="false">D111/C111-1</f>
        <v>-1</v>
      </c>
    </row>
    <row r="112" customFormat="false" ht="26.25" hidden="false" customHeight="true" outlineLevel="0" collapsed="false">
      <c r="A112" s="55" t="n">
        <v>2013812</v>
      </c>
      <c r="B112" s="56" t="s">
        <v>231</v>
      </c>
      <c r="C112" s="51"/>
      <c r="D112" s="52" t="n">
        <v>3</v>
      </c>
      <c r="E112" s="44"/>
    </row>
    <row r="113" customFormat="false" ht="26.25" hidden="false" customHeight="true" outlineLevel="0" collapsed="false">
      <c r="A113" s="50" t="s">
        <v>232</v>
      </c>
      <c r="B113" s="50" t="s">
        <v>233</v>
      </c>
      <c r="C113" s="51" t="n">
        <v>9.708</v>
      </c>
      <c r="D113" s="52"/>
      <c r="E113" s="44" t="n">
        <f aca="false">D113/C113-1</f>
        <v>-1</v>
      </c>
    </row>
    <row r="114" customFormat="false" ht="26.25" hidden="false" customHeight="true" outlineLevel="0" collapsed="false">
      <c r="A114" s="50" t="s">
        <v>234</v>
      </c>
      <c r="B114" s="50" t="s">
        <v>235</v>
      </c>
      <c r="C114" s="51" t="n">
        <v>10.7</v>
      </c>
      <c r="D114" s="52" t="n">
        <v>2</v>
      </c>
      <c r="E114" s="44" t="n">
        <f aca="false">D114/C114-1</f>
        <v>-0.813084112149533</v>
      </c>
    </row>
    <row r="115" customFormat="false" ht="26.25" hidden="false" customHeight="true" outlineLevel="0" collapsed="false">
      <c r="A115" s="50" t="s">
        <v>236</v>
      </c>
      <c r="B115" s="50" t="s">
        <v>237</v>
      </c>
      <c r="C115" s="51" t="n">
        <v>100.0752</v>
      </c>
      <c r="D115" s="52" t="n">
        <v>65</v>
      </c>
      <c r="E115" s="44" t="n">
        <f aca="false">D115/C115-1</f>
        <v>-0.350488432698611</v>
      </c>
    </row>
    <row r="116" customFormat="false" ht="26.25" hidden="false" customHeight="true" outlineLevel="0" collapsed="false">
      <c r="A116" s="57" t="n">
        <v>20139</v>
      </c>
      <c r="B116" s="58" t="s">
        <v>238</v>
      </c>
      <c r="C116" s="46" t="n">
        <f aca="false">SUM(C117:C119)</f>
        <v>0</v>
      </c>
      <c r="D116" s="47" t="n">
        <f aca="false">SUM(D117:D119)</f>
        <v>7825</v>
      </c>
      <c r="E116" s="44"/>
    </row>
    <row r="117" customFormat="false" ht="26.25" hidden="false" customHeight="true" outlineLevel="0" collapsed="false">
      <c r="A117" s="59" t="n">
        <v>2013901</v>
      </c>
      <c r="B117" s="53" t="s">
        <v>64</v>
      </c>
      <c r="C117" s="51"/>
      <c r="D117" s="52" t="n">
        <v>46</v>
      </c>
      <c r="E117" s="44"/>
    </row>
    <row r="118" customFormat="false" ht="26.25" hidden="false" customHeight="true" outlineLevel="0" collapsed="false">
      <c r="A118" s="59" t="n">
        <v>2013902</v>
      </c>
      <c r="B118" s="53" t="s">
        <v>239</v>
      </c>
      <c r="C118" s="51"/>
      <c r="D118" s="52" t="n">
        <v>31</v>
      </c>
      <c r="E118" s="44"/>
    </row>
    <row r="119" customFormat="false" ht="26.25" hidden="false" customHeight="true" outlineLevel="0" collapsed="false">
      <c r="A119" s="59" t="n">
        <v>2013904</v>
      </c>
      <c r="B119" s="53" t="s">
        <v>240</v>
      </c>
      <c r="C119" s="51"/>
      <c r="D119" s="52" t="n">
        <v>7748</v>
      </c>
      <c r="E119" s="44"/>
    </row>
    <row r="120" customFormat="false" ht="26.25" hidden="false" customHeight="true" outlineLevel="0" collapsed="false">
      <c r="A120" s="58" t="s">
        <v>241</v>
      </c>
      <c r="B120" s="58" t="s">
        <v>242</v>
      </c>
      <c r="C120" s="46" t="n">
        <f aca="false">SUM(C121:C122)</f>
        <v>98.671852</v>
      </c>
      <c r="D120" s="47" t="n">
        <f aca="false">SUM(D121:D122)</f>
        <v>57</v>
      </c>
      <c r="E120" s="44" t="n">
        <f aca="false">D120/C120-1</f>
        <v>-0.422327656320873</v>
      </c>
    </row>
    <row r="121" customFormat="false" ht="26.25" hidden="false" customHeight="true" outlineLevel="0" collapsed="false">
      <c r="A121" s="53" t="s">
        <v>243</v>
      </c>
      <c r="B121" s="53" t="s">
        <v>64</v>
      </c>
      <c r="C121" s="51" t="n">
        <v>44.971852</v>
      </c>
      <c r="D121" s="52" t="n">
        <v>57</v>
      </c>
      <c r="E121" s="44" t="n">
        <f aca="false">D121/C121-1</f>
        <v>0.267459476652196</v>
      </c>
    </row>
    <row r="122" customFormat="false" ht="26.25" hidden="false" customHeight="true" outlineLevel="0" collapsed="false">
      <c r="A122" s="53" t="s">
        <v>244</v>
      </c>
      <c r="B122" s="53" t="s">
        <v>245</v>
      </c>
      <c r="C122" s="51" t="n">
        <v>53.7</v>
      </c>
      <c r="D122" s="52"/>
      <c r="E122" s="44" t="n">
        <f aca="false">D122/C122-1</f>
        <v>-1</v>
      </c>
    </row>
    <row r="123" customFormat="false" ht="26.25" hidden="false" customHeight="true" outlineLevel="0" collapsed="false">
      <c r="A123" s="48" t="s">
        <v>246</v>
      </c>
      <c r="B123" s="49" t="s">
        <v>247</v>
      </c>
      <c r="C123" s="46" t="n">
        <f aca="false">C124+C127</f>
        <v>395.4378</v>
      </c>
      <c r="D123" s="47" t="n">
        <f aca="false">D124+D127</f>
        <v>324</v>
      </c>
      <c r="E123" s="44" t="n">
        <f aca="false">D123/C123-1</f>
        <v>-0.180654960147968</v>
      </c>
    </row>
    <row r="124" customFormat="false" ht="27" hidden="false" customHeight="true" outlineLevel="0" collapsed="false">
      <c r="A124" s="49" t="s">
        <v>248</v>
      </c>
      <c r="B124" s="49" t="s">
        <v>249</v>
      </c>
      <c r="C124" s="46" t="n">
        <f aca="false">SUM(C125:C126)</f>
        <v>316.25</v>
      </c>
      <c r="D124" s="47" t="n">
        <f aca="false">SUM(D125:D126)</f>
        <v>312</v>
      </c>
      <c r="E124" s="44" t="n">
        <f aca="false">D124/C124-1</f>
        <v>-0.0134387351778656</v>
      </c>
    </row>
    <row r="125" customFormat="false" ht="27" hidden="false" customHeight="true" outlineLevel="0" collapsed="false">
      <c r="A125" s="55" t="n">
        <v>2030601</v>
      </c>
      <c r="B125" s="50" t="s">
        <v>250</v>
      </c>
      <c r="C125" s="51" t="n">
        <v>125.19</v>
      </c>
      <c r="D125" s="52" t="n">
        <v>124</v>
      </c>
      <c r="E125" s="44" t="n">
        <f aca="false">D125/C125-1</f>
        <v>-0.00950555156162636</v>
      </c>
    </row>
    <row r="126" customFormat="false" ht="26.25" hidden="false" customHeight="true" outlineLevel="0" collapsed="false">
      <c r="A126" s="55" t="n">
        <v>2030607</v>
      </c>
      <c r="B126" s="50" t="s">
        <v>251</v>
      </c>
      <c r="C126" s="51" t="n">
        <v>191.06</v>
      </c>
      <c r="D126" s="52" t="n">
        <v>188</v>
      </c>
      <c r="E126" s="44" t="n">
        <f aca="false">D126/C126-1</f>
        <v>-0.0160159112320737</v>
      </c>
    </row>
    <row r="127" customFormat="false" ht="26.25" hidden="false" customHeight="true" outlineLevel="0" collapsed="false">
      <c r="A127" s="60" t="s">
        <v>252</v>
      </c>
      <c r="B127" s="49" t="s">
        <v>253</v>
      </c>
      <c r="C127" s="46" t="n">
        <f aca="false">SUM(C128)</f>
        <v>79.1878</v>
      </c>
      <c r="D127" s="47" t="n">
        <f aca="false">SUM(D128)</f>
        <v>12</v>
      </c>
      <c r="E127" s="44" t="n">
        <f aca="false">D127/C127-1</f>
        <v>-0.848461505433918</v>
      </c>
    </row>
    <row r="128" customFormat="false" ht="26.25" hidden="false" customHeight="true" outlineLevel="0" collapsed="false">
      <c r="A128" s="55" t="n">
        <v>2039999</v>
      </c>
      <c r="B128" s="50" t="s">
        <v>254</v>
      </c>
      <c r="C128" s="51" t="n">
        <v>79.1878</v>
      </c>
      <c r="D128" s="52" t="n">
        <v>12</v>
      </c>
      <c r="E128" s="44" t="n">
        <f aca="false">D128/C128-1</f>
        <v>-0.848461505433918</v>
      </c>
    </row>
    <row r="129" customFormat="false" ht="26.25" hidden="false" customHeight="true" outlineLevel="0" collapsed="false">
      <c r="A129" s="48" t="s">
        <v>255</v>
      </c>
      <c r="B129" s="49" t="s">
        <v>256</v>
      </c>
      <c r="C129" s="46" t="n">
        <f aca="false">C130+C132+C141</f>
        <v>5194.45758</v>
      </c>
      <c r="D129" s="47" t="n">
        <f aca="false">D130+D132+D141</f>
        <v>4930</v>
      </c>
      <c r="E129" s="44" t="n">
        <f aca="false">D129/C129-1</f>
        <v>-0.0509114909356906</v>
      </c>
    </row>
    <row r="130" customFormat="false" ht="26.25" hidden="false" customHeight="true" outlineLevel="0" collapsed="false">
      <c r="A130" s="54" t="s">
        <v>257</v>
      </c>
      <c r="B130" s="49" t="s">
        <v>258</v>
      </c>
      <c r="C130" s="46" t="n">
        <f aca="false">SUM(C131)</f>
        <v>4283.97664</v>
      </c>
      <c r="D130" s="47" t="n">
        <f aca="false">SUM(D131)</f>
        <v>4257</v>
      </c>
      <c r="E130" s="44" t="n">
        <f aca="false">D130/C130-1</f>
        <v>-0.00629710249773907</v>
      </c>
    </row>
    <row r="131" customFormat="false" ht="26.25" hidden="false" customHeight="true" outlineLevel="0" collapsed="false">
      <c r="A131" s="55" t="n">
        <v>2040299</v>
      </c>
      <c r="B131" s="50" t="s">
        <v>259</v>
      </c>
      <c r="C131" s="51" t="n">
        <v>4283.97664</v>
      </c>
      <c r="D131" s="52" t="n">
        <v>4257</v>
      </c>
      <c r="E131" s="44" t="n">
        <f aca="false">D131/C131-1</f>
        <v>-0.00629710249773907</v>
      </c>
    </row>
    <row r="132" customFormat="false" ht="26.25" hidden="false" customHeight="true" outlineLevel="0" collapsed="false">
      <c r="A132" s="49" t="s">
        <v>260</v>
      </c>
      <c r="B132" s="49" t="s">
        <v>261</v>
      </c>
      <c r="C132" s="46" t="n">
        <f aca="false">SUM(C133:C140)</f>
        <v>659.16094</v>
      </c>
      <c r="D132" s="47" t="n">
        <f aca="false">SUM(D133:D140)</f>
        <v>442</v>
      </c>
      <c r="E132" s="44" t="n">
        <f aca="false">D132/C132-1</f>
        <v>-0.329450558766422</v>
      </c>
    </row>
    <row r="133" customFormat="false" ht="26.25" hidden="false" customHeight="true" outlineLevel="0" collapsed="false">
      <c r="A133" s="50" t="s">
        <v>262</v>
      </c>
      <c r="B133" s="50" t="s">
        <v>64</v>
      </c>
      <c r="C133" s="51" t="n">
        <v>418.844401</v>
      </c>
      <c r="D133" s="52" t="n">
        <v>412</v>
      </c>
      <c r="E133" s="44" t="n">
        <f aca="false">D133/C133-1</f>
        <v>-0.0163411543371688</v>
      </c>
    </row>
    <row r="134" customFormat="false" ht="26.25" hidden="false" customHeight="true" outlineLevel="0" collapsed="false">
      <c r="A134" s="50" t="s">
        <v>263</v>
      </c>
      <c r="B134" s="50" t="s">
        <v>264</v>
      </c>
      <c r="C134" s="51" t="n">
        <v>22.6</v>
      </c>
      <c r="D134" s="52" t="n">
        <v>5</v>
      </c>
      <c r="E134" s="44" t="n">
        <f aca="false">D134/C134-1</f>
        <v>-0.778761061946903</v>
      </c>
    </row>
    <row r="135" customFormat="false" ht="26.25" hidden="false" customHeight="true" outlineLevel="0" collapsed="false">
      <c r="A135" s="50" t="s">
        <v>265</v>
      </c>
      <c r="B135" s="50" t="s">
        <v>266</v>
      </c>
      <c r="C135" s="51" t="n">
        <v>52.5</v>
      </c>
      <c r="D135" s="52"/>
      <c r="E135" s="44" t="n">
        <f aca="false">D135/C135-1</f>
        <v>-1</v>
      </c>
    </row>
    <row r="136" customFormat="false" ht="26.25" hidden="false" customHeight="true" outlineLevel="0" collapsed="false">
      <c r="A136" s="50" t="s">
        <v>267</v>
      </c>
      <c r="B136" s="50" t="s">
        <v>268</v>
      </c>
      <c r="C136" s="51" t="n">
        <v>20</v>
      </c>
      <c r="D136" s="52" t="n">
        <v>5</v>
      </c>
      <c r="E136" s="44" t="n">
        <f aca="false">D136/C136-1</f>
        <v>-0.75</v>
      </c>
    </row>
    <row r="137" customFormat="false" ht="26.25" hidden="false" customHeight="true" outlineLevel="0" collapsed="false">
      <c r="A137" s="50" t="s">
        <v>269</v>
      </c>
      <c r="B137" s="50" t="s">
        <v>270</v>
      </c>
      <c r="C137" s="51" t="n">
        <v>25.38</v>
      </c>
      <c r="D137" s="52"/>
      <c r="E137" s="44" t="n">
        <f aca="false">D137/C137-1</f>
        <v>-1</v>
      </c>
    </row>
    <row r="138" customFormat="false" ht="26.25" hidden="false" customHeight="true" outlineLevel="0" collapsed="false">
      <c r="A138" s="50" t="s">
        <v>271</v>
      </c>
      <c r="B138" s="50" t="s">
        <v>272</v>
      </c>
      <c r="C138" s="51" t="n">
        <v>39.6</v>
      </c>
      <c r="D138" s="52"/>
      <c r="E138" s="44" t="n">
        <f aca="false">D138/C138-1</f>
        <v>-1</v>
      </c>
    </row>
    <row r="139" customFormat="false" ht="26.25" hidden="false" customHeight="true" outlineLevel="0" collapsed="false">
      <c r="A139" s="50" t="s">
        <v>273</v>
      </c>
      <c r="B139" s="50" t="s">
        <v>274</v>
      </c>
      <c r="C139" s="51" t="n">
        <v>10</v>
      </c>
      <c r="D139" s="52"/>
      <c r="E139" s="44" t="n">
        <f aca="false">D139/C139-1</f>
        <v>-1</v>
      </c>
    </row>
    <row r="140" customFormat="false" ht="26.25" hidden="false" customHeight="true" outlineLevel="0" collapsed="false">
      <c r="A140" s="53" t="s">
        <v>275</v>
      </c>
      <c r="B140" s="53" t="s">
        <v>276</v>
      </c>
      <c r="C140" s="51" t="n">
        <v>70.236539</v>
      </c>
      <c r="D140" s="52" t="n">
        <v>20</v>
      </c>
      <c r="E140" s="44" t="n">
        <f aca="false">D140/C140-1</f>
        <v>-0.715247928147485</v>
      </c>
    </row>
    <row r="141" customFormat="false" ht="26.25" hidden="false" customHeight="true" outlineLevel="0" collapsed="false">
      <c r="A141" s="49" t="s">
        <v>277</v>
      </c>
      <c r="B141" s="49" t="s">
        <v>278</v>
      </c>
      <c r="C141" s="46" t="n">
        <f aca="false">C142</f>
        <v>251.32</v>
      </c>
      <c r="D141" s="47" t="n">
        <f aca="false">D142</f>
        <v>231</v>
      </c>
      <c r="E141" s="44" t="n">
        <f aca="false">D141/C141-1</f>
        <v>-0.0808530956549419</v>
      </c>
    </row>
    <row r="142" customFormat="false" ht="26.25" hidden="false" customHeight="true" outlineLevel="0" collapsed="false">
      <c r="A142" s="50" t="s">
        <v>279</v>
      </c>
      <c r="B142" s="50" t="s">
        <v>280</v>
      </c>
      <c r="C142" s="51" t="n">
        <v>251.32</v>
      </c>
      <c r="D142" s="52" t="n">
        <v>231</v>
      </c>
      <c r="E142" s="44" t="n">
        <f aca="false">D142/C142-1</f>
        <v>-0.0808530956549419</v>
      </c>
    </row>
    <row r="143" customFormat="false" ht="26.25" hidden="false" customHeight="true" outlineLevel="0" collapsed="false">
      <c r="A143" s="48" t="s">
        <v>281</v>
      </c>
      <c r="B143" s="49" t="s">
        <v>282</v>
      </c>
      <c r="C143" s="46" t="n">
        <f aca="false">C144+C147+C152+C155</f>
        <v>62843.779434</v>
      </c>
      <c r="D143" s="47" t="n">
        <f aca="false">D144+D147+D152+D155</f>
        <v>51094</v>
      </c>
      <c r="E143" s="44" t="n">
        <f aca="false">D143/C143-1</f>
        <v>-0.186968058570377</v>
      </c>
    </row>
    <row r="144" customFormat="false" ht="26.25" hidden="false" customHeight="true" outlineLevel="0" collapsed="false">
      <c r="A144" s="49" t="s">
        <v>283</v>
      </c>
      <c r="B144" s="49" t="s">
        <v>284</v>
      </c>
      <c r="C144" s="46" t="n">
        <f aca="false">SUM(C145:C146)</f>
        <v>485.786901</v>
      </c>
      <c r="D144" s="47" t="n">
        <f aca="false">SUM(D145:D146)</f>
        <v>531</v>
      </c>
      <c r="E144" s="44" t="n">
        <f aca="false">D144/C144-1</f>
        <v>0.0930718776215005</v>
      </c>
    </row>
    <row r="145" customFormat="false" ht="26.25" hidden="false" customHeight="true" outlineLevel="0" collapsed="false">
      <c r="A145" s="50" t="s">
        <v>285</v>
      </c>
      <c r="B145" s="50" t="s">
        <v>64</v>
      </c>
      <c r="C145" s="51" t="n">
        <v>64.911884</v>
      </c>
      <c r="D145" s="52" t="n">
        <v>76</v>
      </c>
      <c r="E145" s="44" t="n">
        <f aca="false">D145/C145-1</f>
        <v>0.17081796609077</v>
      </c>
    </row>
    <row r="146" customFormat="false" ht="26.25" hidden="false" customHeight="true" outlineLevel="0" collapsed="false">
      <c r="A146" s="50" t="s">
        <v>286</v>
      </c>
      <c r="B146" s="50" t="s">
        <v>90</v>
      </c>
      <c r="C146" s="51" t="n">
        <v>420.875017</v>
      </c>
      <c r="D146" s="52" t="n">
        <v>455</v>
      </c>
      <c r="E146" s="44" t="n">
        <f aca="false">D146/C146-1</f>
        <v>0.0810810374140121</v>
      </c>
    </row>
    <row r="147" customFormat="false" ht="26.25" hidden="false" customHeight="true" outlineLevel="0" collapsed="false">
      <c r="A147" s="49" t="s">
        <v>287</v>
      </c>
      <c r="B147" s="49" t="s">
        <v>288</v>
      </c>
      <c r="C147" s="46" t="n">
        <f aca="false">SUM(C148:C151)</f>
        <v>59481.992533</v>
      </c>
      <c r="D147" s="47" t="n">
        <f aca="false">SUM(D148:D151)</f>
        <v>50278</v>
      </c>
      <c r="E147" s="44" t="n">
        <f aca="false">D147/C147-1</f>
        <v>-0.15473578037746</v>
      </c>
    </row>
    <row r="148" customFormat="false" ht="26.25" hidden="false" customHeight="true" outlineLevel="0" collapsed="false">
      <c r="A148" s="50" t="s">
        <v>289</v>
      </c>
      <c r="B148" s="50" t="s">
        <v>290</v>
      </c>
      <c r="C148" s="51" t="n">
        <v>4738.908415</v>
      </c>
      <c r="D148" s="52" t="n">
        <v>3735</v>
      </c>
      <c r="E148" s="44" t="n">
        <f aca="false">D148/C148-1</f>
        <v>-0.211843810237468</v>
      </c>
    </row>
    <row r="149" customFormat="false" ht="26.25" hidden="false" customHeight="true" outlineLevel="0" collapsed="false">
      <c r="A149" s="50" t="s">
        <v>291</v>
      </c>
      <c r="B149" s="50" t="s">
        <v>292</v>
      </c>
      <c r="C149" s="51" t="n">
        <v>20411.049171</v>
      </c>
      <c r="D149" s="52" t="n">
        <v>20219</v>
      </c>
      <c r="E149" s="44" t="n">
        <f aca="false">D149/C149-1</f>
        <v>-0.00940907884700326</v>
      </c>
    </row>
    <row r="150" customFormat="false" ht="26.25" hidden="false" customHeight="true" outlineLevel="0" collapsed="false">
      <c r="A150" s="50" t="s">
        <v>293</v>
      </c>
      <c r="B150" s="50" t="s">
        <v>294</v>
      </c>
      <c r="C150" s="51" t="n">
        <v>17251.030487</v>
      </c>
      <c r="D150" s="52" t="n">
        <v>17743</v>
      </c>
      <c r="E150" s="44" t="n">
        <f aca="false">D150/C150-1</f>
        <v>0.0285182681330682</v>
      </c>
    </row>
    <row r="151" customFormat="false" ht="26.25" hidden="false" customHeight="true" outlineLevel="0" collapsed="false">
      <c r="A151" s="50" t="s">
        <v>295</v>
      </c>
      <c r="B151" s="50" t="s">
        <v>296</v>
      </c>
      <c r="C151" s="51" t="n">
        <v>17081.00446</v>
      </c>
      <c r="D151" s="52" t="n">
        <v>8581</v>
      </c>
      <c r="E151" s="44" t="n">
        <f aca="false">D151/C151-1</f>
        <v>-0.497629075614679</v>
      </c>
    </row>
    <row r="152" customFormat="false" ht="26.25" hidden="false" customHeight="true" outlineLevel="0" collapsed="false">
      <c r="A152" s="49" t="s">
        <v>297</v>
      </c>
      <c r="B152" s="49" t="s">
        <v>298</v>
      </c>
      <c r="C152" s="46" t="n">
        <f aca="false">SUM(C153:C154)</f>
        <v>376</v>
      </c>
      <c r="D152" s="47" t="n">
        <f aca="false">SUM(D153:D154)</f>
        <v>285</v>
      </c>
      <c r="E152" s="44" t="n">
        <f aca="false">D152/C152-1</f>
        <v>-0.242021276595745</v>
      </c>
    </row>
    <row r="153" customFormat="false" ht="26.25" hidden="false" customHeight="true" outlineLevel="0" collapsed="false">
      <c r="A153" s="55" t="n">
        <v>2050801</v>
      </c>
      <c r="B153" s="50" t="s">
        <v>299</v>
      </c>
      <c r="C153" s="46"/>
      <c r="D153" s="52" t="n">
        <v>5</v>
      </c>
      <c r="E153" s="44"/>
    </row>
    <row r="154" customFormat="false" ht="26.25" hidden="false" customHeight="true" outlineLevel="0" collapsed="false">
      <c r="A154" s="50" t="s">
        <v>300</v>
      </c>
      <c r="B154" s="50" t="s">
        <v>301</v>
      </c>
      <c r="C154" s="51" t="n">
        <v>376</v>
      </c>
      <c r="D154" s="52" t="n">
        <v>280</v>
      </c>
      <c r="E154" s="44" t="n">
        <f aca="false">D154/C154-1</f>
        <v>-0.25531914893617</v>
      </c>
    </row>
    <row r="155" customFormat="false" ht="26.25" hidden="false" customHeight="true" outlineLevel="0" collapsed="false">
      <c r="A155" s="49" t="s">
        <v>302</v>
      </c>
      <c r="B155" s="49" t="s">
        <v>303</v>
      </c>
      <c r="C155" s="46" t="n">
        <f aca="false">C156</f>
        <v>2500</v>
      </c>
      <c r="D155" s="47" t="n">
        <f aca="false">D156</f>
        <v>0</v>
      </c>
      <c r="E155" s="44" t="n">
        <f aca="false">D155/C155-1</f>
        <v>-1</v>
      </c>
    </row>
    <row r="156" customFormat="false" ht="26.25" hidden="false" customHeight="true" outlineLevel="0" collapsed="false">
      <c r="A156" s="50" t="s">
        <v>304</v>
      </c>
      <c r="B156" s="50" t="s">
        <v>305</v>
      </c>
      <c r="C156" s="51" t="n">
        <v>2500</v>
      </c>
      <c r="D156" s="52"/>
      <c r="E156" s="44" t="n">
        <f aca="false">D156/C156-1</f>
        <v>-1</v>
      </c>
    </row>
    <row r="157" customFormat="false" ht="26.25" hidden="false" customHeight="true" outlineLevel="0" collapsed="false">
      <c r="A157" s="48" t="s">
        <v>306</v>
      </c>
      <c r="B157" s="49" t="s">
        <v>307</v>
      </c>
      <c r="C157" s="46" t="n">
        <f aca="false">C158+C161+C163</f>
        <v>2371.385643</v>
      </c>
      <c r="D157" s="47" t="n">
        <f aca="false">D158+D161+D163</f>
        <v>72</v>
      </c>
      <c r="E157" s="44" t="n">
        <f aca="false">D157/C157-1</f>
        <v>-0.969638004593418</v>
      </c>
    </row>
    <row r="158" customFormat="false" ht="26.25" hidden="false" customHeight="true" outlineLevel="0" collapsed="false">
      <c r="A158" s="49" t="s">
        <v>308</v>
      </c>
      <c r="B158" s="49" t="s">
        <v>309</v>
      </c>
      <c r="C158" s="46" t="n">
        <f aca="false">SUM(C159:C160)</f>
        <v>105.613643</v>
      </c>
      <c r="D158" s="47" t="n">
        <f aca="false">SUM(D159:D160)</f>
        <v>72</v>
      </c>
      <c r="E158" s="44" t="n">
        <f aca="false">D158/C158-1</f>
        <v>-0.318269894354463</v>
      </c>
    </row>
    <row r="159" customFormat="false" ht="26.25" hidden="false" customHeight="true" outlineLevel="0" collapsed="false">
      <c r="A159" s="50" t="s">
        <v>310</v>
      </c>
      <c r="B159" s="50" t="s">
        <v>64</v>
      </c>
      <c r="C159" s="51" t="n">
        <v>71.613643</v>
      </c>
      <c r="D159" s="52" t="n">
        <v>72</v>
      </c>
      <c r="E159" s="44" t="n">
        <f aca="false">D159/C159-1</f>
        <v>0.0053950194937018</v>
      </c>
    </row>
    <row r="160" customFormat="false" ht="26.25" hidden="false" customHeight="true" outlineLevel="0" collapsed="false">
      <c r="A160" s="50" t="s">
        <v>311</v>
      </c>
      <c r="B160" s="50" t="s">
        <v>66</v>
      </c>
      <c r="C160" s="51" t="n">
        <v>34</v>
      </c>
      <c r="D160" s="52"/>
      <c r="E160" s="44" t="n">
        <f aca="false">D160/C160-1</f>
        <v>-1</v>
      </c>
    </row>
    <row r="161" customFormat="false" ht="26.25" hidden="false" customHeight="true" outlineLevel="0" collapsed="false">
      <c r="A161" s="49" t="s">
        <v>312</v>
      </c>
      <c r="B161" s="49" t="s">
        <v>313</v>
      </c>
      <c r="C161" s="46" t="n">
        <f aca="false">SUM(C162)</f>
        <v>2175</v>
      </c>
      <c r="D161" s="47" t="n">
        <f aca="false">SUM(D162)</f>
        <v>0</v>
      </c>
      <c r="E161" s="44" t="n">
        <f aca="false">D161/C161-1</f>
        <v>-1</v>
      </c>
    </row>
    <row r="162" customFormat="false" ht="26.25" hidden="false" customHeight="true" outlineLevel="0" collapsed="false">
      <c r="A162" s="50" t="s">
        <v>314</v>
      </c>
      <c r="B162" s="50" t="s">
        <v>315</v>
      </c>
      <c r="C162" s="51" t="n">
        <v>2175</v>
      </c>
      <c r="D162" s="52"/>
      <c r="E162" s="44" t="n">
        <f aca="false">D162/C162-1</f>
        <v>-1</v>
      </c>
    </row>
    <row r="163" customFormat="false" ht="26.25" hidden="false" customHeight="true" outlineLevel="0" collapsed="false">
      <c r="A163" s="49" t="s">
        <v>316</v>
      </c>
      <c r="B163" s="49" t="s">
        <v>317</v>
      </c>
      <c r="C163" s="46" t="n">
        <f aca="false">SUM(C164:C165)</f>
        <v>90.772</v>
      </c>
      <c r="D163" s="47" t="n">
        <f aca="false">SUM(D164:D165)</f>
        <v>0</v>
      </c>
      <c r="E163" s="44" t="n">
        <f aca="false">D163/C163-1</f>
        <v>-1</v>
      </c>
    </row>
    <row r="164" customFormat="false" ht="26.25" hidden="false" customHeight="true" outlineLevel="0" collapsed="false">
      <c r="A164" s="50" t="s">
        <v>318</v>
      </c>
      <c r="B164" s="50" t="s">
        <v>319</v>
      </c>
      <c r="C164" s="51" t="n">
        <v>81</v>
      </c>
      <c r="D164" s="52"/>
      <c r="E164" s="44" t="n">
        <f aca="false">D164/C164-1</f>
        <v>-1</v>
      </c>
    </row>
    <row r="165" customFormat="false" ht="26.25" hidden="false" customHeight="true" outlineLevel="0" collapsed="false">
      <c r="A165" s="50" t="s">
        <v>320</v>
      </c>
      <c r="B165" s="50" t="s">
        <v>321</v>
      </c>
      <c r="C165" s="51" t="n">
        <v>9.772</v>
      </c>
      <c r="D165" s="52"/>
      <c r="E165" s="44" t="n">
        <f aca="false">D165/C165-1</f>
        <v>-1</v>
      </c>
    </row>
    <row r="166" customFormat="false" ht="26.25" hidden="false" customHeight="true" outlineLevel="0" collapsed="false">
      <c r="A166" s="48" t="s">
        <v>322</v>
      </c>
      <c r="B166" s="49" t="s">
        <v>323</v>
      </c>
      <c r="C166" s="46" t="n">
        <f aca="false">C167+C173+C175+C177+C179+C182</f>
        <v>1139.835677</v>
      </c>
      <c r="D166" s="47" t="n">
        <f aca="false">D167+D173+D175+D177+D179+D182</f>
        <v>1454</v>
      </c>
      <c r="E166" s="44" t="n">
        <f aca="false">D166/C166-1</f>
        <v>0.275622468518328</v>
      </c>
    </row>
    <row r="167" customFormat="false" ht="26.25" hidden="false" customHeight="true" outlineLevel="0" collapsed="false">
      <c r="A167" s="49" t="s">
        <v>324</v>
      </c>
      <c r="B167" s="49" t="s">
        <v>325</v>
      </c>
      <c r="C167" s="46" t="n">
        <f aca="false">SUM(C168:C172)</f>
        <v>849.988501</v>
      </c>
      <c r="D167" s="47" t="n">
        <f aca="false">SUM(D168:D172)</f>
        <v>1242</v>
      </c>
      <c r="E167" s="44" t="n">
        <f aca="false">D167/C167-1</f>
        <v>0.461196237994754</v>
      </c>
    </row>
    <row r="168" customFormat="false" ht="26.25" hidden="false" customHeight="true" outlineLevel="0" collapsed="false">
      <c r="A168" s="50" t="s">
        <v>326</v>
      </c>
      <c r="B168" s="50" t="s">
        <v>64</v>
      </c>
      <c r="C168" s="51" t="n">
        <v>56.604593</v>
      </c>
      <c r="D168" s="52" t="n">
        <v>72</v>
      </c>
      <c r="E168" s="44" t="n">
        <f aca="false">D168/C168-1</f>
        <v>0.271981586370562</v>
      </c>
    </row>
    <row r="169" customFormat="false" ht="26.25" hidden="false" customHeight="true" outlineLevel="0" collapsed="false">
      <c r="A169" s="50" t="s">
        <v>327</v>
      </c>
      <c r="B169" s="50" t="s">
        <v>90</v>
      </c>
      <c r="C169" s="51" t="n">
        <v>69.883908</v>
      </c>
      <c r="D169" s="52" t="n">
        <v>76</v>
      </c>
      <c r="E169" s="44" t="n">
        <f aca="false">D169/C169-1</f>
        <v>0.0875178875228329</v>
      </c>
    </row>
    <row r="170" customFormat="false" ht="26.25" hidden="false" customHeight="true" outlineLevel="0" collapsed="false">
      <c r="A170" s="50" t="s">
        <v>328</v>
      </c>
      <c r="B170" s="50" t="s">
        <v>329</v>
      </c>
      <c r="C170" s="51" t="n">
        <v>2</v>
      </c>
      <c r="D170" s="52" t="n">
        <v>2</v>
      </c>
      <c r="E170" s="44" t="n">
        <f aca="false">D170/C170-1</f>
        <v>0</v>
      </c>
    </row>
    <row r="171" customFormat="false" ht="26.25" hidden="false" customHeight="true" outlineLevel="0" collapsed="false">
      <c r="A171" s="50" t="s">
        <v>330</v>
      </c>
      <c r="B171" s="50" t="s">
        <v>331</v>
      </c>
      <c r="C171" s="51" t="n">
        <v>18</v>
      </c>
      <c r="D171" s="52" t="n">
        <v>4</v>
      </c>
      <c r="E171" s="44" t="n">
        <f aca="false">D171/C171-1</f>
        <v>-0.777777777777778</v>
      </c>
    </row>
    <row r="172" customFormat="false" ht="26.25" hidden="false" customHeight="true" outlineLevel="0" collapsed="false">
      <c r="A172" s="50" t="s">
        <v>332</v>
      </c>
      <c r="B172" s="50" t="s">
        <v>333</v>
      </c>
      <c r="C172" s="51" t="n">
        <v>703.5</v>
      </c>
      <c r="D172" s="52" t="n">
        <v>1088</v>
      </c>
      <c r="E172" s="44" t="n">
        <f aca="false">D172/C172-1</f>
        <v>0.546552949538024</v>
      </c>
    </row>
    <row r="173" customFormat="false" ht="26.25" hidden="false" customHeight="true" outlineLevel="0" collapsed="false">
      <c r="A173" s="49" t="s">
        <v>334</v>
      </c>
      <c r="B173" s="49" t="s">
        <v>335</v>
      </c>
      <c r="C173" s="46" t="n">
        <f aca="false">SUM(C174)</f>
        <v>0.9</v>
      </c>
      <c r="D173" s="47" t="n">
        <f aca="false">SUM(D174)</f>
        <v>0</v>
      </c>
      <c r="E173" s="44" t="n">
        <f aca="false">D173/C173-1</f>
        <v>-1</v>
      </c>
    </row>
    <row r="174" customFormat="false" ht="26.25" hidden="false" customHeight="true" outlineLevel="0" collapsed="false">
      <c r="A174" s="50" t="s">
        <v>336</v>
      </c>
      <c r="B174" s="50" t="s">
        <v>337</v>
      </c>
      <c r="C174" s="51" t="n">
        <v>0.9</v>
      </c>
      <c r="D174" s="52"/>
      <c r="E174" s="44" t="n">
        <f aca="false">D174/C174-1</f>
        <v>-1</v>
      </c>
    </row>
    <row r="175" customFormat="false" ht="26.25" hidden="false" customHeight="true" outlineLevel="0" collapsed="false">
      <c r="A175" s="49" t="s">
        <v>338</v>
      </c>
      <c r="B175" s="49" t="s">
        <v>339</v>
      </c>
      <c r="C175" s="46" t="n">
        <f aca="false">SUM(C176:C176)</f>
        <v>28</v>
      </c>
      <c r="D175" s="47" t="n">
        <f aca="false">SUM(D176:D176)</f>
        <v>0</v>
      </c>
      <c r="E175" s="44" t="n">
        <f aca="false">D175/C175-1</f>
        <v>-1</v>
      </c>
    </row>
    <row r="176" customFormat="false" ht="26.25" hidden="false" customHeight="true" outlineLevel="0" collapsed="false">
      <c r="A176" s="50" t="s">
        <v>340</v>
      </c>
      <c r="B176" s="50" t="s">
        <v>341</v>
      </c>
      <c r="C176" s="51" t="n">
        <v>28</v>
      </c>
      <c r="D176" s="52"/>
      <c r="E176" s="44" t="n">
        <f aca="false">D176/C176-1</f>
        <v>-1</v>
      </c>
    </row>
    <row r="177" customFormat="false" ht="26.25" hidden="false" customHeight="true" outlineLevel="0" collapsed="false">
      <c r="A177" s="49" t="s">
        <v>342</v>
      </c>
      <c r="B177" s="49" t="s">
        <v>343</v>
      </c>
      <c r="C177" s="46" t="n">
        <f aca="false">SUM(C178)</f>
        <v>27</v>
      </c>
      <c r="D177" s="47" t="n">
        <f aca="false">SUM(D178)</f>
        <v>0</v>
      </c>
      <c r="E177" s="44" t="n">
        <f aca="false">D177/C177-1</f>
        <v>-1</v>
      </c>
    </row>
    <row r="178" customFormat="false" ht="26.25" hidden="false" customHeight="true" outlineLevel="0" collapsed="false">
      <c r="A178" s="50" t="s">
        <v>344</v>
      </c>
      <c r="B178" s="50" t="s">
        <v>345</v>
      </c>
      <c r="C178" s="51" t="n">
        <v>27</v>
      </c>
      <c r="D178" s="52"/>
      <c r="E178" s="44" t="n">
        <f aca="false">D178/C178-1</f>
        <v>-1</v>
      </c>
    </row>
    <row r="179" customFormat="false" ht="26.25" hidden="false" customHeight="true" outlineLevel="0" collapsed="false">
      <c r="A179" s="49" t="s">
        <v>346</v>
      </c>
      <c r="B179" s="49" t="s">
        <v>347</v>
      </c>
      <c r="C179" s="46" t="n">
        <f aca="false">SUM(C180:C181)</f>
        <v>136.024876</v>
      </c>
      <c r="D179" s="47" t="n">
        <f aca="false">SUM(D180:D181)</f>
        <v>115</v>
      </c>
      <c r="E179" s="44" t="n">
        <f aca="false">D179/C179-1</f>
        <v>-0.154566404456785</v>
      </c>
    </row>
    <row r="180" customFormat="false" ht="26.25" hidden="false" customHeight="true" outlineLevel="0" collapsed="false">
      <c r="A180" s="50" t="s">
        <v>348</v>
      </c>
      <c r="B180" s="50" t="s">
        <v>90</v>
      </c>
      <c r="C180" s="51" t="n">
        <v>94.024876</v>
      </c>
      <c r="D180" s="52" t="n">
        <v>115</v>
      </c>
      <c r="E180" s="44" t="n">
        <f aca="false">D180/C180-1</f>
        <v>0.223080581355938</v>
      </c>
    </row>
    <row r="181" customFormat="false" ht="26.25" hidden="false" customHeight="true" outlineLevel="0" collapsed="false">
      <c r="A181" s="50" t="s">
        <v>349</v>
      </c>
      <c r="B181" s="50" t="s">
        <v>350</v>
      </c>
      <c r="C181" s="51" t="n">
        <v>42</v>
      </c>
      <c r="D181" s="52"/>
      <c r="E181" s="44" t="n">
        <f aca="false">D181/C181-1</f>
        <v>-1</v>
      </c>
    </row>
    <row r="182" customFormat="false" ht="26.25" hidden="false" customHeight="true" outlineLevel="0" collapsed="false">
      <c r="A182" s="58" t="s">
        <v>351</v>
      </c>
      <c r="B182" s="58" t="s">
        <v>352</v>
      </c>
      <c r="C182" s="46" t="n">
        <f aca="false">C183</f>
        <v>97.9223</v>
      </c>
      <c r="D182" s="47" t="n">
        <f aca="false">D183</f>
        <v>97</v>
      </c>
      <c r="E182" s="44" t="n">
        <f aca="false">D182/C182-1</f>
        <v>-0.00941869216715707</v>
      </c>
    </row>
    <row r="183" customFormat="false" ht="26.25" hidden="false" customHeight="true" outlineLevel="0" collapsed="false">
      <c r="A183" s="53" t="s">
        <v>353</v>
      </c>
      <c r="B183" s="53" t="s">
        <v>354</v>
      </c>
      <c r="C183" s="51" t="n">
        <v>97.9223</v>
      </c>
      <c r="D183" s="52" t="n">
        <v>97</v>
      </c>
      <c r="E183" s="44" t="n">
        <f aca="false">D183/C183-1</f>
        <v>-0.00941869216715707</v>
      </c>
    </row>
    <row r="184" customFormat="false" ht="26.25" hidden="false" customHeight="true" outlineLevel="0" collapsed="false">
      <c r="A184" s="48" t="s">
        <v>355</v>
      </c>
      <c r="B184" s="49" t="s">
        <v>356</v>
      </c>
      <c r="C184" s="46" t="n">
        <f aca="false">C185+C194+C200+C206+C212+C221+C227+C233+C236+C238+C241+C243+C249+C252+C217</f>
        <v>55194.53353</v>
      </c>
      <c r="D184" s="47" t="n">
        <f aca="false">D185+D194+D200+D206+D212+D221+D227+D233+D236+D238+D241+D243+D249+D252+D217</f>
        <v>49456</v>
      </c>
      <c r="E184" s="44" t="n">
        <f aca="false">D184/C184-1</f>
        <v>-0.103969236860765</v>
      </c>
    </row>
    <row r="185" customFormat="false" ht="26.25" hidden="false" customHeight="true" outlineLevel="0" collapsed="false">
      <c r="A185" s="49" t="s">
        <v>357</v>
      </c>
      <c r="B185" s="49" t="s">
        <v>358</v>
      </c>
      <c r="C185" s="46" t="n">
        <f aca="false">SUM(C186:C193)</f>
        <v>3183.595841</v>
      </c>
      <c r="D185" s="47" t="n">
        <f aca="false">SUM(D186:D193)</f>
        <v>3770</v>
      </c>
      <c r="E185" s="44" t="n">
        <f aca="false">D185/C185-1</f>
        <v>0.184195541232961</v>
      </c>
    </row>
    <row r="186" customFormat="false" ht="26.25" hidden="false" customHeight="true" outlineLevel="0" collapsed="false">
      <c r="A186" s="50" t="s">
        <v>359</v>
      </c>
      <c r="B186" s="50" t="s">
        <v>64</v>
      </c>
      <c r="C186" s="51" t="n">
        <v>236.670381</v>
      </c>
      <c r="D186" s="52" t="n">
        <v>173</v>
      </c>
      <c r="E186" s="44" t="n">
        <f aca="false">D186/C186-1</f>
        <v>-0.269025556687636</v>
      </c>
    </row>
    <row r="187" customFormat="false" ht="26.25" hidden="false" customHeight="true" outlineLevel="0" collapsed="false">
      <c r="A187" s="50" t="s">
        <v>360</v>
      </c>
      <c r="B187" s="50" t="s">
        <v>66</v>
      </c>
      <c r="C187" s="51" t="n">
        <v>2131.252556</v>
      </c>
      <c r="D187" s="52" t="n">
        <v>2498</v>
      </c>
      <c r="E187" s="44" t="n">
        <f aca="false">D187/C187-1</f>
        <v>0.172080705765028</v>
      </c>
    </row>
    <row r="188" customFormat="false" ht="26.25" hidden="false" customHeight="true" outlineLevel="0" collapsed="false">
      <c r="A188" s="50" t="s">
        <v>361</v>
      </c>
      <c r="B188" s="50" t="s">
        <v>90</v>
      </c>
      <c r="C188" s="51" t="n">
        <v>530.391209</v>
      </c>
      <c r="D188" s="52" t="n">
        <v>228</v>
      </c>
      <c r="E188" s="44" t="n">
        <f aca="false">D188/C188-1</f>
        <v>-0.570128621796218</v>
      </c>
    </row>
    <row r="189" customFormat="false" ht="26.25" hidden="false" customHeight="true" outlineLevel="0" collapsed="false">
      <c r="A189" s="50" t="s">
        <v>362</v>
      </c>
      <c r="B189" s="50" t="s">
        <v>363</v>
      </c>
      <c r="C189" s="51" t="n">
        <v>151.935695</v>
      </c>
      <c r="D189" s="52" t="n">
        <v>185</v>
      </c>
      <c r="E189" s="44" t="n">
        <f aca="false">D189/C189-1</f>
        <v>0.21762038867825</v>
      </c>
    </row>
    <row r="190" customFormat="false" ht="26.25" hidden="false" customHeight="true" outlineLevel="0" collapsed="false">
      <c r="A190" s="50" t="s">
        <v>364</v>
      </c>
      <c r="B190" s="50" t="s">
        <v>365</v>
      </c>
      <c r="C190" s="51" t="n">
        <v>6</v>
      </c>
      <c r="D190" s="52"/>
      <c r="E190" s="44" t="n">
        <f aca="false">D190/C190-1</f>
        <v>-1</v>
      </c>
    </row>
    <row r="191" customFormat="false" ht="26.25" hidden="false" customHeight="true" outlineLevel="0" collapsed="false">
      <c r="A191" s="50" t="s">
        <v>366</v>
      </c>
      <c r="B191" s="50" t="s">
        <v>126</v>
      </c>
      <c r="C191" s="51" t="n">
        <v>60.396</v>
      </c>
      <c r="D191" s="52"/>
      <c r="E191" s="44" t="n">
        <f aca="false">D191/C191-1</f>
        <v>-1</v>
      </c>
    </row>
    <row r="192" customFormat="false" ht="26.25" hidden="false" customHeight="true" outlineLevel="0" collapsed="false">
      <c r="A192" s="55" t="n">
        <v>2080150</v>
      </c>
      <c r="B192" s="50" t="s">
        <v>367</v>
      </c>
      <c r="C192" s="51"/>
      <c r="D192" s="52" t="n">
        <v>664</v>
      </c>
      <c r="E192" s="44"/>
    </row>
    <row r="193" customFormat="false" ht="26.25" hidden="false" customHeight="true" outlineLevel="0" collapsed="false">
      <c r="A193" s="50" t="s">
        <v>368</v>
      </c>
      <c r="B193" s="50" t="s">
        <v>369</v>
      </c>
      <c r="C193" s="51" t="n">
        <v>66.95</v>
      </c>
      <c r="D193" s="52" t="n">
        <v>22</v>
      </c>
      <c r="E193" s="44" t="n">
        <f aca="false">D193/C193-1</f>
        <v>-0.671396564600448</v>
      </c>
    </row>
    <row r="194" customFormat="false" ht="26.25" hidden="false" customHeight="true" outlineLevel="0" collapsed="false">
      <c r="A194" s="49" t="s">
        <v>370</v>
      </c>
      <c r="B194" s="49" t="s">
        <v>371</v>
      </c>
      <c r="C194" s="46" t="n">
        <f aca="false">SUM(C195:C199)</f>
        <v>10543.179769</v>
      </c>
      <c r="D194" s="47" t="n">
        <f aca="false">SUM(D195:D199)</f>
        <v>316</v>
      </c>
      <c r="E194" s="44" t="n">
        <f aca="false">D194/C194-1</f>
        <v>-0.970028017455499</v>
      </c>
    </row>
    <row r="195" customFormat="false" ht="26.25" hidden="false" customHeight="true" outlineLevel="0" collapsed="false">
      <c r="A195" s="50" t="s">
        <v>372</v>
      </c>
      <c r="B195" s="50" t="s">
        <v>64</v>
      </c>
      <c r="C195" s="51" t="n">
        <v>118.888419</v>
      </c>
      <c r="D195" s="52" t="n">
        <v>102</v>
      </c>
      <c r="E195" s="44" t="n">
        <f aca="false">D195/C195-1</f>
        <v>-0.142052683869907</v>
      </c>
    </row>
    <row r="196" customFormat="false" ht="26.25" hidden="false" customHeight="true" outlineLevel="0" collapsed="false">
      <c r="A196" s="50" t="s">
        <v>373</v>
      </c>
      <c r="B196" s="50" t="s">
        <v>374</v>
      </c>
      <c r="C196" s="51" t="n">
        <v>55</v>
      </c>
      <c r="D196" s="52"/>
      <c r="E196" s="44" t="n">
        <f aca="false">D196/C196-1</f>
        <v>-1</v>
      </c>
    </row>
    <row r="197" customFormat="false" ht="26.25" hidden="false" customHeight="true" outlineLevel="0" collapsed="false">
      <c r="A197" s="50" t="s">
        <v>375</v>
      </c>
      <c r="B197" s="50" t="s">
        <v>376</v>
      </c>
      <c r="C197" s="51" t="n">
        <v>11.6</v>
      </c>
      <c r="D197" s="52"/>
      <c r="E197" s="44" t="n">
        <f aca="false">D197/C197-1</f>
        <v>-1</v>
      </c>
    </row>
    <row r="198" s="64" customFormat="true" ht="26.25" hidden="false" customHeight="true" outlineLevel="0" collapsed="false">
      <c r="A198" s="61" t="s">
        <v>377</v>
      </c>
      <c r="B198" s="61" t="s">
        <v>378</v>
      </c>
      <c r="C198" s="62" t="n">
        <v>10187.33635</v>
      </c>
      <c r="D198" s="63"/>
      <c r="E198" s="44" t="n">
        <f aca="false">D198/C198-1</f>
        <v>-1</v>
      </c>
    </row>
    <row r="199" customFormat="false" ht="26.25" hidden="false" customHeight="true" outlineLevel="0" collapsed="false">
      <c r="A199" s="50" t="s">
        <v>379</v>
      </c>
      <c r="B199" s="50" t="s">
        <v>380</v>
      </c>
      <c r="C199" s="51" t="n">
        <v>170.355</v>
      </c>
      <c r="D199" s="52" t="n">
        <v>214</v>
      </c>
      <c r="E199" s="44" t="n">
        <f aca="false">D199/C199-1</f>
        <v>0.256200287634645</v>
      </c>
    </row>
    <row r="200" customFormat="false" ht="26.25" hidden="false" customHeight="true" outlineLevel="0" collapsed="false">
      <c r="A200" s="49" t="s">
        <v>381</v>
      </c>
      <c r="B200" s="49" t="s">
        <v>382</v>
      </c>
      <c r="C200" s="46" t="n">
        <f aca="false">SUM(C201:C205)</f>
        <v>22216.230185</v>
      </c>
      <c r="D200" s="47" t="n">
        <f aca="false">SUM(D201:D205)</f>
        <v>25880</v>
      </c>
      <c r="E200" s="44" t="n">
        <f aca="false">D200/C200-1</f>
        <v>0.164914109391688</v>
      </c>
    </row>
    <row r="201" customFormat="false" ht="26.25" hidden="false" customHeight="true" outlineLevel="0" collapsed="false">
      <c r="A201" s="50" t="s">
        <v>383</v>
      </c>
      <c r="B201" s="50" t="s">
        <v>384</v>
      </c>
      <c r="C201" s="51" t="n">
        <v>846.3221</v>
      </c>
      <c r="D201" s="52" t="n">
        <v>1209</v>
      </c>
      <c r="E201" s="44" t="n">
        <f aca="false">D201/C201-1</f>
        <v>0.428534124300902</v>
      </c>
    </row>
    <row r="202" customFormat="false" ht="26.25" hidden="false" customHeight="true" outlineLevel="0" collapsed="false">
      <c r="A202" s="50" t="s">
        <v>385</v>
      </c>
      <c r="B202" s="50" t="s">
        <v>386</v>
      </c>
      <c r="C202" s="51" t="n">
        <v>3036.51228</v>
      </c>
      <c r="D202" s="52" t="n">
        <v>3145</v>
      </c>
      <c r="E202" s="44" t="n">
        <f aca="false">D202/C202-1</f>
        <v>0.0357277395894478</v>
      </c>
    </row>
    <row r="203" customFormat="false" ht="26.25" hidden="false" customHeight="true" outlineLevel="0" collapsed="false">
      <c r="A203" s="50" t="s">
        <v>387</v>
      </c>
      <c r="B203" s="50" t="s">
        <v>388</v>
      </c>
      <c r="C203" s="51" t="n">
        <v>6811.697166</v>
      </c>
      <c r="D203" s="52" t="n">
        <v>6795</v>
      </c>
      <c r="E203" s="44" t="n">
        <f aca="false">D203/C203-1</f>
        <v>-0.00245124901960447</v>
      </c>
    </row>
    <row r="204" customFormat="false" ht="26.25" hidden="false" customHeight="true" outlineLevel="0" collapsed="false">
      <c r="A204" s="50" t="s">
        <v>389</v>
      </c>
      <c r="B204" s="50" t="s">
        <v>390</v>
      </c>
      <c r="C204" s="51" t="n">
        <v>4200.698639</v>
      </c>
      <c r="D204" s="52" t="n">
        <v>4798</v>
      </c>
      <c r="E204" s="44" t="n">
        <f aca="false">D204/C204-1</f>
        <v>0.142190957345655</v>
      </c>
    </row>
    <row r="205" customFormat="false" ht="26.25" hidden="false" customHeight="true" outlineLevel="0" collapsed="false">
      <c r="A205" s="50" t="s">
        <v>391</v>
      </c>
      <c r="B205" s="65" t="s">
        <v>392</v>
      </c>
      <c r="C205" s="51" t="n">
        <v>7321</v>
      </c>
      <c r="D205" s="52" t="n">
        <v>9933</v>
      </c>
      <c r="E205" s="44" t="n">
        <f aca="false">D205/C205-1</f>
        <v>0.356781860401584</v>
      </c>
    </row>
    <row r="206" customFormat="false" ht="26.25" hidden="false" customHeight="true" outlineLevel="0" collapsed="false">
      <c r="A206" s="49" t="s">
        <v>393</v>
      </c>
      <c r="B206" s="49" t="s">
        <v>394</v>
      </c>
      <c r="C206" s="46" t="n">
        <f aca="false">SUM(C207:C211)</f>
        <v>1921.099112</v>
      </c>
      <c r="D206" s="47" t="n">
        <f aca="false">SUM(D207:D211)</f>
        <v>2151</v>
      </c>
      <c r="E206" s="44" t="n">
        <f aca="false">D206/C206-1</f>
        <v>0.119671539361994</v>
      </c>
    </row>
    <row r="207" customFormat="false" ht="26.25" hidden="false" customHeight="true" outlineLevel="0" collapsed="false">
      <c r="A207" s="55" t="n">
        <v>2080701</v>
      </c>
      <c r="B207" s="50" t="s">
        <v>395</v>
      </c>
      <c r="C207" s="46"/>
      <c r="D207" s="52" t="n">
        <v>483</v>
      </c>
      <c r="E207" s="44"/>
    </row>
    <row r="208" customFormat="false" ht="26.25" hidden="false" customHeight="true" outlineLevel="0" collapsed="false">
      <c r="A208" s="50" t="s">
        <v>396</v>
      </c>
      <c r="B208" s="50" t="s">
        <v>397</v>
      </c>
      <c r="C208" s="51" t="n">
        <v>1.028</v>
      </c>
      <c r="D208" s="52"/>
      <c r="E208" s="44" t="n">
        <f aca="false">D208/C208-1</f>
        <v>-1</v>
      </c>
    </row>
    <row r="209" customFormat="false" ht="26.25" hidden="false" customHeight="true" outlineLevel="0" collapsed="false">
      <c r="A209" s="50" t="s">
        <v>398</v>
      </c>
      <c r="B209" s="50" t="s">
        <v>399</v>
      </c>
      <c r="C209" s="51" t="n">
        <v>0</v>
      </c>
      <c r="D209" s="52"/>
      <c r="E209" s="44"/>
    </row>
    <row r="210" customFormat="false" ht="26.25" hidden="false" customHeight="true" outlineLevel="0" collapsed="false">
      <c r="A210" s="55" t="n">
        <v>2080711</v>
      </c>
      <c r="B210" s="50" t="s">
        <v>400</v>
      </c>
      <c r="C210" s="51"/>
      <c r="D210" s="52" t="n">
        <v>773</v>
      </c>
      <c r="E210" s="44"/>
    </row>
    <row r="211" customFormat="false" ht="26.25" hidden="false" customHeight="true" outlineLevel="0" collapsed="false">
      <c r="A211" s="55" t="n">
        <v>2080799</v>
      </c>
      <c r="B211" s="50" t="s">
        <v>401</v>
      </c>
      <c r="C211" s="51" t="n">
        <v>1920.071112</v>
      </c>
      <c r="D211" s="52" t="n">
        <v>895</v>
      </c>
      <c r="E211" s="44" t="n">
        <f aca="false">D211/C211-1</f>
        <v>-0.533871430903545</v>
      </c>
    </row>
    <row r="212" customFormat="false" ht="26.25" hidden="false" customHeight="true" outlineLevel="0" collapsed="false">
      <c r="A212" s="49" t="s">
        <v>402</v>
      </c>
      <c r="B212" s="49" t="s">
        <v>403</v>
      </c>
      <c r="C212" s="46" t="n">
        <f aca="false">SUM(C213:C216)</f>
        <v>2525.326767</v>
      </c>
      <c r="D212" s="47" t="n">
        <f aca="false">SUM(D213:D216)</f>
        <v>2362</v>
      </c>
      <c r="E212" s="44" t="n">
        <f aca="false">D212/C212-1</f>
        <v>-0.0646754982896833</v>
      </c>
    </row>
    <row r="213" customFormat="false" ht="26.25" hidden="false" customHeight="true" outlineLevel="0" collapsed="false">
      <c r="A213" s="55" t="n">
        <v>2080802</v>
      </c>
      <c r="B213" s="50" t="s">
        <v>404</v>
      </c>
      <c r="C213" s="46"/>
      <c r="D213" s="52" t="n">
        <v>2</v>
      </c>
      <c r="E213" s="44"/>
    </row>
    <row r="214" customFormat="false" ht="26.25" hidden="false" customHeight="true" outlineLevel="0" collapsed="false">
      <c r="A214" s="50" t="s">
        <v>405</v>
      </c>
      <c r="B214" s="50" t="s">
        <v>406</v>
      </c>
      <c r="C214" s="51" t="n">
        <v>47.94</v>
      </c>
      <c r="D214" s="52" t="n">
        <v>17</v>
      </c>
      <c r="E214" s="44" t="n">
        <f aca="false">D214/C214-1</f>
        <v>-0.645390070921986</v>
      </c>
    </row>
    <row r="215" customFormat="false" ht="26.25" hidden="false" customHeight="true" outlineLevel="0" collapsed="false">
      <c r="A215" s="50" t="s">
        <v>407</v>
      </c>
      <c r="B215" s="50" t="s">
        <v>408</v>
      </c>
      <c r="C215" s="51" t="n">
        <v>1075.75005</v>
      </c>
      <c r="D215" s="52" t="n">
        <v>870</v>
      </c>
      <c r="E215" s="44" t="n">
        <f aca="false">D215/C215-1</f>
        <v>-0.191261947884641</v>
      </c>
    </row>
    <row r="216" customFormat="false" ht="26.25" hidden="false" customHeight="true" outlineLevel="0" collapsed="false">
      <c r="A216" s="50" t="s">
        <v>409</v>
      </c>
      <c r="B216" s="50" t="s">
        <v>410</v>
      </c>
      <c r="C216" s="51" t="n">
        <v>1401.636717</v>
      </c>
      <c r="D216" s="52" t="n">
        <v>1473</v>
      </c>
      <c r="E216" s="44" t="n">
        <f aca="false">D216/C216-1</f>
        <v>0.0509142505575502</v>
      </c>
    </row>
    <row r="217" customFormat="false" ht="26.25" hidden="false" customHeight="true" outlineLevel="0" collapsed="false">
      <c r="A217" s="58" t="s">
        <v>411</v>
      </c>
      <c r="B217" s="58" t="s">
        <v>412</v>
      </c>
      <c r="C217" s="46" t="n">
        <f aca="false">SUM(C218:C220)</f>
        <v>81.0075</v>
      </c>
      <c r="D217" s="47" t="n">
        <f aca="false">SUM(D218:D220)</f>
        <v>219</v>
      </c>
      <c r="E217" s="44" t="n">
        <f aca="false">D217/C217-1</f>
        <v>1.70345338394593</v>
      </c>
    </row>
    <row r="218" customFormat="false" ht="26.25" hidden="false" customHeight="true" outlineLevel="0" collapsed="false">
      <c r="A218" s="53" t="s">
        <v>413</v>
      </c>
      <c r="B218" s="53" t="s">
        <v>414</v>
      </c>
      <c r="C218" s="51" t="n">
        <v>50.0075</v>
      </c>
      <c r="D218" s="52" t="n">
        <v>200</v>
      </c>
      <c r="E218" s="44" t="n">
        <f aca="false">D218/C218-1</f>
        <v>2.9994000899865</v>
      </c>
    </row>
    <row r="219" customFormat="false" ht="26.25" hidden="false" customHeight="true" outlineLevel="0" collapsed="false">
      <c r="A219" s="53" t="s">
        <v>415</v>
      </c>
      <c r="B219" s="53" t="s">
        <v>416</v>
      </c>
      <c r="C219" s="51" t="n">
        <v>8</v>
      </c>
      <c r="D219" s="52"/>
      <c r="E219" s="44" t="n">
        <f aca="false">D219/C219-1</f>
        <v>-1</v>
      </c>
    </row>
    <row r="220" customFormat="false" ht="26.25" hidden="false" customHeight="true" outlineLevel="0" collapsed="false">
      <c r="A220" s="53" t="s">
        <v>417</v>
      </c>
      <c r="B220" s="53" t="s">
        <v>418</v>
      </c>
      <c r="C220" s="51" t="n">
        <v>23</v>
      </c>
      <c r="D220" s="52" t="n">
        <v>19</v>
      </c>
      <c r="E220" s="44" t="n">
        <f aca="false">D220/C220-1</f>
        <v>-0.173913043478261</v>
      </c>
    </row>
    <row r="221" customFormat="false" ht="26.25" hidden="false" customHeight="true" outlineLevel="0" collapsed="false">
      <c r="A221" s="49" t="s">
        <v>419</v>
      </c>
      <c r="B221" s="49" t="s">
        <v>420</v>
      </c>
      <c r="C221" s="46" t="n">
        <f aca="false">SUM(C222:C226)</f>
        <v>1501.510285</v>
      </c>
      <c r="D221" s="47" t="n">
        <f aca="false">SUM(D222:D226)</f>
        <v>1124</v>
      </c>
      <c r="E221" s="44" t="n">
        <f aca="false">D221/C221-1</f>
        <v>-0.251420379048553</v>
      </c>
    </row>
    <row r="222" customFormat="false" ht="26.25" hidden="false" customHeight="true" outlineLevel="0" collapsed="false">
      <c r="A222" s="50" t="s">
        <v>421</v>
      </c>
      <c r="B222" s="50" t="s">
        <v>422</v>
      </c>
      <c r="C222" s="51" t="n">
        <v>76.600285</v>
      </c>
      <c r="D222" s="52" t="n">
        <v>71</v>
      </c>
      <c r="E222" s="44" t="n">
        <f aca="false">D222/C222-1</f>
        <v>-0.0731104982181202</v>
      </c>
    </row>
    <row r="223" customFormat="false" ht="26.25" hidden="false" customHeight="true" outlineLevel="0" collapsed="false">
      <c r="A223" s="50" t="s">
        <v>423</v>
      </c>
      <c r="B223" s="50" t="s">
        <v>424</v>
      </c>
      <c r="C223" s="51" t="n">
        <v>868.362</v>
      </c>
      <c r="D223" s="52" t="n">
        <v>883</v>
      </c>
      <c r="E223" s="44" t="n">
        <f aca="false">D223/C223-1</f>
        <v>0.0168570250655833</v>
      </c>
    </row>
    <row r="224" customFormat="false" ht="26.25" hidden="false" customHeight="true" outlineLevel="0" collapsed="false">
      <c r="A224" s="50" t="s">
        <v>425</v>
      </c>
      <c r="B224" s="50" t="s">
        <v>426</v>
      </c>
      <c r="C224" s="51" t="n">
        <v>0.5</v>
      </c>
      <c r="D224" s="52"/>
      <c r="E224" s="44" t="n">
        <f aca="false">D224/C224-1</f>
        <v>-1</v>
      </c>
    </row>
    <row r="225" customFormat="false" ht="26.25" hidden="false" customHeight="true" outlineLevel="0" collapsed="false">
      <c r="A225" s="50" t="s">
        <v>427</v>
      </c>
      <c r="B225" s="50" t="s">
        <v>428</v>
      </c>
      <c r="C225" s="51" t="n">
        <v>497.358</v>
      </c>
      <c r="D225" s="52" t="n">
        <v>170</v>
      </c>
      <c r="E225" s="44" t="n">
        <f aca="false">D225/C225-1</f>
        <v>-0.658193896549367</v>
      </c>
    </row>
    <row r="226" customFormat="false" ht="26.25" hidden="false" customHeight="true" outlineLevel="0" collapsed="false">
      <c r="A226" s="50" t="s">
        <v>429</v>
      </c>
      <c r="B226" s="50" t="s">
        <v>430</v>
      </c>
      <c r="C226" s="51" t="n">
        <v>58.69</v>
      </c>
      <c r="D226" s="52"/>
      <c r="E226" s="44" t="n">
        <f aca="false">D226/C226-1</f>
        <v>-1</v>
      </c>
    </row>
    <row r="227" customFormat="false" ht="26.25" hidden="false" customHeight="true" outlineLevel="0" collapsed="false">
      <c r="A227" s="49" t="s">
        <v>431</v>
      </c>
      <c r="B227" s="49" t="s">
        <v>432</v>
      </c>
      <c r="C227" s="46" t="n">
        <f aca="false">SUM(C228:C232)</f>
        <v>1969.349594</v>
      </c>
      <c r="D227" s="47" t="n">
        <f aca="false">SUM(D228:D232)</f>
        <v>2715</v>
      </c>
      <c r="E227" s="44" t="n">
        <f aca="false">D227/C227-1</f>
        <v>0.378627750132209</v>
      </c>
    </row>
    <row r="228" customFormat="false" ht="26.25" hidden="false" customHeight="true" outlineLevel="0" collapsed="false">
      <c r="A228" s="50" t="s">
        <v>433</v>
      </c>
      <c r="B228" s="50" t="s">
        <v>64</v>
      </c>
      <c r="C228" s="51" t="n">
        <v>29.661538</v>
      </c>
      <c r="D228" s="52" t="n">
        <v>42</v>
      </c>
      <c r="E228" s="44" t="n">
        <f aca="false">D228/C228-1</f>
        <v>0.415975125767248</v>
      </c>
    </row>
    <row r="229" customFormat="false" ht="26.25" hidden="false" customHeight="true" outlineLevel="0" collapsed="false">
      <c r="A229" s="55" t="n">
        <v>2081104</v>
      </c>
      <c r="B229" s="50" t="s">
        <v>434</v>
      </c>
      <c r="C229" s="51" t="n">
        <v>198.487</v>
      </c>
      <c r="D229" s="52" t="n">
        <v>312</v>
      </c>
      <c r="E229" s="44" t="n">
        <f aca="false">D229/C229-1</f>
        <v>0.57189135812421</v>
      </c>
    </row>
    <row r="230" customFormat="false" ht="26.25" hidden="false" customHeight="true" outlineLevel="0" collapsed="false">
      <c r="A230" s="55" t="n">
        <v>2081105</v>
      </c>
      <c r="B230" s="50" t="s">
        <v>435</v>
      </c>
      <c r="C230" s="51" t="n">
        <v>63.75</v>
      </c>
      <c r="D230" s="52" t="n">
        <v>67</v>
      </c>
      <c r="E230" s="44" t="n">
        <f aca="false">D230/C230-1</f>
        <v>0.0509803921568628</v>
      </c>
    </row>
    <row r="231" customFormat="false" ht="26.25" hidden="false" customHeight="true" outlineLevel="0" collapsed="false">
      <c r="A231" s="55" t="n">
        <v>2081107</v>
      </c>
      <c r="B231" s="50" t="s">
        <v>436</v>
      </c>
      <c r="C231" s="51" t="n">
        <v>1006.284</v>
      </c>
      <c r="D231" s="52" t="n">
        <v>1269</v>
      </c>
      <c r="E231" s="44" t="n">
        <f aca="false">D231/C231-1</f>
        <v>0.261075402172746</v>
      </c>
    </row>
    <row r="232" customFormat="false" ht="26.25" hidden="false" customHeight="true" outlineLevel="0" collapsed="false">
      <c r="A232" s="50" t="s">
        <v>437</v>
      </c>
      <c r="B232" s="50" t="s">
        <v>438</v>
      </c>
      <c r="C232" s="51" t="n">
        <v>671.167056</v>
      </c>
      <c r="D232" s="52" t="n">
        <v>1025</v>
      </c>
      <c r="E232" s="44" t="n">
        <f aca="false">D232/C232-1</f>
        <v>0.527190571761317</v>
      </c>
    </row>
    <row r="233" customFormat="false" ht="26.25" hidden="false" customHeight="true" outlineLevel="0" collapsed="false">
      <c r="A233" s="49" t="s">
        <v>439</v>
      </c>
      <c r="B233" s="49" t="s">
        <v>440</v>
      </c>
      <c r="C233" s="46" t="n">
        <f aca="false">SUM(C234:C235)</f>
        <v>5321.532</v>
      </c>
      <c r="D233" s="47" t="n">
        <f aca="false">SUM(D234:D235)</f>
        <v>4878</v>
      </c>
      <c r="E233" s="44" t="n">
        <f aca="false">D233/C233-1</f>
        <v>-0.0833466753558938</v>
      </c>
    </row>
    <row r="234" customFormat="false" ht="26.25" hidden="false" customHeight="true" outlineLevel="0" collapsed="false">
      <c r="A234" s="50" t="s">
        <v>441</v>
      </c>
      <c r="B234" s="50" t="s">
        <v>442</v>
      </c>
      <c r="C234" s="51" t="n">
        <v>4525.9203</v>
      </c>
      <c r="D234" s="52" t="n">
        <v>4181</v>
      </c>
      <c r="E234" s="44" t="n">
        <f aca="false">D234/C234-1</f>
        <v>-0.0762099809844199</v>
      </c>
    </row>
    <row r="235" customFormat="false" ht="26.25" hidden="false" customHeight="true" outlineLevel="0" collapsed="false">
      <c r="A235" s="50" t="s">
        <v>443</v>
      </c>
      <c r="B235" s="50" t="s">
        <v>444</v>
      </c>
      <c r="C235" s="51" t="n">
        <v>795.6117</v>
      </c>
      <c r="D235" s="52" t="n">
        <v>697</v>
      </c>
      <c r="E235" s="44" t="n">
        <f aca="false">D235/C235-1</f>
        <v>-0.123944507100637</v>
      </c>
    </row>
    <row r="236" customFormat="false" ht="26.25" hidden="false" customHeight="true" outlineLevel="0" collapsed="false">
      <c r="A236" s="49" t="s">
        <v>445</v>
      </c>
      <c r="B236" s="49" t="s">
        <v>446</v>
      </c>
      <c r="C236" s="46" t="n">
        <f aca="false">SUM(C237)</f>
        <v>177.017</v>
      </c>
      <c r="D236" s="47" t="n">
        <f aca="false">SUM(D237)</f>
        <v>124</v>
      </c>
      <c r="E236" s="44" t="n">
        <f aca="false">D236/C236-1</f>
        <v>-0.299502307687962</v>
      </c>
    </row>
    <row r="237" customFormat="false" ht="26.25" hidden="false" customHeight="true" outlineLevel="0" collapsed="false">
      <c r="A237" s="50" t="s">
        <v>447</v>
      </c>
      <c r="B237" s="50" t="s">
        <v>448</v>
      </c>
      <c r="C237" s="51" t="n">
        <v>177.017</v>
      </c>
      <c r="D237" s="52" t="n">
        <v>124</v>
      </c>
      <c r="E237" s="44" t="n">
        <f aca="false">D237/C237-1</f>
        <v>-0.299502307687962</v>
      </c>
    </row>
    <row r="238" customFormat="false" ht="26.25" hidden="false" customHeight="true" outlineLevel="0" collapsed="false">
      <c r="A238" s="49" t="s">
        <v>449</v>
      </c>
      <c r="B238" s="49" t="s">
        <v>450</v>
      </c>
      <c r="C238" s="46" t="n">
        <f aca="false">SUM(C239:C240)</f>
        <v>1012.2234</v>
      </c>
      <c r="D238" s="47" t="n">
        <f aca="false">SUM(D239:D240)</f>
        <v>899</v>
      </c>
      <c r="E238" s="44" t="n">
        <f aca="false">D238/C238-1</f>
        <v>-0.111856137686602</v>
      </c>
    </row>
    <row r="239" customFormat="false" ht="26.25" hidden="false" customHeight="true" outlineLevel="0" collapsed="false">
      <c r="A239" s="50" t="s">
        <v>451</v>
      </c>
      <c r="B239" s="50" t="s">
        <v>452</v>
      </c>
      <c r="C239" s="51" t="n">
        <v>889.3659</v>
      </c>
      <c r="D239" s="52" t="n">
        <v>675</v>
      </c>
      <c r="E239" s="44" t="n">
        <f aca="false">D239/C239-1</f>
        <v>-0.241032290534189</v>
      </c>
    </row>
    <row r="240" customFormat="false" ht="26.25" hidden="false" customHeight="true" outlineLevel="0" collapsed="false">
      <c r="A240" s="50" t="s">
        <v>453</v>
      </c>
      <c r="B240" s="50" t="s">
        <v>454</v>
      </c>
      <c r="C240" s="51" t="n">
        <v>122.8575</v>
      </c>
      <c r="D240" s="52" t="n">
        <v>224</v>
      </c>
      <c r="E240" s="44" t="n">
        <f aca="false">D240/C240-1</f>
        <v>0.823250513806646</v>
      </c>
    </row>
    <row r="241" customFormat="false" ht="26.25" hidden="false" customHeight="true" outlineLevel="0" collapsed="false">
      <c r="A241" s="49" t="s">
        <v>455</v>
      </c>
      <c r="B241" s="49" t="s">
        <v>456</v>
      </c>
      <c r="C241" s="46" t="n">
        <f aca="false">SUM(C242)</f>
        <v>3290.5618</v>
      </c>
      <c r="D241" s="47" t="n">
        <f aca="false">SUM(D242)</f>
        <v>4070</v>
      </c>
      <c r="E241" s="44" t="n">
        <f aca="false">D241/C241-1</f>
        <v>0.236870858951806</v>
      </c>
    </row>
    <row r="242" customFormat="false" ht="26.25" hidden="false" customHeight="true" outlineLevel="0" collapsed="false">
      <c r="A242" s="50" t="s">
        <v>457</v>
      </c>
      <c r="B242" s="50" t="s">
        <v>458</v>
      </c>
      <c r="C242" s="51" t="n">
        <v>3290.5618</v>
      </c>
      <c r="D242" s="52" t="n">
        <v>4070</v>
      </c>
      <c r="E242" s="44" t="n">
        <f aca="false">D242/C242-1</f>
        <v>0.236870858951806</v>
      </c>
    </row>
    <row r="243" customFormat="false" ht="26.25" hidden="false" customHeight="true" outlineLevel="0" collapsed="false">
      <c r="A243" s="49" t="s">
        <v>459</v>
      </c>
      <c r="B243" s="49" t="s">
        <v>460</v>
      </c>
      <c r="C243" s="46" t="n">
        <f aca="false">SUM(C244:C248)</f>
        <v>535.205921</v>
      </c>
      <c r="D243" s="47" t="n">
        <f aca="false">SUM(D244:D248)</f>
        <v>224</v>
      </c>
      <c r="E243" s="44" t="n">
        <f aca="false">D243/C243-1</f>
        <v>-0.581469503212017</v>
      </c>
    </row>
    <row r="244" customFormat="false" ht="26.25" hidden="false" customHeight="true" outlineLevel="0" collapsed="false">
      <c r="A244" s="50" t="s">
        <v>461</v>
      </c>
      <c r="B244" s="50" t="s">
        <v>64</v>
      </c>
      <c r="C244" s="51" t="n">
        <v>58.657304</v>
      </c>
      <c r="D244" s="52" t="n">
        <v>60</v>
      </c>
      <c r="E244" s="44" t="n">
        <f aca="false">D244/C244-1</f>
        <v>0.022890516754742</v>
      </c>
    </row>
    <row r="245" customFormat="false" ht="26.25" hidden="false" customHeight="true" outlineLevel="0" collapsed="false">
      <c r="A245" s="50" t="s">
        <v>462</v>
      </c>
      <c r="B245" s="50" t="s">
        <v>66</v>
      </c>
      <c r="C245" s="51" t="n">
        <v>13.18</v>
      </c>
      <c r="D245" s="52"/>
      <c r="E245" s="44" t="n">
        <f aca="false">D245/C245-1</f>
        <v>-1</v>
      </c>
    </row>
    <row r="246" customFormat="false" ht="26.25" hidden="false" customHeight="true" outlineLevel="0" collapsed="false">
      <c r="A246" s="50" t="s">
        <v>463</v>
      </c>
      <c r="B246" s="50" t="s">
        <v>464</v>
      </c>
      <c r="C246" s="51" t="n">
        <v>105</v>
      </c>
      <c r="D246" s="52"/>
      <c r="E246" s="44" t="n">
        <f aca="false">D246/C246-1</f>
        <v>-1</v>
      </c>
    </row>
    <row r="247" customFormat="false" ht="26.25" hidden="false" customHeight="true" outlineLevel="0" collapsed="false">
      <c r="A247" s="50" t="s">
        <v>465</v>
      </c>
      <c r="B247" s="50" t="s">
        <v>98</v>
      </c>
      <c r="C247" s="51" t="n">
        <v>316.568617</v>
      </c>
      <c r="D247" s="52" t="n">
        <v>164</v>
      </c>
      <c r="E247" s="44" t="n">
        <f aca="false">D247/C247-1</f>
        <v>-0.481944857471453</v>
      </c>
    </row>
    <row r="248" customFormat="false" ht="26.25" hidden="false" customHeight="true" outlineLevel="0" collapsed="false">
      <c r="A248" s="50" t="s">
        <v>466</v>
      </c>
      <c r="B248" s="50" t="s">
        <v>467</v>
      </c>
      <c r="C248" s="51" t="n">
        <v>41.8</v>
      </c>
      <c r="D248" s="52"/>
      <c r="E248" s="44" t="n">
        <f aca="false">D248/C248-1</f>
        <v>-1</v>
      </c>
    </row>
    <row r="249" customFormat="false" ht="26.25" hidden="false" customHeight="true" outlineLevel="0" collapsed="false">
      <c r="A249" s="49" t="s">
        <v>468</v>
      </c>
      <c r="B249" s="49" t="s">
        <v>469</v>
      </c>
      <c r="C249" s="46" t="n">
        <f aca="false">SUM(C250:C251)</f>
        <v>810.4096</v>
      </c>
      <c r="D249" s="47" t="n">
        <f aca="false">SUM(D250:D251)</f>
        <v>665</v>
      </c>
      <c r="E249" s="44" t="n">
        <f aca="false">D249/C249-1</f>
        <v>-0.179427292075513</v>
      </c>
    </row>
    <row r="250" customFormat="false" ht="26.25" hidden="false" customHeight="true" outlineLevel="0" collapsed="false">
      <c r="A250" s="50" t="s">
        <v>470</v>
      </c>
      <c r="B250" s="50" t="s">
        <v>471</v>
      </c>
      <c r="C250" s="51" t="n">
        <v>16.7772</v>
      </c>
      <c r="D250" s="52" t="n">
        <v>91</v>
      </c>
      <c r="E250" s="44" t="n">
        <f aca="false">D250/C250-1</f>
        <v>4.4240278473166</v>
      </c>
    </row>
    <row r="251" customFormat="false" ht="26.25" hidden="false" customHeight="true" outlineLevel="0" collapsed="false">
      <c r="A251" s="50" t="s">
        <v>472</v>
      </c>
      <c r="B251" s="50" t="s">
        <v>473</v>
      </c>
      <c r="C251" s="51" t="n">
        <v>793.6324</v>
      </c>
      <c r="D251" s="52" t="n">
        <v>574</v>
      </c>
      <c r="E251" s="44" t="n">
        <f aca="false">D251/C251-1</f>
        <v>-0.276743237801279</v>
      </c>
    </row>
    <row r="252" customFormat="false" ht="26.25" hidden="false" customHeight="true" outlineLevel="0" collapsed="false">
      <c r="A252" s="49" t="s">
        <v>474</v>
      </c>
      <c r="B252" s="49" t="s">
        <v>475</v>
      </c>
      <c r="C252" s="46" t="n">
        <f aca="false">SUM(C253)</f>
        <v>106.284756</v>
      </c>
      <c r="D252" s="47" t="n">
        <f aca="false">SUM(D253)</f>
        <v>59</v>
      </c>
      <c r="E252" s="44" t="n">
        <f aca="false">D252/C252-1</f>
        <v>-0.444887468152065</v>
      </c>
    </row>
    <row r="253" customFormat="false" ht="26.25" hidden="false" customHeight="true" outlineLevel="0" collapsed="false">
      <c r="A253" s="50" t="s">
        <v>476</v>
      </c>
      <c r="B253" s="50" t="s">
        <v>477</v>
      </c>
      <c r="C253" s="51" t="n">
        <v>106.284756</v>
      </c>
      <c r="D253" s="52" t="n">
        <v>59</v>
      </c>
      <c r="E253" s="44" t="n">
        <f aca="false">D253/C253-1</f>
        <v>-0.444887468152065</v>
      </c>
    </row>
    <row r="254" customFormat="false" ht="26.25" hidden="false" customHeight="true" outlineLevel="0" collapsed="false">
      <c r="A254" s="48" t="s">
        <v>478</v>
      </c>
      <c r="B254" s="49" t="s">
        <v>479</v>
      </c>
      <c r="C254" s="46" t="n">
        <f aca="false">C255+C258+C262+C269+C273+C277+C281+C285+C279+C287+C289</f>
        <v>28410.239247</v>
      </c>
      <c r="D254" s="47" t="n">
        <f aca="false">D255+D258+D262+D269+D273+D277+D281+D285+D279+D287+D289</f>
        <v>19173</v>
      </c>
      <c r="E254" s="44" t="n">
        <f aca="false">D254/C254-1</f>
        <v>-0.325137678943531</v>
      </c>
    </row>
    <row r="255" customFormat="false" ht="26.25" hidden="false" customHeight="true" outlineLevel="0" collapsed="false">
      <c r="A255" s="49" t="s">
        <v>480</v>
      </c>
      <c r="B255" s="49" t="s">
        <v>481</v>
      </c>
      <c r="C255" s="46" t="n">
        <f aca="false">SUM(C256:C257)</f>
        <v>498.894217</v>
      </c>
      <c r="D255" s="47" t="n">
        <f aca="false">SUM(D256:D257)</f>
        <v>110</v>
      </c>
      <c r="E255" s="44" t="n">
        <f aca="false">D255/C255-1</f>
        <v>-0.779512377069707</v>
      </c>
    </row>
    <row r="256" customFormat="false" ht="26.25" hidden="false" customHeight="true" outlineLevel="0" collapsed="false">
      <c r="A256" s="50" t="s">
        <v>482</v>
      </c>
      <c r="B256" s="50" t="s">
        <v>64</v>
      </c>
      <c r="C256" s="51" t="n">
        <v>96.463617</v>
      </c>
      <c r="D256" s="52" t="n">
        <v>110</v>
      </c>
      <c r="E256" s="44" t="n">
        <f aca="false">D256/C256-1</f>
        <v>0.140326305616344</v>
      </c>
    </row>
    <row r="257" customFormat="false" ht="26.25" hidden="false" customHeight="true" outlineLevel="0" collapsed="false">
      <c r="A257" s="50" t="s">
        <v>483</v>
      </c>
      <c r="B257" s="50" t="s">
        <v>66</v>
      </c>
      <c r="C257" s="51" t="n">
        <v>402.4306</v>
      </c>
      <c r="D257" s="52"/>
      <c r="E257" s="44" t="n">
        <f aca="false">D257/C257-1</f>
        <v>-1</v>
      </c>
    </row>
    <row r="258" customFormat="false" ht="26.25" hidden="false" customHeight="true" outlineLevel="0" collapsed="false">
      <c r="A258" s="49" t="s">
        <v>484</v>
      </c>
      <c r="B258" s="49" t="s">
        <v>485</v>
      </c>
      <c r="C258" s="46" t="n">
        <f aca="false">SUM(C259:C261)</f>
        <v>4532.996057</v>
      </c>
      <c r="D258" s="47" t="n">
        <f aca="false">SUM(D259:D261)</f>
        <v>2577</v>
      </c>
      <c r="E258" s="44" t="n">
        <f aca="false">D258/C258-1</f>
        <v>-0.431501821842419</v>
      </c>
    </row>
    <row r="259" customFormat="false" ht="26.25" hidden="false" customHeight="true" outlineLevel="0" collapsed="false">
      <c r="A259" s="53" t="s">
        <v>486</v>
      </c>
      <c r="B259" s="53" t="s">
        <v>487</v>
      </c>
      <c r="C259" s="51" t="n">
        <v>44</v>
      </c>
      <c r="D259" s="52" t="n">
        <v>48</v>
      </c>
      <c r="E259" s="44" t="n">
        <f aca="false">D259/C259-1</f>
        <v>0.0909090909090908</v>
      </c>
    </row>
    <row r="260" customFormat="false" ht="26.25" hidden="false" customHeight="true" outlineLevel="0" collapsed="false">
      <c r="A260" s="50" t="s">
        <v>488</v>
      </c>
      <c r="B260" s="50" t="s">
        <v>489</v>
      </c>
      <c r="C260" s="51" t="n">
        <v>3471.54723</v>
      </c>
      <c r="D260" s="52" t="n">
        <v>1668</v>
      </c>
      <c r="E260" s="44" t="n">
        <f aca="false">D260/C260-1</f>
        <v>-0.519522596268984</v>
      </c>
    </row>
    <row r="261" customFormat="false" ht="26.25" hidden="false" customHeight="true" outlineLevel="0" collapsed="false">
      <c r="A261" s="50" t="s">
        <v>490</v>
      </c>
      <c r="B261" s="50" t="s">
        <v>491</v>
      </c>
      <c r="C261" s="51" t="n">
        <v>1017.448827</v>
      </c>
      <c r="D261" s="52" t="n">
        <v>861</v>
      </c>
      <c r="E261" s="44" t="n">
        <f aca="false">D261/C261-1</f>
        <v>-0.153765794257484</v>
      </c>
    </row>
    <row r="262" customFormat="false" ht="26.25" hidden="false" customHeight="true" outlineLevel="0" collapsed="false">
      <c r="A262" s="49" t="s">
        <v>492</v>
      </c>
      <c r="B262" s="49" t="s">
        <v>493</v>
      </c>
      <c r="C262" s="46" t="n">
        <f aca="false">SUM(C263:C268)</f>
        <v>8754.050451</v>
      </c>
      <c r="D262" s="47" t="n">
        <f aca="false">SUM(D263:D268)</f>
        <v>6564</v>
      </c>
      <c r="E262" s="44" t="n">
        <f aca="false">D262/C262-1</f>
        <v>-0.250175671622937</v>
      </c>
    </row>
    <row r="263" customFormat="false" ht="26.25" hidden="false" customHeight="true" outlineLevel="0" collapsed="false">
      <c r="A263" s="50" t="s">
        <v>494</v>
      </c>
      <c r="B263" s="50" t="s">
        <v>495</v>
      </c>
      <c r="C263" s="51" t="n">
        <v>588.92992</v>
      </c>
      <c r="D263" s="52" t="n">
        <v>590</v>
      </c>
      <c r="E263" s="44" t="n">
        <f aca="false">D263/C263-1</f>
        <v>0.00181699038147021</v>
      </c>
    </row>
    <row r="264" customFormat="false" ht="26.25" hidden="false" customHeight="true" outlineLevel="0" collapsed="false">
      <c r="A264" s="50" t="s">
        <v>496</v>
      </c>
      <c r="B264" s="50" t="s">
        <v>497</v>
      </c>
      <c r="C264" s="51" t="n">
        <v>111.699596</v>
      </c>
      <c r="D264" s="52" t="n">
        <v>5</v>
      </c>
      <c r="E264" s="44" t="n">
        <f aca="false">D264/C264-1</f>
        <v>-0.95523708071424</v>
      </c>
    </row>
    <row r="265" customFormat="false" ht="26.25" hidden="false" customHeight="true" outlineLevel="0" collapsed="false">
      <c r="A265" s="50" t="s">
        <v>498</v>
      </c>
      <c r="B265" s="50" t="s">
        <v>499</v>
      </c>
      <c r="C265" s="51" t="n">
        <v>7054.010675</v>
      </c>
      <c r="D265" s="52" t="n">
        <v>5637</v>
      </c>
      <c r="E265" s="44" t="n">
        <f aca="false">D265/C265-1</f>
        <v>-0.200880143266866</v>
      </c>
    </row>
    <row r="266" customFormat="false" ht="26.25" hidden="false" customHeight="true" outlineLevel="0" collapsed="false">
      <c r="A266" s="50" t="s">
        <v>500</v>
      </c>
      <c r="B266" s="50" t="s">
        <v>501</v>
      </c>
      <c r="C266" s="51" t="n">
        <v>343.72026</v>
      </c>
      <c r="D266" s="52" t="n">
        <v>182</v>
      </c>
      <c r="E266" s="44" t="n">
        <f aca="false">D266/C266-1</f>
        <v>-0.470499644100118</v>
      </c>
    </row>
    <row r="267" customFormat="false" ht="26.25" hidden="false" customHeight="true" outlineLevel="0" collapsed="false">
      <c r="A267" s="50" t="s">
        <v>502</v>
      </c>
      <c r="B267" s="50" t="s">
        <v>503</v>
      </c>
      <c r="C267" s="51" t="n">
        <v>0</v>
      </c>
      <c r="D267" s="52"/>
      <c r="E267" s="44"/>
    </row>
    <row r="268" customFormat="false" ht="26.25" hidden="false" customHeight="true" outlineLevel="0" collapsed="false">
      <c r="A268" s="53" t="s">
        <v>504</v>
      </c>
      <c r="B268" s="53" t="s">
        <v>505</v>
      </c>
      <c r="C268" s="51" t="n">
        <v>655.69</v>
      </c>
      <c r="D268" s="52" t="n">
        <v>150</v>
      </c>
      <c r="E268" s="44" t="n">
        <f aca="false">D268/C268-1</f>
        <v>-0.771233357226738</v>
      </c>
    </row>
    <row r="269" customFormat="false" ht="26.25" hidden="false" customHeight="true" outlineLevel="0" collapsed="false">
      <c r="A269" s="49" t="s">
        <v>506</v>
      </c>
      <c r="B269" s="49" t="s">
        <v>507</v>
      </c>
      <c r="C269" s="46" t="n">
        <f aca="false">SUM(C270:C272)</f>
        <v>4112.338009</v>
      </c>
      <c r="D269" s="47" t="n">
        <f aca="false">SUM(D270:D272)</f>
        <v>3445</v>
      </c>
      <c r="E269" s="44" t="n">
        <f aca="false">D269/C269-1</f>
        <v>-0.162277032563838</v>
      </c>
    </row>
    <row r="270" customFormat="false" ht="26.25" hidden="false" customHeight="true" outlineLevel="0" collapsed="false">
      <c r="A270" s="50" t="s">
        <v>508</v>
      </c>
      <c r="B270" s="50" t="s">
        <v>509</v>
      </c>
      <c r="C270" s="51" t="n">
        <v>1.5692</v>
      </c>
      <c r="D270" s="52"/>
      <c r="E270" s="44" t="n">
        <f aca="false">D270/C270-1</f>
        <v>-1</v>
      </c>
    </row>
    <row r="271" customFormat="false" ht="26.25" hidden="false" customHeight="true" outlineLevel="0" collapsed="false">
      <c r="A271" s="50" t="s">
        <v>510</v>
      </c>
      <c r="B271" s="50" t="s">
        <v>511</v>
      </c>
      <c r="C271" s="51" t="n">
        <v>3722.066</v>
      </c>
      <c r="D271" s="52" t="n">
        <v>3412</v>
      </c>
      <c r="E271" s="44" t="n">
        <f aca="false">D271/C271-1</f>
        <v>-0.0833048097481345</v>
      </c>
    </row>
    <row r="272" customFormat="false" ht="26.25" hidden="false" customHeight="true" outlineLevel="0" collapsed="false">
      <c r="A272" s="50" t="s">
        <v>512</v>
      </c>
      <c r="B272" s="50" t="s">
        <v>513</v>
      </c>
      <c r="C272" s="51" t="n">
        <v>388.702809</v>
      </c>
      <c r="D272" s="52" t="n">
        <v>33</v>
      </c>
      <c r="E272" s="44" t="n">
        <f aca="false">D272/C272-1</f>
        <v>-0.915102234313928</v>
      </c>
    </row>
    <row r="273" customFormat="false" ht="26.25" hidden="false" customHeight="true" outlineLevel="0" collapsed="false">
      <c r="A273" s="49" t="s">
        <v>514</v>
      </c>
      <c r="B273" s="49" t="s">
        <v>515</v>
      </c>
      <c r="C273" s="46" t="n">
        <f aca="false">SUM(C274:C276)</f>
        <v>7524.976456</v>
      </c>
      <c r="D273" s="47" t="n">
        <f aca="false">SUM(D274:D276)</f>
        <v>3860</v>
      </c>
      <c r="E273" s="44" t="n">
        <f aca="false">D273/C273-1</f>
        <v>-0.487041584439477</v>
      </c>
    </row>
    <row r="274" customFormat="false" ht="26.25" hidden="false" customHeight="true" outlineLevel="0" collapsed="false">
      <c r="A274" s="50" t="s">
        <v>516</v>
      </c>
      <c r="B274" s="50" t="s">
        <v>517</v>
      </c>
      <c r="C274" s="51" t="n">
        <v>567.671648</v>
      </c>
      <c r="D274" s="52" t="n">
        <v>527</v>
      </c>
      <c r="E274" s="44" t="n">
        <f aca="false">D274/C274-1</f>
        <v>-0.0716464317767021</v>
      </c>
    </row>
    <row r="275" customFormat="false" ht="26.25" hidden="false" customHeight="true" outlineLevel="0" collapsed="false">
      <c r="A275" s="50" t="s">
        <v>518</v>
      </c>
      <c r="B275" s="50" t="s">
        <v>519</v>
      </c>
      <c r="C275" s="51" t="n">
        <v>2822.030723</v>
      </c>
      <c r="D275" s="52" t="n">
        <v>2855</v>
      </c>
      <c r="E275" s="44" t="n">
        <f aca="false">D275/C275-1</f>
        <v>0.0116828200101775</v>
      </c>
    </row>
    <row r="276" customFormat="false" ht="26.25" hidden="false" customHeight="true" outlineLevel="0" collapsed="false">
      <c r="A276" s="50" t="s">
        <v>520</v>
      </c>
      <c r="B276" s="50" t="s">
        <v>521</v>
      </c>
      <c r="C276" s="51" t="n">
        <v>4135.274085</v>
      </c>
      <c r="D276" s="52" t="n">
        <v>478</v>
      </c>
      <c r="E276" s="44" t="n">
        <f aca="false">D276/C276-1</f>
        <v>-0.884409112872624</v>
      </c>
    </row>
    <row r="277" customFormat="false" ht="26.25" hidden="false" customHeight="true" outlineLevel="0" collapsed="false">
      <c r="A277" s="49" t="s">
        <v>522</v>
      </c>
      <c r="B277" s="49" t="s">
        <v>523</v>
      </c>
      <c r="C277" s="46" t="n">
        <f aca="false">SUM(C278)</f>
        <v>2536.837212</v>
      </c>
      <c r="D277" s="47" t="n">
        <f aca="false">SUM(D278)</f>
        <v>2364</v>
      </c>
      <c r="E277" s="44" t="n">
        <f aca="false">D277/C277-1</f>
        <v>-0.0681309826197866</v>
      </c>
    </row>
    <row r="278" customFormat="false" ht="26.25" hidden="false" customHeight="true" outlineLevel="0" collapsed="false">
      <c r="A278" s="50" t="s">
        <v>524</v>
      </c>
      <c r="B278" s="50" t="s">
        <v>525</v>
      </c>
      <c r="C278" s="51" t="n">
        <v>2536.837212</v>
      </c>
      <c r="D278" s="52" t="n">
        <v>2364</v>
      </c>
      <c r="E278" s="44" t="n">
        <f aca="false">D278/C278-1</f>
        <v>-0.0681309826197866</v>
      </c>
    </row>
    <row r="279" customFormat="false" ht="26.25" hidden="false" customHeight="true" outlineLevel="0" collapsed="false">
      <c r="A279" s="54" t="s">
        <v>526</v>
      </c>
      <c r="B279" s="49" t="s">
        <v>527</v>
      </c>
      <c r="C279" s="46" t="n">
        <f aca="false">SUM(C280)</f>
        <v>103.707521</v>
      </c>
      <c r="D279" s="47" t="n">
        <f aca="false">SUM(D280)</f>
        <v>113</v>
      </c>
      <c r="E279" s="44" t="n">
        <f aca="false">D279/C279-1</f>
        <v>0.0896027492548008</v>
      </c>
    </row>
    <row r="280" customFormat="false" ht="26.25" hidden="false" customHeight="true" outlineLevel="0" collapsed="false">
      <c r="A280" s="50" t="n">
        <v>2101401</v>
      </c>
      <c r="B280" s="50" t="s">
        <v>528</v>
      </c>
      <c r="C280" s="51" t="n">
        <v>103.707521</v>
      </c>
      <c r="D280" s="52" t="n">
        <v>113</v>
      </c>
      <c r="E280" s="44" t="n">
        <f aca="false">D280/C280-1</f>
        <v>0.0896027492548008</v>
      </c>
    </row>
    <row r="281" customFormat="false" ht="26.25" hidden="false" customHeight="true" outlineLevel="0" collapsed="false">
      <c r="A281" s="49" t="s">
        <v>529</v>
      </c>
      <c r="B281" s="49" t="s">
        <v>530</v>
      </c>
      <c r="C281" s="46" t="n">
        <f aca="false">SUM(C282:C284)</f>
        <v>94.074124</v>
      </c>
      <c r="D281" s="47" t="n">
        <f aca="false">SUM(D282:D284)</f>
        <v>66</v>
      </c>
      <c r="E281" s="44" t="n">
        <f aca="false">D281/C281-1</f>
        <v>-0.298425569182021</v>
      </c>
    </row>
    <row r="282" customFormat="false" ht="26.25" hidden="false" customHeight="true" outlineLevel="0" collapsed="false">
      <c r="A282" s="50" t="s">
        <v>531</v>
      </c>
      <c r="B282" s="50" t="s">
        <v>64</v>
      </c>
      <c r="C282" s="51" t="n">
        <v>65.074124</v>
      </c>
      <c r="D282" s="52" t="n">
        <v>66</v>
      </c>
      <c r="E282" s="44" t="n">
        <f aca="false">D282/C282-1</f>
        <v>0.0142280209565326</v>
      </c>
    </row>
    <row r="283" customFormat="false" ht="26.25" hidden="false" customHeight="true" outlineLevel="0" collapsed="false">
      <c r="A283" s="50" t="s">
        <v>532</v>
      </c>
      <c r="B283" s="50" t="s">
        <v>533</v>
      </c>
      <c r="C283" s="51" t="n">
        <v>9</v>
      </c>
      <c r="D283" s="52"/>
      <c r="E283" s="44" t="n">
        <f aca="false">D283/C283-1</f>
        <v>-1</v>
      </c>
    </row>
    <row r="284" customFormat="false" ht="26.25" hidden="false" customHeight="true" outlineLevel="0" collapsed="false">
      <c r="A284" s="53" t="s">
        <v>534</v>
      </c>
      <c r="B284" s="53" t="s">
        <v>535</v>
      </c>
      <c r="C284" s="51" t="n">
        <v>20</v>
      </c>
      <c r="D284" s="52"/>
      <c r="E284" s="44" t="n">
        <f aca="false">D284/C284-1</f>
        <v>-1</v>
      </c>
    </row>
    <row r="285" customFormat="false" ht="26.25" hidden="false" customHeight="true" outlineLevel="0" collapsed="false">
      <c r="A285" s="49" t="s">
        <v>536</v>
      </c>
      <c r="B285" s="49" t="s">
        <v>537</v>
      </c>
      <c r="C285" s="46" t="n">
        <f aca="false">SUM(C286)</f>
        <v>208.3652</v>
      </c>
      <c r="D285" s="47" t="n">
        <f aca="false">SUM(D286)</f>
        <v>0</v>
      </c>
      <c r="E285" s="44" t="n">
        <f aca="false">D285/C285-1</f>
        <v>-1</v>
      </c>
    </row>
    <row r="286" customFormat="false" ht="26.25" hidden="false" customHeight="true" outlineLevel="0" collapsed="false">
      <c r="A286" s="50" t="s">
        <v>538</v>
      </c>
      <c r="B286" s="50" t="s">
        <v>539</v>
      </c>
      <c r="C286" s="51" t="n">
        <v>208.3652</v>
      </c>
      <c r="D286" s="52"/>
      <c r="E286" s="44" t="n">
        <f aca="false">D286/C286-1</f>
        <v>-1</v>
      </c>
    </row>
    <row r="287" customFormat="false" ht="26.25" hidden="false" customHeight="true" outlineLevel="0" collapsed="false">
      <c r="A287" s="58" t="s">
        <v>540</v>
      </c>
      <c r="B287" s="58" t="s">
        <v>541</v>
      </c>
      <c r="C287" s="46" t="n">
        <f aca="false">SUM(C288)</f>
        <v>44</v>
      </c>
      <c r="D287" s="47" t="n">
        <f aca="false">SUM(D288)</f>
        <v>44</v>
      </c>
      <c r="E287" s="44" t="n">
        <f aca="false">D287/C287-1</f>
        <v>0</v>
      </c>
    </row>
    <row r="288" customFormat="false" ht="26.25" hidden="false" customHeight="true" outlineLevel="0" collapsed="false">
      <c r="A288" s="53" t="s">
        <v>542</v>
      </c>
      <c r="B288" s="53" t="s">
        <v>543</v>
      </c>
      <c r="C288" s="51" t="n">
        <v>44</v>
      </c>
      <c r="D288" s="52" t="n">
        <v>44</v>
      </c>
      <c r="E288" s="44" t="n">
        <f aca="false">D288/C288-1</f>
        <v>0</v>
      </c>
    </row>
    <row r="289" customFormat="false" ht="26.25" hidden="false" customHeight="true" outlineLevel="0" collapsed="false">
      <c r="A289" s="66" t="n">
        <v>21099</v>
      </c>
      <c r="B289" s="58" t="s">
        <v>544</v>
      </c>
      <c r="C289" s="46" t="n">
        <f aca="false">SUM(C290)</f>
        <v>0</v>
      </c>
      <c r="D289" s="47" t="n">
        <f aca="false">SUM(D290)</f>
        <v>30</v>
      </c>
      <c r="E289" s="44"/>
    </row>
    <row r="290" customFormat="false" ht="26.25" hidden="false" customHeight="true" outlineLevel="0" collapsed="false">
      <c r="A290" s="59" t="n">
        <v>2109999</v>
      </c>
      <c r="B290" s="53" t="s">
        <v>545</v>
      </c>
      <c r="C290" s="51"/>
      <c r="D290" s="52" t="n">
        <v>30</v>
      </c>
      <c r="E290" s="44"/>
    </row>
    <row r="291" customFormat="false" ht="26.25" hidden="false" customHeight="true" outlineLevel="0" collapsed="false">
      <c r="A291" s="67" t="n">
        <v>211</v>
      </c>
      <c r="B291" s="49" t="s">
        <v>546</v>
      </c>
      <c r="C291" s="46" t="n">
        <f aca="false">C292+C294+C296+C298</f>
        <v>938.737267</v>
      </c>
      <c r="D291" s="47" t="n">
        <f aca="false">D292+D294+D296+D298</f>
        <v>389</v>
      </c>
      <c r="E291" s="44" t="n">
        <f aca="false">D291/C291-1</f>
        <v>-0.585613553786823</v>
      </c>
    </row>
    <row r="292" customFormat="false" ht="26.25" hidden="false" customHeight="true" outlineLevel="0" collapsed="false">
      <c r="A292" s="60" t="s">
        <v>547</v>
      </c>
      <c r="B292" s="49" t="s">
        <v>548</v>
      </c>
      <c r="C292" s="46" t="n">
        <f aca="false">SUM(C293)</f>
        <v>0</v>
      </c>
      <c r="D292" s="47" t="n">
        <f aca="false">SUM(D293)</f>
        <v>0</v>
      </c>
      <c r="E292" s="44"/>
    </row>
    <row r="293" customFormat="false" ht="26.25" hidden="false" customHeight="true" outlineLevel="0" collapsed="false">
      <c r="A293" s="55" t="n">
        <v>2110299</v>
      </c>
      <c r="B293" s="50" t="s">
        <v>549</v>
      </c>
      <c r="C293" s="51" t="n">
        <v>0</v>
      </c>
      <c r="D293" s="52"/>
      <c r="E293" s="44"/>
    </row>
    <row r="294" customFormat="false" ht="26.25" hidden="false" customHeight="true" outlineLevel="0" collapsed="false">
      <c r="A294" s="58" t="s">
        <v>550</v>
      </c>
      <c r="B294" s="58" t="s">
        <v>551</v>
      </c>
      <c r="C294" s="46" t="n">
        <f aca="false">SUM(C295)</f>
        <v>0</v>
      </c>
      <c r="D294" s="47" t="n">
        <f aca="false">SUM(D295)</f>
        <v>0</v>
      </c>
      <c r="E294" s="44"/>
    </row>
    <row r="295" customFormat="false" ht="26.25" hidden="false" customHeight="true" outlineLevel="0" collapsed="false">
      <c r="A295" s="53" t="s">
        <v>552</v>
      </c>
      <c r="B295" s="53" t="s">
        <v>553</v>
      </c>
      <c r="C295" s="51" t="n">
        <v>0</v>
      </c>
      <c r="D295" s="52" t="n">
        <v>0</v>
      </c>
      <c r="E295" s="44"/>
    </row>
    <row r="296" customFormat="false" ht="26.25" hidden="false" customHeight="true" outlineLevel="0" collapsed="false">
      <c r="A296" s="58" t="s">
        <v>554</v>
      </c>
      <c r="B296" s="58" t="s">
        <v>555</v>
      </c>
      <c r="C296" s="46" t="n">
        <f aca="false">SUM(C297)</f>
        <v>641</v>
      </c>
      <c r="D296" s="47" t="n">
        <f aca="false">SUM(D297)</f>
        <v>0</v>
      </c>
      <c r="E296" s="44" t="n">
        <f aca="false">D296/C296-1</f>
        <v>-1</v>
      </c>
    </row>
    <row r="297" customFormat="false" ht="26.25" hidden="false" customHeight="true" outlineLevel="0" collapsed="false">
      <c r="A297" s="53" t="s">
        <v>556</v>
      </c>
      <c r="B297" s="53" t="s">
        <v>557</v>
      </c>
      <c r="C297" s="51" t="n">
        <v>641</v>
      </c>
      <c r="D297" s="52" t="n">
        <v>0</v>
      </c>
      <c r="E297" s="44" t="n">
        <f aca="false">D297/C297-1</f>
        <v>-1</v>
      </c>
    </row>
    <row r="298" customFormat="false" ht="26.25" hidden="false" customHeight="true" outlineLevel="0" collapsed="false">
      <c r="A298" s="58" t="s">
        <v>558</v>
      </c>
      <c r="B298" s="58" t="s">
        <v>559</v>
      </c>
      <c r="C298" s="46" t="n">
        <f aca="false">SUM(C299)</f>
        <v>297.737267</v>
      </c>
      <c r="D298" s="47" t="n">
        <f aca="false">SUM(D299)</f>
        <v>389</v>
      </c>
      <c r="E298" s="44" t="n">
        <f aca="false">D298/C298-1</f>
        <v>0.306521027480245</v>
      </c>
    </row>
    <row r="299" customFormat="false" ht="26.25" hidden="false" customHeight="true" outlineLevel="0" collapsed="false">
      <c r="A299" s="53" t="s">
        <v>560</v>
      </c>
      <c r="B299" s="53" t="s">
        <v>561</v>
      </c>
      <c r="C299" s="51" t="n">
        <f aca="false">141.737267+156</f>
        <v>297.737267</v>
      </c>
      <c r="D299" s="52" t="n">
        <v>389</v>
      </c>
      <c r="E299" s="44" t="n">
        <f aca="false">D299/C299-1</f>
        <v>0.306521027480245</v>
      </c>
    </row>
    <row r="300" customFormat="false" ht="26.25" hidden="false" customHeight="true" outlineLevel="0" collapsed="false">
      <c r="A300" s="48" t="s">
        <v>562</v>
      </c>
      <c r="B300" s="49" t="s">
        <v>563</v>
      </c>
      <c r="C300" s="46" t="n">
        <f aca="false">C301+C309+C311+C307+C313</f>
        <v>12814.258211</v>
      </c>
      <c r="D300" s="47" t="n">
        <f aca="false">D301+D309+D311+D307+D313</f>
        <v>9944</v>
      </c>
      <c r="E300" s="44" t="n">
        <f aca="false">D300/C300-1</f>
        <v>-0.223989415831821</v>
      </c>
    </row>
    <row r="301" customFormat="false" ht="26.25" hidden="false" customHeight="true" outlineLevel="0" collapsed="false">
      <c r="A301" s="49" t="s">
        <v>564</v>
      </c>
      <c r="B301" s="49" t="s">
        <v>565</v>
      </c>
      <c r="C301" s="46" t="n">
        <f aca="false">SUM(C302:C306)</f>
        <v>4099.612731</v>
      </c>
      <c r="D301" s="47" t="n">
        <f aca="false">SUM(D302:D306)</f>
        <v>4121</v>
      </c>
      <c r="E301" s="44" t="n">
        <f aca="false">D301/C301-1</f>
        <v>0.00521689983989848</v>
      </c>
    </row>
    <row r="302" customFormat="false" ht="26.25" hidden="false" customHeight="true" outlineLevel="0" collapsed="false">
      <c r="A302" s="50" t="s">
        <v>566</v>
      </c>
      <c r="B302" s="50" t="s">
        <v>64</v>
      </c>
      <c r="C302" s="51" t="n">
        <v>745.518673</v>
      </c>
      <c r="D302" s="52" t="n">
        <v>1003</v>
      </c>
      <c r="E302" s="44" t="n">
        <f aca="false">D302/C302-1</f>
        <v>0.345372069573903</v>
      </c>
    </row>
    <row r="303" customFormat="false" ht="26.25" hidden="false" customHeight="true" outlineLevel="0" collapsed="false">
      <c r="A303" s="50" t="s">
        <v>567</v>
      </c>
      <c r="B303" s="50" t="s">
        <v>66</v>
      </c>
      <c r="C303" s="51" t="n">
        <v>0</v>
      </c>
      <c r="D303" s="52"/>
      <c r="E303" s="44"/>
    </row>
    <row r="304" customFormat="false" ht="26.25" hidden="false" customHeight="true" outlineLevel="0" collapsed="false">
      <c r="A304" s="50" t="s">
        <v>568</v>
      </c>
      <c r="B304" s="50" t="s">
        <v>90</v>
      </c>
      <c r="C304" s="51" t="n">
        <v>700.919522</v>
      </c>
      <c r="D304" s="52" t="n">
        <v>702</v>
      </c>
      <c r="E304" s="44" t="n">
        <f aca="false">D304/C304-1</f>
        <v>0.00154151506141087</v>
      </c>
    </row>
    <row r="305" customFormat="false" ht="26.25" hidden="false" customHeight="true" outlineLevel="0" collapsed="false">
      <c r="A305" s="50" t="s">
        <v>569</v>
      </c>
      <c r="B305" s="50" t="s">
        <v>570</v>
      </c>
      <c r="C305" s="51" t="n">
        <v>2613.174536</v>
      </c>
      <c r="D305" s="52" t="n">
        <v>2416</v>
      </c>
      <c r="E305" s="44" t="n">
        <f aca="false">D305/C305-1</f>
        <v>-0.0754540247058338</v>
      </c>
    </row>
    <row r="306" customFormat="false" ht="26.25" hidden="false" customHeight="true" outlineLevel="0" collapsed="false">
      <c r="A306" s="50" t="s">
        <v>571</v>
      </c>
      <c r="B306" s="50" t="s">
        <v>572</v>
      </c>
      <c r="C306" s="51" t="n">
        <v>40</v>
      </c>
      <c r="D306" s="52"/>
      <c r="E306" s="44" t="n">
        <f aca="false">D306/C306-1</f>
        <v>-1</v>
      </c>
    </row>
    <row r="307" customFormat="false" ht="26.25" hidden="false" customHeight="true" outlineLevel="0" collapsed="false">
      <c r="A307" s="58" t="s">
        <v>573</v>
      </c>
      <c r="B307" s="58" t="s">
        <v>574</v>
      </c>
      <c r="C307" s="46" t="n">
        <f aca="false">SUM(C308)</f>
        <v>200</v>
      </c>
      <c r="D307" s="47" t="n">
        <f aca="false">SUM(D308)</f>
        <v>20</v>
      </c>
      <c r="E307" s="44" t="n">
        <f aca="false">D307/C307-1</f>
        <v>-0.9</v>
      </c>
    </row>
    <row r="308" customFormat="false" ht="26.25" hidden="false" customHeight="true" outlineLevel="0" collapsed="false">
      <c r="A308" s="53" t="s">
        <v>575</v>
      </c>
      <c r="B308" s="53" t="s">
        <v>576</v>
      </c>
      <c r="C308" s="51" t="n">
        <v>200</v>
      </c>
      <c r="D308" s="52" t="n">
        <v>20</v>
      </c>
      <c r="E308" s="44" t="n">
        <f aca="false">D308/C308-1</f>
        <v>-0.9</v>
      </c>
    </row>
    <row r="309" customFormat="false" ht="26.25" hidden="false" customHeight="true" outlineLevel="0" collapsed="false">
      <c r="A309" s="49" t="s">
        <v>577</v>
      </c>
      <c r="B309" s="49" t="s">
        <v>578</v>
      </c>
      <c r="C309" s="46" t="n">
        <f aca="false">SUM(C310)</f>
        <v>981.72</v>
      </c>
      <c r="D309" s="47" t="n">
        <f aca="false">SUM(D310)</f>
        <v>567</v>
      </c>
      <c r="E309" s="44" t="n">
        <f aca="false">D309/C309-1</f>
        <v>-0.422442244224422</v>
      </c>
    </row>
    <row r="310" customFormat="false" ht="26.25" hidden="false" customHeight="true" outlineLevel="0" collapsed="false">
      <c r="A310" s="50" t="s">
        <v>579</v>
      </c>
      <c r="B310" s="50" t="s">
        <v>580</v>
      </c>
      <c r="C310" s="51" t="n">
        <v>981.72</v>
      </c>
      <c r="D310" s="52" t="n">
        <v>567</v>
      </c>
      <c r="E310" s="44" t="n">
        <f aca="false">D310/C310-1</f>
        <v>-0.422442244224422</v>
      </c>
    </row>
    <row r="311" customFormat="false" ht="26.25" hidden="false" customHeight="true" outlineLevel="0" collapsed="false">
      <c r="A311" s="49" t="s">
        <v>581</v>
      </c>
      <c r="B311" s="49" t="s">
        <v>582</v>
      </c>
      <c r="C311" s="46" t="n">
        <f aca="false">SUM(C312)</f>
        <v>7532.92548</v>
      </c>
      <c r="D311" s="47" t="n">
        <f aca="false">SUM(D312)</f>
        <v>5206</v>
      </c>
      <c r="E311" s="44" t="n">
        <f aca="false">D311/C311-1</f>
        <v>-0.308900637100156</v>
      </c>
    </row>
    <row r="312" customFormat="false" ht="26.25" hidden="false" customHeight="true" outlineLevel="0" collapsed="false">
      <c r="A312" s="50" t="s">
        <v>583</v>
      </c>
      <c r="B312" s="50" t="s">
        <v>584</v>
      </c>
      <c r="C312" s="51" t="n">
        <v>7532.92548</v>
      </c>
      <c r="D312" s="52" t="n">
        <v>5206</v>
      </c>
      <c r="E312" s="44" t="n">
        <f aca="false">D312/C312-1</f>
        <v>-0.308900637100156</v>
      </c>
    </row>
    <row r="313" customFormat="false" ht="26.25" hidden="false" customHeight="true" outlineLevel="0" collapsed="false">
      <c r="A313" s="57" t="n">
        <v>21299</v>
      </c>
      <c r="B313" s="49" t="s">
        <v>585</v>
      </c>
      <c r="C313" s="46" t="n">
        <f aca="false">SUM(C314)</f>
        <v>0</v>
      </c>
      <c r="D313" s="47" t="n">
        <f aca="false">SUM(D314)</f>
        <v>30</v>
      </c>
      <c r="E313" s="44"/>
    </row>
    <row r="314" customFormat="false" ht="26.25" hidden="false" customHeight="true" outlineLevel="0" collapsed="false">
      <c r="A314" s="55" t="n">
        <v>2129999</v>
      </c>
      <c r="B314" s="50" t="s">
        <v>585</v>
      </c>
      <c r="C314" s="51"/>
      <c r="D314" s="52" t="n">
        <v>30</v>
      </c>
      <c r="E314" s="44"/>
    </row>
    <row r="315" customFormat="false" ht="26.25" hidden="false" customHeight="true" outlineLevel="0" collapsed="false">
      <c r="A315" s="48" t="s">
        <v>586</v>
      </c>
      <c r="B315" s="49" t="s">
        <v>587</v>
      </c>
      <c r="C315" s="46" t="n">
        <f aca="false">C316+C328+C334+C345+C348+C352+C356+C354</f>
        <v>11694.033023</v>
      </c>
      <c r="D315" s="47" t="n">
        <f aca="false">D316+D328+D334+D345+D348+D352+D356</f>
        <v>9475</v>
      </c>
      <c r="E315" s="44" t="n">
        <f aca="false">D315/C315-1</f>
        <v>-0.189757718200006</v>
      </c>
    </row>
    <row r="316" customFormat="false" ht="26.25" hidden="false" customHeight="true" outlineLevel="0" collapsed="false">
      <c r="A316" s="49" t="s">
        <v>588</v>
      </c>
      <c r="B316" s="49" t="s">
        <v>589</v>
      </c>
      <c r="C316" s="46" t="n">
        <f aca="false">SUM(C317:C327)</f>
        <v>2934.430582</v>
      </c>
      <c r="D316" s="47" t="n">
        <f aca="false">SUM(D317:D327)</f>
        <v>2681</v>
      </c>
      <c r="E316" s="44" t="n">
        <f aca="false">D316/C316-1</f>
        <v>-0.0863644836427757</v>
      </c>
    </row>
    <row r="317" customFormat="false" ht="26.25" hidden="false" customHeight="true" outlineLevel="0" collapsed="false">
      <c r="A317" s="50" t="s">
        <v>590</v>
      </c>
      <c r="B317" s="50" t="s">
        <v>64</v>
      </c>
      <c r="C317" s="51" t="n">
        <v>340.050771</v>
      </c>
      <c r="D317" s="52" t="n">
        <v>452</v>
      </c>
      <c r="E317" s="44" t="n">
        <f aca="false">D317/C317-1</f>
        <v>0.329213277978423</v>
      </c>
    </row>
    <row r="318" customFormat="false" ht="26.25" hidden="false" customHeight="true" outlineLevel="0" collapsed="false">
      <c r="A318" s="50" t="s">
        <v>591</v>
      </c>
      <c r="B318" s="50" t="s">
        <v>66</v>
      </c>
      <c r="C318" s="51" t="n">
        <v>98.5</v>
      </c>
      <c r="D318" s="52"/>
      <c r="E318" s="44" t="n">
        <f aca="false">D318/C318-1</f>
        <v>-1</v>
      </c>
    </row>
    <row r="319" customFormat="false" ht="26.25" hidden="false" customHeight="true" outlineLevel="0" collapsed="false">
      <c r="A319" s="50" t="s">
        <v>592</v>
      </c>
      <c r="B319" s="50" t="s">
        <v>98</v>
      </c>
      <c r="C319" s="51" t="n">
        <v>1076.099449</v>
      </c>
      <c r="D319" s="52" t="n">
        <v>1200</v>
      </c>
      <c r="E319" s="44" t="n">
        <f aca="false">D319/C319-1</f>
        <v>0.115138569316376</v>
      </c>
    </row>
    <row r="320" customFormat="false" ht="26.25" hidden="false" customHeight="true" outlineLevel="0" collapsed="false">
      <c r="A320" s="55" t="n">
        <v>2130106</v>
      </c>
      <c r="B320" s="50" t="s">
        <v>593</v>
      </c>
      <c r="C320" s="51" t="n">
        <v>0</v>
      </c>
      <c r="D320" s="52"/>
      <c r="E320" s="44"/>
    </row>
    <row r="321" customFormat="false" ht="26.25" hidden="false" customHeight="true" outlineLevel="0" collapsed="false">
      <c r="A321" s="53" t="s">
        <v>594</v>
      </c>
      <c r="B321" s="53" t="s">
        <v>595</v>
      </c>
      <c r="C321" s="51" t="n">
        <v>243.46</v>
      </c>
      <c r="D321" s="52" t="n">
        <v>95</v>
      </c>
      <c r="E321" s="44" t="n">
        <f aca="false">D321/C321-1</f>
        <v>-0.609792162983652</v>
      </c>
    </row>
    <row r="322" customFormat="false" ht="26.25" hidden="false" customHeight="true" outlineLevel="0" collapsed="false">
      <c r="A322" s="53" t="s">
        <v>596</v>
      </c>
      <c r="B322" s="53" t="s">
        <v>597</v>
      </c>
      <c r="C322" s="51" t="n">
        <v>19.36687</v>
      </c>
      <c r="D322" s="52" t="n">
        <v>11</v>
      </c>
      <c r="E322" s="44" t="n">
        <f aca="false">D322/C322-1</f>
        <v>-0.432019732667179</v>
      </c>
    </row>
    <row r="323" customFormat="false" ht="26.25" hidden="false" customHeight="true" outlineLevel="0" collapsed="false">
      <c r="A323" s="53" t="s">
        <v>598</v>
      </c>
      <c r="B323" s="53" t="s">
        <v>599</v>
      </c>
      <c r="C323" s="51" t="n">
        <v>15.8</v>
      </c>
      <c r="D323" s="52" t="n">
        <v>9</v>
      </c>
      <c r="E323" s="44" t="n">
        <f aca="false">D323/C323-1</f>
        <v>-0.430379746835443</v>
      </c>
    </row>
    <row r="324" customFormat="false" ht="26.25" hidden="false" customHeight="true" outlineLevel="0" collapsed="false">
      <c r="A324" s="59" t="n">
        <v>2130120</v>
      </c>
      <c r="B324" s="53" t="s">
        <v>600</v>
      </c>
      <c r="C324" s="51"/>
      <c r="D324" s="52" t="n">
        <v>383</v>
      </c>
      <c r="E324" s="44"/>
    </row>
    <row r="325" customFormat="false" ht="26.25" hidden="false" customHeight="true" outlineLevel="0" collapsed="false">
      <c r="A325" s="53" t="s">
        <v>601</v>
      </c>
      <c r="B325" s="53" t="s">
        <v>602</v>
      </c>
      <c r="C325" s="51" t="n">
        <v>627.84662</v>
      </c>
      <c r="D325" s="52" t="n">
        <v>365</v>
      </c>
      <c r="E325" s="44" t="n">
        <f aca="false">D325/C325-1</f>
        <v>-0.418647821979196</v>
      </c>
    </row>
    <row r="326" customFormat="false" ht="26.25" hidden="false" customHeight="true" outlineLevel="0" collapsed="false">
      <c r="A326" s="55" t="n">
        <v>2130153</v>
      </c>
      <c r="B326" s="50" t="s">
        <v>603</v>
      </c>
      <c r="C326" s="51" t="n">
        <v>197.817063</v>
      </c>
      <c r="D326" s="52" t="n">
        <v>123</v>
      </c>
      <c r="E326" s="44" t="n">
        <f aca="false">D326/C326-1</f>
        <v>-0.378213395069969</v>
      </c>
    </row>
    <row r="327" customFormat="false" ht="26.25" hidden="false" customHeight="true" outlineLevel="0" collapsed="false">
      <c r="A327" s="50" t="s">
        <v>604</v>
      </c>
      <c r="B327" s="50" t="s">
        <v>605</v>
      </c>
      <c r="C327" s="51" t="n">
        <v>315.489809</v>
      </c>
      <c r="D327" s="52" t="n">
        <v>43</v>
      </c>
      <c r="E327" s="44" t="n">
        <f aca="false">D327/C327-1</f>
        <v>-0.863703996853984</v>
      </c>
    </row>
    <row r="328" customFormat="false" ht="26.25" hidden="false" customHeight="true" outlineLevel="0" collapsed="false">
      <c r="A328" s="49" t="s">
        <v>606</v>
      </c>
      <c r="B328" s="49" t="s">
        <v>607</v>
      </c>
      <c r="C328" s="46" t="n">
        <f aca="false">SUM(C329:C333)</f>
        <v>525.821929</v>
      </c>
      <c r="D328" s="47" t="n">
        <f aca="false">SUM(D329:D333)</f>
        <v>146</v>
      </c>
      <c r="E328" s="44" t="n">
        <f aca="false">D328/C328-1</f>
        <v>-0.722339461426304</v>
      </c>
    </row>
    <row r="329" customFormat="false" ht="26.25" hidden="false" customHeight="true" outlineLevel="0" collapsed="false">
      <c r="A329" s="50" t="s">
        <v>608</v>
      </c>
      <c r="B329" s="50" t="s">
        <v>64</v>
      </c>
      <c r="C329" s="51" t="n">
        <v>29.632504</v>
      </c>
      <c r="D329" s="52" t="n">
        <v>18</v>
      </c>
      <c r="E329" s="44" t="n">
        <f aca="false">D329/C329-1</f>
        <v>-0.392558927858409</v>
      </c>
    </row>
    <row r="330" customFormat="false" ht="26.25" hidden="false" customHeight="true" outlineLevel="0" collapsed="false">
      <c r="A330" s="50" t="s">
        <v>609</v>
      </c>
      <c r="B330" s="50" t="s">
        <v>610</v>
      </c>
      <c r="C330" s="51" t="n">
        <v>66.229425</v>
      </c>
      <c r="D330" s="52" t="n">
        <v>81</v>
      </c>
      <c r="E330" s="44" t="n">
        <f aca="false">D330/C330-1</f>
        <v>0.223021338325072</v>
      </c>
    </row>
    <row r="331" customFormat="false" ht="26.25" hidden="false" customHeight="true" outlineLevel="0" collapsed="false">
      <c r="A331" s="50" t="s">
        <v>611</v>
      </c>
      <c r="B331" s="50" t="s">
        <v>612</v>
      </c>
      <c r="C331" s="51" t="n">
        <v>9.31</v>
      </c>
      <c r="D331" s="52" t="n">
        <v>1</v>
      </c>
      <c r="E331" s="44" t="n">
        <f aca="false">D331/C331-1</f>
        <v>-0.892588614393126</v>
      </c>
    </row>
    <row r="332" customFormat="false" ht="26.25" hidden="false" customHeight="true" outlineLevel="0" collapsed="false">
      <c r="A332" s="55" t="n">
        <v>2130234</v>
      </c>
      <c r="B332" s="50" t="s">
        <v>613</v>
      </c>
      <c r="C332" s="51" t="n">
        <v>15</v>
      </c>
      <c r="D332" s="52"/>
      <c r="E332" s="44" t="n">
        <f aca="false">D332/C332-1</f>
        <v>-1</v>
      </c>
    </row>
    <row r="333" customFormat="false" ht="26.25" hidden="false" customHeight="true" outlineLevel="0" collapsed="false">
      <c r="A333" s="55" t="n">
        <v>2130299</v>
      </c>
      <c r="B333" s="50" t="s">
        <v>614</v>
      </c>
      <c r="C333" s="51" t="n">
        <v>405.65</v>
      </c>
      <c r="D333" s="52" t="n">
        <v>46</v>
      </c>
      <c r="E333" s="44" t="n">
        <f aca="false">D333/C333-1</f>
        <v>-0.886601750277333</v>
      </c>
    </row>
    <row r="334" customFormat="false" ht="26.25" hidden="false" customHeight="true" outlineLevel="0" collapsed="false">
      <c r="A334" s="49" t="s">
        <v>615</v>
      </c>
      <c r="B334" s="49" t="s">
        <v>616</v>
      </c>
      <c r="C334" s="46" t="n">
        <f aca="false">SUM(C335:C344)</f>
        <v>1419.865844</v>
      </c>
      <c r="D334" s="47" t="n">
        <f aca="false">SUM(D335:D344)</f>
        <v>1421</v>
      </c>
      <c r="E334" s="44" t="n">
        <f aca="false">D334/C334-1</f>
        <v>0.000798776873739637</v>
      </c>
    </row>
    <row r="335" customFormat="false" ht="26.25" hidden="false" customHeight="true" outlineLevel="0" collapsed="false">
      <c r="A335" s="53" t="s">
        <v>617</v>
      </c>
      <c r="B335" s="53" t="s">
        <v>618</v>
      </c>
      <c r="C335" s="51" t="n">
        <v>651</v>
      </c>
      <c r="D335" s="52" t="n">
        <v>795</v>
      </c>
      <c r="E335" s="44" t="n">
        <f aca="false">D335/C335-1</f>
        <v>0.221198156682028</v>
      </c>
    </row>
    <row r="336" customFormat="false" ht="26.25" hidden="false" customHeight="true" outlineLevel="0" collapsed="false">
      <c r="A336" s="50" t="s">
        <v>619</v>
      </c>
      <c r="B336" s="50" t="s">
        <v>620</v>
      </c>
      <c r="C336" s="51" t="n">
        <v>494.935844</v>
      </c>
      <c r="D336" s="52" t="n">
        <v>408</v>
      </c>
      <c r="E336" s="44" t="n">
        <f aca="false">D336/C336-1</f>
        <v>-0.17565073343122</v>
      </c>
    </row>
    <row r="337" customFormat="false" ht="26.25" hidden="false" customHeight="true" outlineLevel="0" collapsed="false">
      <c r="A337" s="53" t="s">
        <v>621</v>
      </c>
      <c r="B337" s="53" t="s">
        <v>622</v>
      </c>
      <c r="C337" s="51" t="n">
        <v>5</v>
      </c>
      <c r="D337" s="52"/>
      <c r="E337" s="44" t="n">
        <f aca="false">D337/C337-1</f>
        <v>-1</v>
      </c>
    </row>
    <row r="338" customFormat="false" ht="26.25" hidden="false" customHeight="true" outlineLevel="0" collapsed="false">
      <c r="A338" s="53" t="s">
        <v>623</v>
      </c>
      <c r="B338" s="53" t="s">
        <v>624</v>
      </c>
      <c r="C338" s="51" t="n">
        <v>10</v>
      </c>
      <c r="D338" s="52" t="n">
        <v>20</v>
      </c>
      <c r="E338" s="44" t="n">
        <f aca="false">D338/C338-1</f>
        <v>1</v>
      </c>
    </row>
    <row r="339" customFormat="false" ht="26.25" hidden="false" customHeight="true" outlineLevel="0" collapsed="false">
      <c r="A339" s="50" t="s">
        <v>625</v>
      </c>
      <c r="B339" s="50" t="s">
        <v>626</v>
      </c>
      <c r="C339" s="51" t="n">
        <v>20</v>
      </c>
      <c r="D339" s="52"/>
      <c r="E339" s="44" t="n">
        <f aca="false">D339/C339-1</f>
        <v>-1</v>
      </c>
    </row>
    <row r="340" customFormat="false" ht="26.25" hidden="false" customHeight="true" outlineLevel="0" collapsed="false">
      <c r="A340" s="50" t="s">
        <v>627</v>
      </c>
      <c r="B340" s="50" t="s">
        <v>628</v>
      </c>
      <c r="C340" s="51" t="n">
        <v>93.51</v>
      </c>
      <c r="D340" s="52" t="n">
        <v>92</v>
      </c>
      <c r="E340" s="44" t="n">
        <f aca="false">D340/C340-1</f>
        <v>-0.0161480055609027</v>
      </c>
    </row>
    <row r="341" customFormat="false" ht="26.25" hidden="false" customHeight="true" outlineLevel="0" collapsed="false">
      <c r="A341" s="53" t="s">
        <v>629</v>
      </c>
      <c r="B341" s="53" t="s">
        <v>630</v>
      </c>
      <c r="C341" s="51" t="n">
        <v>7</v>
      </c>
      <c r="D341" s="52" t="n">
        <v>3</v>
      </c>
      <c r="E341" s="44" t="n">
        <f aca="false">D341/C341-1</f>
        <v>-0.571428571428571</v>
      </c>
    </row>
    <row r="342" customFormat="false" ht="26.25" hidden="false" customHeight="true" outlineLevel="0" collapsed="false">
      <c r="A342" s="50" t="s">
        <v>631</v>
      </c>
      <c r="B342" s="50" t="s">
        <v>632</v>
      </c>
      <c r="C342" s="51" t="n">
        <v>9.5</v>
      </c>
      <c r="D342" s="52"/>
      <c r="E342" s="44" t="n">
        <f aca="false">D342/C342-1</f>
        <v>-1</v>
      </c>
    </row>
    <row r="343" customFormat="false" ht="26.25" hidden="false" customHeight="true" outlineLevel="0" collapsed="false">
      <c r="A343" s="53" t="s">
        <v>633</v>
      </c>
      <c r="B343" s="53" t="s">
        <v>634</v>
      </c>
      <c r="C343" s="51" t="n">
        <v>55</v>
      </c>
      <c r="D343" s="52"/>
      <c r="E343" s="44" t="n">
        <f aca="false">D343/C343-1</f>
        <v>-1</v>
      </c>
    </row>
    <row r="344" customFormat="false" ht="26.25" hidden="false" customHeight="true" outlineLevel="0" collapsed="false">
      <c r="A344" s="50" t="s">
        <v>635</v>
      </c>
      <c r="B344" s="50" t="s">
        <v>636</v>
      </c>
      <c r="C344" s="51" t="n">
        <v>73.92</v>
      </c>
      <c r="D344" s="52" t="n">
        <v>103</v>
      </c>
      <c r="E344" s="44" t="n">
        <f aca="false">D344/C344-1</f>
        <v>0.393398268398268</v>
      </c>
    </row>
    <row r="345" customFormat="false" ht="26.25" hidden="false" customHeight="true" outlineLevel="0" collapsed="false">
      <c r="A345" s="49" t="s">
        <v>637</v>
      </c>
      <c r="B345" s="49" t="s">
        <v>638</v>
      </c>
      <c r="C345" s="46" t="n">
        <f aca="false">SUM(C346:C347)</f>
        <v>3665</v>
      </c>
      <c r="D345" s="47" t="n">
        <f aca="false">SUM(D346:D347)</f>
        <v>3021</v>
      </c>
      <c r="E345" s="44" t="n">
        <f aca="false">D345/C345-1</f>
        <v>-0.175716234652115</v>
      </c>
    </row>
    <row r="346" customFormat="false" ht="26.25" hidden="false" customHeight="true" outlineLevel="0" collapsed="false">
      <c r="A346" s="50" t="s">
        <v>639</v>
      </c>
      <c r="B346" s="50" t="s">
        <v>640</v>
      </c>
      <c r="C346" s="51" t="n">
        <v>654</v>
      </c>
      <c r="D346" s="52"/>
      <c r="E346" s="44" t="n">
        <f aca="false">D346/C346-1</f>
        <v>-1</v>
      </c>
    </row>
    <row r="347" customFormat="false" ht="26.25" hidden="false" customHeight="true" outlineLevel="0" collapsed="false">
      <c r="A347" s="55" t="n">
        <v>2130599</v>
      </c>
      <c r="B347" s="65" t="s">
        <v>641</v>
      </c>
      <c r="C347" s="51" t="n">
        <v>3011</v>
      </c>
      <c r="D347" s="52" t="n">
        <v>3021</v>
      </c>
      <c r="E347" s="44" t="n">
        <f aca="false">D347/C347-1</f>
        <v>0.00332115576220526</v>
      </c>
    </row>
    <row r="348" customFormat="false" ht="26.25" hidden="false" customHeight="true" outlineLevel="0" collapsed="false">
      <c r="A348" s="49" t="s">
        <v>642</v>
      </c>
      <c r="B348" s="49" t="s">
        <v>643</v>
      </c>
      <c r="C348" s="46" t="n">
        <f aca="false">SUM(C349:C351)</f>
        <v>2119.7655</v>
      </c>
      <c r="D348" s="47" t="n">
        <f aca="false">SUM(D349:D351)</f>
        <v>1645</v>
      </c>
      <c r="E348" s="44" t="n">
        <f aca="false">D348/C348-1</f>
        <v>-0.223970764690717</v>
      </c>
    </row>
    <row r="349" customFormat="false" ht="26.25" hidden="false" customHeight="true" outlineLevel="0" collapsed="false">
      <c r="A349" s="50" t="s">
        <v>644</v>
      </c>
      <c r="B349" s="50" t="s">
        <v>645</v>
      </c>
      <c r="C349" s="51" t="n">
        <v>963.53</v>
      </c>
      <c r="D349" s="52" t="n">
        <v>494</v>
      </c>
      <c r="E349" s="44" t="n">
        <f aca="false">D349/C349-1</f>
        <v>-0.48730190030409</v>
      </c>
    </row>
    <row r="350" customFormat="false" ht="26.25" hidden="false" customHeight="true" outlineLevel="0" collapsed="false">
      <c r="A350" s="53" t="s">
        <v>646</v>
      </c>
      <c r="B350" s="53" t="s">
        <v>647</v>
      </c>
      <c r="C350" s="51" t="n">
        <v>1129.5855</v>
      </c>
      <c r="D350" s="52" t="n">
        <v>1132</v>
      </c>
      <c r="E350" s="44" t="n">
        <f aca="false">D350/C350-1</f>
        <v>0.00213750973255245</v>
      </c>
    </row>
    <row r="351" customFormat="false" ht="26.25" hidden="false" customHeight="true" outlineLevel="0" collapsed="false">
      <c r="A351" s="50" t="s">
        <v>648</v>
      </c>
      <c r="B351" s="50" t="s">
        <v>649</v>
      </c>
      <c r="C351" s="51" t="n">
        <v>26.65</v>
      </c>
      <c r="D351" s="52" t="n">
        <v>19</v>
      </c>
      <c r="E351" s="44" t="n">
        <f aca="false">D351/C351-1</f>
        <v>-0.287054409005629</v>
      </c>
    </row>
    <row r="352" customFormat="false" ht="26.25" hidden="false" customHeight="true" outlineLevel="0" collapsed="false">
      <c r="A352" s="49" t="s">
        <v>650</v>
      </c>
      <c r="B352" s="49" t="s">
        <v>651</v>
      </c>
      <c r="C352" s="46" t="n">
        <f aca="false">SUM(C353)</f>
        <v>1028.149168</v>
      </c>
      <c r="D352" s="47" t="n">
        <f aca="false">SUM(D353)</f>
        <v>561</v>
      </c>
      <c r="E352" s="44" t="n">
        <f aca="false">D352/C352-1</f>
        <v>-0.454359330863165</v>
      </c>
    </row>
    <row r="353" customFormat="false" ht="26.25" hidden="false" customHeight="true" outlineLevel="0" collapsed="false">
      <c r="A353" s="50" t="s">
        <v>652</v>
      </c>
      <c r="B353" s="50" t="s">
        <v>653</v>
      </c>
      <c r="C353" s="51" t="n">
        <v>1028.149168</v>
      </c>
      <c r="D353" s="52" t="n">
        <v>561</v>
      </c>
      <c r="E353" s="44" t="n">
        <f aca="false">D353/C353-1</f>
        <v>-0.454359330863165</v>
      </c>
    </row>
    <row r="354" customFormat="false" ht="26.25" hidden="false" customHeight="true" outlineLevel="0" collapsed="false">
      <c r="A354" s="58" t="s">
        <v>654</v>
      </c>
      <c r="B354" s="58" t="s">
        <v>655</v>
      </c>
      <c r="C354" s="46" t="n">
        <f aca="false">SUM(C355)</f>
        <v>1</v>
      </c>
      <c r="D354" s="47" t="n">
        <f aca="false">SUM(D355)</f>
        <v>0</v>
      </c>
      <c r="E354" s="44" t="n">
        <f aca="false">D354/C354-1</f>
        <v>-1</v>
      </c>
    </row>
    <row r="355" customFormat="false" ht="26.25" hidden="false" customHeight="true" outlineLevel="0" collapsed="false">
      <c r="A355" s="53" t="s">
        <v>656</v>
      </c>
      <c r="B355" s="53" t="s">
        <v>657</v>
      </c>
      <c r="C355" s="51" t="n">
        <v>1</v>
      </c>
      <c r="D355" s="52"/>
      <c r="E355" s="44" t="n">
        <f aca="false">D355/C355-1</f>
        <v>-1</v>
      </c>
    </row>
    <row r="356" customFormat="false" ht="26.25" hidden="false" customHeight="true" outlineLevel="0" collapsed="false">
      <c r="A356" s="54" t="s">
        <v>658</v>
      </c>
      <c r="B356" s="49" t="s">
        <v>659</v>
      </c>
      <c r="C356" s="46" t="n">
        <f aca="false">SUM(C357)</f>
        <v>0</v>
      </c>
      <c r="D356" s="47" t="n">
        <f aca="false">SUM(D357)</f>
        <v>0</v>
      </c>
      <c r="E356" s="44"/>
    </row>
    <row r="357" customFormat="false" ht="26.25" hidden="false" customHeight="true" outlineLevel="0" collapsed="false">
      <c r="A357" s="55" t="n">
        <v>2139999</v>
      </c>
      <c r="B357" s="50" t="s">
        <v>660</v>
      </c>
      <c r="C357" s="51" t="n">
        <v>0</v>
      </c>
      <c r="D357" s="52"/>
      <c r="E357" s="44"/>
    </row>
    <row r="358" customFormat="false" ht="26.25" hidden="false" customHeight="true" outlineLevel="0" collapsed="false">
      <c r="A358" s="48" t="s">
        <v>661</v>
      </c>
      <c r="B358" s="49" t="s">
        <v>662</v>
      </c>
      <c r="C358" s="46" t="n">
        <f aca="false">C359+C364</f>
        <v>235.76145</v>
      </c>
      <c r="D358" s="47" t="n">
        <f aca="false">D359+D364</f>
        <v>451</v>
      </c>
      <c r="E358" s="44" t="n">
        <f aca="false">D358/C358-1</f>
        <v>0.912950569314873</v>
      </c>
    </row>
    <row r="359" customFormat="false" ht="26.25" hidden="false" customHeight="true" outlineLevel="0" collapsed="false">
      <c r="A359" s="49" t="s">
        <v>663</v>
      </c>
      <c r="B359" s="49" t="s">
        <v>664</v>
      </c>
      <c r="C359" s="46" t="n">
        <f aca="false">SUM(C360:C363)</f>
        <v>222.00725</v>
      </c>
      <c r="D359" s="47" t="n">
        <f aca="false">SUM(D360:D363)</f>
        <v>438</v>
      </c>
      <c r="E359" s="44" t="n">
        <f aca="false">D359/C359-1</f>
        <v>0.972908542401205</v>
      </c>
    </row>
    <row r="360" customFormat="false" ht="26.25" hidden="false" customHeight="true" outlineLevel="0" collapsed="false">
      <c r="A360" s="50" t="s">
        <v>665</v>
      </c>
      <c r="B360" s="50" t="s">
        <v>64</v>
      </c>
      <c r="C360" s="51" t="n">
        <v>63.59725</v>
      </c>
      <c r="D360" s="52" t="n">
        <v>48</v>
      </c>
      <c r="E360" s="44" t="n">
        <f aca="false">D360/C360-1</f>
        <v>-0.245250384254036</v>
      </c>
    </row>
    <row r="361" customFormat="false" ht="26.25" hidden="false" customHeight="true" outlineLevel="0" collapsed="false">
      <c r="A361" s="50" t="s">
        <v>666</v>
      </c>
      <c r="B361" s="50" t="s">
        <v>66</v>
      </c>
      <c r="C361" s="51" t="n">
        <v>4.28</v>
      </c>
      <c r="D361" s="52"/>
      <c r="E361" s="44" t="n">
        <f aca="false">D361/C361-1</f>
        <v>-1</v>
      </c>
    </row>
    <row r="362" customFormat="false" ht="26.25" hidden="false" customHeight="true" outlineLevel="0" collapsed="false">
      <c r="A362" s="50" t="s">
        <v>667</v>
      </c>
      <c r="B362" s="50" t="s">
        <v>668</v>
      </c>
      <c r="C362" s="51" t="n">
        <v>141.13</v>
      </c>
      <c r="D362" s="52" t="n">
        <v>330</v>
      </c>
      <c r="E362" s="44" t="n">
        <f aca="false">D362/C362-1</f>
        <v>1.33826968043648</v>
      </c>
    </row>
    <row r="363" customFormat="false" ht="26.25" hidden="false" customHeight="true" outlineLevel="0" collapsed="false">
      <c r="A363" s="50" t="s">
        <v>669</v>
      </c>
      <c r="B363" s="50" t="s">
        <v>670</v>
      </c>
      <c r="C363" s="51" t="n">
        <v>13</v>
      </c>
      <c r="D363" s="52" t="n">
        <v>60</v>
      </c>
      <c r="E363" s="44" t="n">
        <f aca="false">D363/C363-1</f>
        <v>3.61538461538462</v>
      </c>
    </row>
    <row r="364" customFormat="false" ht="26.25" hidden="false" customHeight="true" outlineLevel="0" collapsed="false">
      <c r="A364" s="58" t="s">
        <v>671</v>
      </c>
      <c r="B364" s="58" t="s">
        <v>672</v>
      </c>
      <c r="C364" s="46" t="n">
        <f aca="false">SUM(C365)</f>
        <v>13.7542</v>
      </c>
      <c r="D364" s="47" t="n">
        <f aca="false">SUM(D365)</f>
        <v>13</v>
      </c>
      <c r="E364" s="44" t="n">
        <f aca="false">D364/C364-1</f>
        <v>-0.0548341597475681</v>
      </c>
    </row>
    <row r="365" customFormat="false" ht="26.25" hidden="false" customHeight="true" outlineLevel="0" collapsed="false">
      <c r="A365" s="53" t="s">
        <v>673</v>
      </c>
      <c r="B365" s="53" t="s">
        <v>674</v>
      </c>
      <c r="C365" s="51" t="n">
        <v>13.7542</v>
      </c>
      <c r="D365" s="52" t="n">
        <v>13</v>
      </c>
      <c r="E365" s="44" t="n">
        <f aca="false">D365/C365-1</f>
        <v>-0.0548341597475681</v>
      </c>
    </row>
    <row r="366" customFormat="false" ht="26.25" hidden="false" customHeight="true" outlineLevel="0" collapsed="false">
      <c r="A366" s="48" t="s">
        <v>675</v>
      </c>
      <c r="B366" s="49" t="s">
        <v>676</v>
      </c>
      <c r="C366" s="46" t="n">
        <f aca="false">C367+C370+C375+C378</f>
        <v>1339.498328</v>
      </c>
      <c r="D366" s="47" t="n">
        <f aca="false">D370+D375+D367</f>
        <v>1280</v>
      </c>
      <c r="E366" s="44" t="n">
        <f aca="false">D366/C366-1</f>
        <v>-0.0444183667543929</v>
      </c>
    </row>
    <row r="367" customFormat="false" ht="26.25" hidden="false" customHeight="true" outlineLevel="0" collapsed="false">
      <c r="A367" s="58" t="s">
        <v>677</v>
      </c>
      <c r="B367" s="58" t="s">
        <v>678</v>
      </c>
      <c r="C367" s="46" t="n">
        <f aca="false">SUM(C368:C369)</f>
        <v>450</v>
      </c>
      <c r="D367" s="47" t="n">
        <f aca="false">SUM(D368:D369)</f>
        <v>770</v>
      </c>
      <c r="E367" s="44" t="n">
        <f aca="false">D367/C367-1</f>
        <v>0.711111111111111</v>
      </c>
    </row>
    <row r="368" customFormat="false" ht="26.25" hidden="false" customHeight="true" outlineLevel="0" collapsed="false">
      <c r="A368" s="53" t="s">
        <v>679</v>
      </c>
      <c r="B368" s="53" t="s">
        <v>66</v>
      </c>
      <c r="C368" s="51" t="n">
        <v>5</v>
      </c>
      <c r="D368" s="52" t="n">
        <v>0</v>
      </c>
      <c r="E368" s="44" t="n">
        <f aca="false">D368/C368-1</f>
        <v>-1</v>
      </c>
    </row>
    <row r="369" customFormat="false" ht="26.25" hidden="false" customHeight="true" outlineLevel="0" collapsed="false">
      <c r="A369" s="59" t="n">
        <v>2150299</v>
      </c>
      <c r="B369" s="68" t="s">
        <v>680</v>
      </c>
      <c r="C369" s="51" t="n">
        <v>445</v>
      </c>
      <c r="D369" s="52" t="n">
        <v>770</v>
      </c>
      <c r="E369" s="44" t="n">
        <f aca="false">D369/C369-1</f>
        <v>0.730337078651685</v>
      </c>
    </row>
    <row r="370" customFormat="false" ht="26.25" hidden="false" customHeight="true" outlineLevel="0" collapsed="false">
      <c r="A370" s="49" t="s">
        <v>681</v>
      </c>
      <c r="B370" s="49" t="s">
        <v>682</v>
      </c>
      <c r="C370" s="46" t="n">
        <f aca="false">SUM(C371:C374)</f>
        <v>399.81651</v>
      </c>
      <c r="D370" s="47" t="n">
        <f aca="false">SUM(D371:D374)</f>
        <v>258</v>
      </c>
      <c r="E370" s="44" t="n">
        <f aca="false">D370/C370-1</f>
        <v>-0.354703986586247</v>
      </c>
    </row>
    <row r="371" customFormat="false" ht="26.25" hidden="false" customHeight="true" outlineLevel="0" collapsed="false">
      <c r="A371" s="50" t="s">
        <v>683</v>
      </c>
      <c r="B371" s="50" t="s">
        <v>64</v>
      </c>
      <c r="C371" s="51" t="n">
        <v>44.81651</v>
      </c>
      <c r="D371" s="52" t="n">
        <v>97</v>
      </c>
      <c r="E371" s="44" t="n">
        <f aca="false">D371/C371-1</f>
        <v>1.16438093907803</v>
      </c>
    </row>
    <row r="372" customFormat="false" ht="26.25" hidden="false" customHeight="true" outlineLevel="0" collapsed="false">
      <c r="A372" s="50" t="s">
        <v>684</v>
      </c>
      <c r="B372" s="50" t="s">
        <v>66</v>
      </c>
      <c r="C372" s="51" t="n">
        <v>11</v>
      </c>
      <c r="D372" s="52"/>
      <c r="E372" s="44" t="n">
        <f aca="false">D372/C372-1</f>
        <v>-1</v>
      </c>
    </row>
    <row r="373" customFormat="false" ht="26.25" hidden="false" customHeight="true" outlineLevel="0" collapsed="false">
      <c r="A373" s="50" t="s">
        <v>685</v>
      </c>
      <c r="B373" s="50" t="s">
        <v>686</v>
      </c>
      <c r="C373" s="51" t="n">
        <v>170</v>
      </c>
      <c r="D373" s="52"/>
      <c r="E373" s="44" t="n">
        <f aca="false">D373/C373-1</f>
        <v>-1</v>
      </c>
    </row>
    <row r="374" customFormat="false" ht="26.25" hidden="false" customHeight="true" outlineLevel="0" collapsed="false">
      <c r="A374" s="50" t="s">
        <v>687</v>
      </c>
      <c r="B374" s="50" t="s">
        <v>98</v>
      </c>
      <c r="C374" s="51" t="n">
        <v>174</v>
      </c>
      <c r="D374" s="52" t="n">
        <v>161</v>
      </c>
      <c r="E374" s="44" t="n">
        <f aca="false">D374/C374-1</f>
        <v>-0.0747126436781609</v>
      </c>
    </row>
    <row r="375" customFormat="false" ht="26.25" hidden="false" customHeight="true" outlineLevel="0" collapsed="false">
      <c r="A375" s="49" t="s">
        <v>688</v>
      </c>
      <c r="B375" s="49" t="s">
        <v>689</v>
      </c>
      <c r="C375" s="46" t="n">
        <f aca="false">SUM(C376:C377)</f>
        <v>369.681818</v>
      </c>
      <c r="D375" s="47" t="n">
        <f aca="false">SUM(D376:D377)</f>
        <v>252</v>
      </c>
      <c r="E375" s="44" t="n">
        <f aca="false">D375/C375-1</f>
        <v>-0.318332718218779</v>
      </c>
    </row>
    <row r="376" customFormat="false" ht="26.25" hidden="false" customHeight="true" outlineLevel="0" collapsed="false">
      <c r="A376" s="50" t="s">
        <v>690</v>
      </c>
      <c r="B376" s="50" t="s">
        <v>90</v>
      </c>
      <c r="C376" s="51" t="n">
        <v>248.681818</v>
      </c>
      <c r="D376" s="52" t="n">
        <v>252</v>
      </c>
      <c r="E376" s="44" t="n">
        <f aca="false">D376/C376-1</f>
        <v>0.013343082444411</v>
      </c>
    </row>
    <row r="377" customFormat="false" ht="26.25" hidden="false" customHeight="true" outlineLevel="0" collapsed="false">
      <c r="A377" s="50" t="s">
        <v>691</v>
      </c>
      <c r="B377" s="50" t="s">
        <v>692</v>
      </c>
      <c r="C377" s="51" t="n">
        <v>121</v>
      </c>
      <c r="D377" s="52"/>
      <c r="E377" s="44" t="n">
        <f aca="false">D377/C377-1</f>
        <v>-1</v>
      </c>
    </row>
    <row r="378" customFormat="false" ht="26.25" hidden="false" customHeight="true" outlineLevel="0" collapsed="false">
      <c r="A378" s="58" t="s">
        <v>693</v>
      </c>
      <c r="B378" s="58" t="s">
        <v>694</v>
      </c>
      <c r="C378" s="46" t="n">
        <f aca="false">SUM(C379)</f>
        <v>120</v>
      </c>
      <c r="D378" s="47" t="n">
        <f aca="false">SUM(D379)</f>
        <v>0</v>
      </c>
      <c r="E378" s="44" t="n">
        <f aca="false">D378/C378-1</f>
        <v>-1</v>
      </c>
    </row>
    <row r="379" customFormat="false" ht="26.25" hidden="false" customHeight="true" outlineLevel="0" collapsed="false">
      <c r="A379" s="53" t="s">
        <v>695</v>
      </c>
      <c r="B379" s="53" t="s">
        <v>696</v>
      </c>
      <c r="C379" s="51" t="n">
        <v>120</v>
      </c>
      <c r="D379" s="52" t="n">
        <v>0</v>
      </c>
      <c r="E379" s="44" t="n">
        <f aca="false">D379/C379-1</f>
        <v>-1</v>
      </c>
    </row>
    <row r="380" customFormat="false" ht="26.25" hidden="false" customHeight="true" outlineLevel="0" collapsed="false">
      <c r="A380" s="54" t="n">
        <v>217</v>
      </c>
      <c r="B380" s="49" t="s">
        <v>697</v>
      </c>
      <c r="C380" s="46" t="n">
        <f aca="false">C381</f>
        <v>3015.692321</v>
      </c>
      <c r="D380" s="47" t="n">
        <f aca="false">D381</f>
        <v>1060</v>
      </c>
      <c r="E380" s="44" t="n">
        <f aca="false">D380/C380-1</f>
        <v>-0.648505256116942</v>
      </c>
    </row>
    <row r="381" customFormat="false" ht="26.25" hidden="false" customHeight="true" outlineLevel="0" collapsed="false">
      <c r="A381" s="54" t="s">
        <v>698</v>
      </c>
      <c r="B381" s="49" t="s">
        <v>699</v>
      </c>
      <c r="C381" s="46" t="n">
        <f aca="false">SUM(C382)</f>
        <v>3015.692321</v>
      </c>
      <c r="D381" s="47" t="n">
        <f aca="false">SUM(D382)</f>
        <v>1060</v>
      </c>
      <c r="E381" s="44" t="n">
        <f aca="false">D381/C381-1</f>
        <v>-0.648505256116942</v>
      </c>
    </row>
    <row r="382" customFormat="false" ht="26.25" hidden="false" customHeight="true" outlineLevel="0" collapsed="false">
      <c r="A382" s="55" t="n">
        <v>2170302</v>
      </c>
      <c r="B382" s="50" t="s">
        <v>700</v>
      </c>
      <c r="C382" s="51" t="n">
        <v>3015.692321</v>
      </c>
      <c r="D382" s="52" t="n">
        <v>1060</v>
      </c>
      <c r="E382" s="44" t="n">
        <f aca="false">D382/C382-1</f>
        <v>-0.648505256116942</v>
      </c>
    </row>
    <row r="383" customFormat="false" ht="26.25" hidden="false" customHeight="true" outlineLevel="0" collapsed="false">
      <c r="A383" s="48" t="s">
        <v>701</v>
      </c>
      <c r="B383" s="49" t="s">
        <v>702</v>
      </c>
      <c r="C383" s="46" t="n">
        <f aca="false">C384</f>
        <v>236.493579</v>
      </c>
      <c r="D383" s="47" t="n">
        <f aca="false">D384</f>
        <v>141</v>
      </c>
      <c r="E383" s="44" t="n">
        <f aca="false">D383/C383-1</f>
        <v>-0.403789309645485</v>
      </c>
    </row>
    <row r="384" customFormat="false" ht="26.25" hidden="false" customHeight="true" outlineLevel="0" collapsed="false">
      <c r="A384" s="49" t="s">
        <v>703</v>
      </c>
      <c r="B384" s="49" t="s">
        <v>704</v>
      </c>
      <c r="C384" s="46" t="n">
        <f aca="false">SUM(C385:C387)</f>
        <v>236.493579</v>
      </c>
      <c r="D384" s="47" t="n">
        <f aca="false">SUM(D385:D387)</f>
        <v>141</v>
      </c>
      <c r="E384" s="44" t="n">
        <f aca="false">D384/C384-1</f>
        <v>-0.403789309645485</v>
      </c>
    </row>
    <row r="385" customFormat="false" ht="26.25" hidden="false" customHeight="true" outlineLevel="0" collapsed="false">
      <c r="A385" s="50" t="s">
        <v>705</v>
      </c>
      <c r="B385" s="50" t="s">
        <v>64</v>
      </c>
      <c r="C385" s="51" t="n">
        <v>166.613579</v>
      </c>
      <c r="D385" s="52" t="n">
        <v>141</v>
      </c>
      <c r="E385" s="44" t="n">
        <f aca="false">D385/C385-1</f>
        <v>-0.153730441142495</v>
      </c>
    </row>
    <row r="386" customFormat="false" ht="26.25" hidden="false" customHeight="true" outlineLevel="0" collapsed="false">
      <c r="A386" s="50" t="s">
        <v>706</v>
      </c>
      <c r="B386" s="50" t="s">
        <v>66</v>
      </c>
      <c r="C386" s="51" t="n">
        <v>59.88</v>
      </c>
      <c r="D386" s="52"/>
      <c r="E386" s="44" t="n">
        <f aca="false">D386/C386-1</f>
        <v>-1</v>
      </c>
    </row>
    <row r="387" customFormat="false" ht="26.25" hidden="false" customHeight="true" outlineLevel="0" collapsed="false">
      <c r="A387" s="50" t="s">
        <v>707</v>
      </c>
      <c r="B387" s="50" t="s">
        <v>708</v>
      </c>
      <c r="C387" s="51" t="n">
        <v>10</v>
      </c>
      <c r="D387" s="52"/>
      <c r="E387" s="44" t="n">
        <f aca="false">D387/C387-1</f>
        <v>-1</v>
      </c>
    </row>
    <row r="388" customFormat="false" ht="26.25" hidden="false" customHeight="true" outlineLevel="0" collapsed="false">
      <c r="A388" s="48" t="s">
        <v>709</v>
      </c>
      <c r="B388" s="49" t="s">
        <v>710</v>
      </c>
      <c r="C388" s="46" t="n">
        <f aca="false">C389+C396</f>
        <v>30225.519048</v>
      </c>
      <c r="D388" s="47" t="n">
        <f aca="false">D389+D396</f>
        <v>19001</v>
      </c>
      <c r="E388" s="44" t="n">
        <f aca="false">D388/C388-1</f>
        <v>-0.371359017199168</v>
      </c>
    </row>
    <row r="389" customFormat="false" ht="26.25" hidden="false" customHeight="true" outlineLevel="0" collapsed="false">
      <c r="A389" s="54" t="s">
        <v>711</v>
      </c>
      <c r="B389" s="49" t="s">
        <v>712</v>
      </c>
      <c r="C389" s="46" t="n">
        <f aca="false">SUM(C390:C395)</f>
        <v>16907.314173</v>
      </c>
      <c r="D389" s="47" t="n">
        <f aca="false">SUM(D390:D395)</f>
        <v>13796</v>
      </c>
      <c r="E389" s="44" t="n">
        <f aca="false">D389/C389-1</f>
        <v>-0.184021787326138</v>
      </c>
    </row>
    <row r="390" customFormat="false" ht="26.25" hidden="false" customHeight="true" outlineLevel="0" collapsed="false">
      <c r="A390" s="53" t="s">
        <v>713</v>
      </c>
      <c r="B390" s="53" t="s">
        <v>714</v>
      </c>
      <c r="C390" s="51" t="n">
        <v>820.62</v>
      </c>
      <c r="D390" s="52" t="n">
        <v>1499</v>
      </c>
      <c r="E390" s="44" t="n">
        <f aca="false">D390/C390-1</f>
        <v>0.826667641539324</v>
      </c>
    </row>
    <row r="391" s="64" customFormat="true" ht="26.25" hidden="false" customHeight="true" outlineLevel="0" collapsed="false">
      <c r="A391" s="69" t="n">
        <v>2210107</v>
      </c>
      <c r="B391" s="61" t="s">
        <v>715</v>
      </c>
      <c r="C391" s="62" t="n">
        <v>235.7132</v>
      </c>
      <c r="D391" s="63"/>
      <c r="E391" s="44" t="n">
        <f aca="false">D391/C391-1</f>
        <v>-1</v>
      </c>
    </row>
    <row r="392" customFormat="false" ht="26.25" hidden="false" customHeight="true" outlineLevel="0" collapsed="false">
      <c r="A392" s="55" t="n">
        <v>2210108</v>
      </c>
      <c r="B392" s="50" t="s">
        <v>716</v>
      </c>
      <c r="C392" s="51" t="n">
        <v>14209.320973</v>
      </c>
      <c r="D392" s="52" t="n">
        <v>10888</v>
      </c>
      <c r="E392" s="44" t="n">
        <f aca="false">D392/C392-1</f>
        <v>-0.233742413118195</v>
      </c>
    </row>
    <row r="393" s="64" customFormat="true" ht="26.25" hidden="false" customHeight="true" outlineLevel="0" collapsed="false">
      <c r="A393" s="70" t="s">
        <v>717</v>
      </c>
      <c r="B393" s="70" t="s">
        <v>718</v>
      </c>
      <c r="C393" s="62" t="n">
        <v>684.3</v>
      </c>
      <c r="D393" s="63"/>
      <c r="E393" s="44" t="n">
        <f aca="false">D393/C393-1</f>
        <v>-1</v>
      </c>
    </row>
    <row r="394" customFormat="false" ht="26.25" hidden="false" customHeight="true" outlineLevel="0" collapsed="false">
      <c r="A394" s="59" t="n">
        <v>2210111</v>
      </c>
      <c r="B394" s="53" t="s">
        <v>719</v>
      </c>
      <c r="C394" s="51"/>
      <c r="D394" s="52" t="n">
        <v>461</v>
      </c>
      <c r="E394" s="44"/>
    </row>
    <row r="395" customFormat="false" ht="26.25" hidden="false" customHeight="true" outlineLevel="0" collapsed="false">
      <c r="A395" s="55" t="n">
        <v>2210199</v>
      </c>
      <c r="B395" s="50" t="s">
        <v>720</v>
      </c>
      <c r="C395" s="51" t="n">
        <v>957.36</v>
      </c>
      <c r="D395" s="52" t="n">
        <v>948</v>
      </c>
      <c r="E395" s="44" t="n">
        <f aca="false">D395/C395-1</f>
        <v>-0.00977688643770369</v>
      </c>
    </row>
    <row r="396" customFormat="false" ht="26.25" hidden="false" customHeight="true" outlineLevel="0" collapsed="false">
      <c r="A396" s="49" t="s">
        <v>721</v>
      </c>
      <c r="B396" s="49" t="s">
        <v>722</v>
      </c>
      <c r="C396" s="46" t="n">
        <f aca="false">SUM(C397)</f>
        <v>13318.204875</v>
      </c>
      <c r="D396" s="47" t="n">
        <f aca="false">SUM(D397)</f>
        <v>5205</v>
      </c>
      <c r="E396" s="44" t="n">
        <f aca="false">D396/C396-1</f>
        <v>-0.609181563968094</v>
      </c>
    </row>
    <row r="397" customFormat="false" ht="26.25" hidden="false" customHeight="true" outlineLevel="0" collapsed="false">
      <c r="A397" s="50" t="s">
        <v>723</v>
      </c>
      <c r="B397" s="50" t="s">
        <v>724</v>
      </c>
      <c r="C397" s="51" t="n">
        <v>13318.204875</v>
      </c>
      <c r="D397" s="52" t="n">
        <v>5205</v>
      </c>
      <c r="E397" s="44" t="n">
        <f aca="false">D397/C397-1</f>
        <v>-0.609181563968094</v>
      </c>
    </row>
    <row r="398" customFormat="false" ht="26.25" hidden="false" customHeight="true" outlineLevel="0" collapsed="false">
      <c r="A398" s="48" t="s">
        <v>725</v>
      </c>
      <c r="B398" s="49" t="s">
        <v>726</v>
      </c>
      <c r="C398" s="46" t="n">
        <f aca="false">C399+C406+C402</f>
        <v>927.852531</v>
      </c>
      <c r="D398" s="47" t="n">
        <f aca="false">D399+D406+D402</f>
        <v>868</v>
      </c>
      <c r="E398" s="44" t="n">
        <f aca="false">D398/C398-1</f>
        <v>-0.0645065126195146</v>
      </c>
    </row>
    <row r="399" customFormat="false" ht="26.25" hidden="false" customHeight="true" outlineLevel="0" collapsed="false">
      <c r="A399" s="49" t="s">
        <v>727</v>
      </c>
      <c r="B399" s="49" t="s">
        <v>728</v>
      </c>
      <c r="C399" s="46" t="n">
        <f aca="false">SUM(C400:C401)</f>
        <v>177.921311</v>
      </c>
      <c r="D399" s="47" t="n">
        <f aca="false">SUM(D400:D401)</f>
        <v>131</v>
      </c>
      <c r="E399" s="44" t="n">
        <f aca="false">D399/C399-1</f>
        <v>-0.263719454045615</v>
      </c>
    </row>
    <row r="400" customFormat="false" ht="26.25" hidden="false" customHeight="true" outlineLevel="0" collapsed="false">
      <c r="A400" s="50" t="s">
        <v>729</v>
      </c>
      <c r="B400" s="50" t="s">
        <v>64</v>
      </c>
      <c r="C400" s="51" t="n">
        <v>116.245311</v>
      </c>
      <c r="D400" s="52" t="n">
        <v>131</v>
      </c>
      <c r="E400" s="44" t="n">
        <f aca="false">D400/C400-1</f>
        <v>0.126927175583022</v>
      </c>
    </row>
    <row r="401" customFormat="false" ht="26.25" hidden="false" customHeight="true" outlineLevel="0" collapsed="false">
      <c r="A401" s="50" t="s">
        <v>730</v>
      </c>
      <c r="B401" s="50" t="s">
        <v>66</v>
      </c>
      <c r="C401" s="51" t="n">
        <v>61.676</v>
      </c>
      <c r="D401" s="52"/>
      <c r="E401" s="44" t="n">
        <f aca="false">D401/C401-1</f>
        <v>-1</v>
      </c>
    </row>
    <row r="402" customFormat="false" ht="26.25" hidden="false" customHeight="true" outlineLevel="0" collapsed="false">
      <c r="A402" s="54" t="s">
        <v>731</v>
      </c>
      <c r="B402" s="49" t="s">
        <v>732</v>
      </c>
      <c r="C402" s="46" t="n">
        <f aca="false">SUM(C403:C405)</f>
        <v>720.37122</v>
      </c>
      <c r="D402" s="47" t="n">
        <f aca="false">SUM(D403:D405)</f>
        <v>720</v>
      </c>
      <c r="E402" s="44" t="n">
        <f aca="false">D402/C402-1</f>
        <v>-0.000515317644144586</v>
      </c>
    </row>
    <row r="403" customFormat="false" ht="26.25" hidden="false" customHeight="true" outlineLevel="0" collapsed="false">
      <c r="A403" s="55" t="n">
        <v>2240201</v>
      </c>
      <c r="B403" s="50" t="s">
        <v>64</v>
      </c>
      <c r="C403" s="51" t="n">
        <v>357</v>
      </c>
      <c r="D403" s="52"/>
      <c r="E403" s="44" t="n">
        <f aca="false">D403/C403-1</f>
        <v>-1</v>
      </c>
    </row>
    <row r="404" customFormat="false" ht="26.25" hidden="false" customHeight="true" outlineLevel="0" collapsed="false">
      <c r="A404" s="55" t="n">
        <v>2240202</v>
      </c>
      <c r="B404" s="50" t="s">
        <v>66</v>
      </c>
      <c r="C404" s="51" t="n">
        <v>281.33522</v>
      </c>
      <c r="D404" s="52" t="n">
        <v>720</v>
      </c>
      <c r="E404" s="44" t="n">
        <f aca="false">D404/C404-1</f>
        <v>1.55922454358896</v>
      </c>
    </row>
    <row r="405" customFormat="false" ht="26.25" hidden="false" customHeight="true" outlineLevel="0" collapsed="false">
      <c r="A405" s="55" t="n">
        <v>2240204</v>
      </c>
      <c r="B405" s="50" t="s">
        <v>733</v>
      </c>
      <c r="C405" s="51" t="n">
        <v>82.036</v>
      </c>
      <c r="D405" s="52"/>
      <c r="E405" s="44" t="n">
        <f aca="false">D405/C405-1</f>
        <v>-1</v>
      </c>
    </row>
    <row r="406" customFormat="false" ht="26.25" hidden="false" customHeight="true" outlineLevel="0" collapsed="false">
      <c r="A406" s="49" t="s">
        <v>734</v>
      </c>
      <c r="B406" s="49" t="s">
        <v>735</v>
      </c>
      <c r="C406" s="46" t="n">
        <f aca="false">SUM(C407)</f>
        <v>29.56</v>
      </c>
      <c r="D406" s="47" t="n">
        <f aca="false">SUM(D407)</f>
        <v>17</v>
      </c>
      <c r="E406" s="44" t="n">
        <f aca="false">D406/C406-1</f>
        <v>-0.42489851150203</v>
      </c>
    </row>
    <row r="407" customFormat="false" ht="26.25" hidden="false" customHeight="true" outlineLevel="0" collapsed="false">
      <c r="A407" s="50" t="s">
        <v>736</v>
      </c>
      <c r="B407" s="50" t="s">
        <v>737</v>
      </c>
      <c r="C407" s="51" t="n">
        <v>29.56</v>
      </c>
      <c r="D407" s="52" t="n">
        <v>17</v>
      </c>
      <c r="E407" s="44" t="n">
        <f aca="false">D407/C407-1</f>
        <v>-0.42489851150203</v>
      </c>
    </row>
    <row r="408" customFormat="false" ht="26.25" hidden="false" customHeight="true" outlineLevel="0" collapsed="false">
      <c r="A408" s="67" t="n">
        <v>227</v>
      </c>
      <c r="B408" s="49" t="s">
        <v>738</v>
      </c>
      <c r="C408" s="46" t="n">
        <f aca="false">SUM(C409)</f>
        <v>2400</v>
      </c>
      <c r="D408" s="47" t="n">
        <f aca="false">SUM(D409)</f>
        <v>2200</v>
      </c>
      <c r="E408" s="44" t="n">
        <f aca="false">D408/C408-1</f>
        <v>-0.0833333333333334</v>
      </c>
    </row>
    <row r="409" customFormat="false" ht="26.25" hidden="false" customHeight="true" outlineLevel="0" collapsed="false">
      <c r="A409" s="60" t="s">
        <v>739</v>
      </c>
      <c r="B409" s="49" t="s">
        <v>740</v>
      </c>
      <c r="C409" s="51" t="n">
        <f aca="false">SUM(C410)</f>
        <v>2400</v>
      </c>
      <c r="D409" s="52" t="n">
        <f aca="false">SUM(D410)</f>
        <v>2200</v>
      </c>
      <c r="E409" s="44" t="n">
        <f aca="false">D409/C409-1</f>
        <v>-0.0833333333333334</v>
      </c>
    </row>
    <row r="410" customFormat="false" ht="26.25" hidden="false" customHeight="true" outlineLevel="0" collapsed="false">
      <c r="A410" s="71" t="s">
        <v>741</v>
      </c>
      <c r="B410" s="50" t="s">
        <v>742</v>
      </c>
      <c r="C410" s="51" t="n">
        <v>2400</v>
      </c>
      <c r="D410" s="52" t="n">
        <v>2200</v>
      </c>
      <c r="E410" s="44" t="n">
        <f aca="false">D410/C410-1</f>
        <v>-0.0833333333333334</v>
      </c>
    </row>
    <row r="411" customFormat="false" ht="26.25" hidden="false" customHeight="true" outlineLevel="0" collapsed="false">
      <c r="A411" s="67" t="n">
        <v>229</v>
      </c>
      <c r="B411" s="49" t="s">
        <v>743</v>
      </c>
      <c r="C411" s="46" t="n">
        <f aca="false">SUM(C412)</f>
        <v>1500</v>
      </c>
      <c r="D411" s="47" t="n">
        <f aca="false">SUM(D412)</f>
        <v>19445</v>
      </c>
      <c r="E411" s="44" t="n">
        <f aca="false">D411/C411-1</f>
        <v>11.9633333333333</v>
      </c>
    </row>
    <row r="412" customFormat="false" ht="26.25" hidden="false" customHeight="true" outlineLevel="0" collapsed="false">
      <c r="A412" s="60" t="s">
        <v>744</v>
      </c>
      <c r="B412" s="49" t="s">
        <v>745</v>
      </c>
      <c r="C412" s="51" t="n">
        <f aca="false">SUM(C413)</f>
        <v>1500</v>
      </c>
      <c r="D412" s="52" t="n">
        <f aca="false">SUM(D413)</f>
        <v>19445</v>
      </c>
      <c r="E412" s="44" t="n">
        <f aca="false">D412/C412-1</f>
        <v>11.9633333333333</v>
      </c>
    </row>
    <row r="413" customFormat="false" ht="26.25" hidden="false" customHeight="true" outlineLevel="0" collapsed="false">
      <c r="A413" s="71" t="s">
        <v>746</v>
      </c>
      <c r="B413" s="50" t="s">
        <v>747</v>
      </c>
      <c r="C413" s="51" t="n">
        <v>1500</v>
      </c>
      <c r="D413" s="52" t="n">
        <v>19445</v>
      </c>
      <c r="E413" s="44" t="n">
        <f aca="false">D413/C413-1</f>
        <v>11.9633333333333</v>
      </c>
    </row>
    <row r="414" customFormat="false" ht="26.25" hidden="false" customHeight="true" outlineLevel="0" collapsed="false">
      <c r="A414" s="48" t="s">
        <v>748</v>
      </c>
      <c r="B414" s="49" t="s">
        <v>749</v>
      </c>
      <c r="C414" s="46" t="n">
        <f aca="false">C415</f>
        <v>865.94</v>
      </c>
      <c r="D414" s="47" t="n">
        <f aca="false">D415</f>
        <v>565</v>
      </c>
      <c r="E414" s="44" t="n">
        <f aca="false">D414/C414-1</f>
        <v>-0.347529851952791</v>
      </c>
    </row>
    <row r="415" customFormat="false" ht="26.25" hidden="false" customHeight="true" outlineLevel="0" collapsed="false">
      <c r="A415" s="49" t="s">
        <v>750</v>
      </c>
      <c r="B415" s="49" t="s">
        <v>751</v>
      </c>
      <c r="C415" s="46" t="n">
        <f aca="false">SUM(C416)</f>
        <v>865.94</v>
      </c>
      <c r="D415" s="47" t="n">
        <f aca="false">SUM(D416)</f>
        <v>565</v>
      </c>
      <c r="E415" s="44" t="n">
        <f aca="false">D415/C415-1</f>
        <v>-0.347529851952791</v>
      </c>
    </row>
    <row r="416" customFormat="false" ht="26.25" hidden="false" customHeight="true" outlineLevel="0" collapsed="false">
      <c r="A416" s="50" t="s">
        <v>752</v>
      </c>
      <c r="B416" s="50" t="s">
        <v>753</v>
      </c>
      <c r="C416" s="51" t="n">
        <f aca="false">790.94+75</f>
        <v>865.94</v>
      </c>
      <c r="D416" s="52" t="n">
        <v>565</v>
      </c>
      <c r="E416" s="44" t="n">
        <f aca="false">D416/C416-1</f>
        <v>-0.347529851952791</v>
      </c>
    </row>
    <row r="417" customFormat="false" ht="26.25" hidden="false" customHeight="true" outlineLevel="0" collapsed="false">
      <c r="A417" s="72"/>
      <c r="B417" s="72"/>
      <c r="C417" s="73"/>
      <c r="D417" s="74"/>
      <c r="E417" s="72"/>
      <c r="F417" s="35"/>
      <c r="G417" s="35"/>
      <c r="H417" s="35"/>
      <c r="I417" s="35"/>
      <c r="J417" s="35"/>
      <c r="K417" s="35"/>
      <c r="L417" s="35"/>
      <c r="M417" s="35"/>
      <c r="N417" s="35"/>
      <c r="O417" s="35"/>
    </row>
    <row r="418" customFormat="false" ht="26.25" hidden="false" customHeight="true" outlineLevel="0" collapsed="false">
      <c r="A418" s="35"/>
      <c r="B418" s="35"/>
      <c r="C418" s="75"/>
      <c r="D418" s="76"/>
      <c r="E418" s="35"/>
      <c r="F418" s="35"/>
      <c r="G418" s="35"/>
      <c r="H418" s="35"/>
      <c r="I418" s="35"/>
      <c r="J418" s="35"/>
      <c r="K418" s="35"/>
      <c r="L418" s="35"/>
      <c r="M418" s="35"/>
      <c r="N418" s="35"/>
      <c r="O418" s="35"/>
    </row>
    <row r="419" customFormat="false" ht="12.75" hidden="false" customHeight="true" outlineLevel="0" collapsed="false">
      <c r="A419" s="35"/>
      <c r="B419" s="35"/>
      <c r="C419" s="75"/>
      <c r="D419" s="76"/>
      <c r="E419" s="35"/>
      <c r="F419" s="35"/>
      <c r="G419" s="35"/>
      <c r="H419" s="35"/>
      <c r="I419" s="35"/>
      <c r="J419" s="35"/>
      <c r="K419" s="35"/>
      <c r="L419" s="35"/>
      <c r="M419" s="35"/>
      <c r="N419" s="35"/>
      <c r="O419" s="35"/>
    </row>
    <row r="420" customFormat="false" ht="12.75" hidden="false" customHeight="true" outlineLevel="0" collapsed="false">
      <c r="A420" s="35"/>
      <c r="B420" s="35"/>
      <c r="C420" s="75"/>
      <c r="D420" s="76"/>
      <c r="E420" s="35"/>
      <c r="F420" s="35"/>
      <c r="G420" s="35"/>
      <c r="H420" s="35"/>
      <c r="I420" s="35"/>
      <c r="J420" s="35"/>
      <c r="K420" s="35"/>
      <c r="L420" s="35"/>
      <c r="M420" s="35"/>
      <c r="N420" s="35"/>
      <c r="O420" s="35"/>
    </row>
    <row r="421" customFormat="false" ht="12.75" hidden="false" customHeight="true" outlineLevel="0" collapsed="false">
      <c r="A421" s="35"/>
      <c r="B421" s="35"/>
      <c r="C421" s="75"/>
      <c r="D421" s="76"/>
      <c r="E421" s="35"/>
      <c r="F421" s="35"/>
      <c r="G421" s="35"/>
      <c r="H421" s="35"/>
      <c r="I421" s="35"/>
      <c r="J421" s="35"/>
      <c r="K421" s="35"/>
      <c r="L421" s="35"/>
      <c r="M421" s="35"/>
      <c r="N421" s="35"/>
      <c r="O421" s="35"/>
    </row>
    <row r="422" customFormat="false" ht="12.75" hidden="false" customHeight="true" outlineLevel="0" collapsed="false">
      <c r="A422" s="35"/>
      <c r="B422" s="35"/>
      <c r="C422" s="75"/>
      <c r="D422" s="76"/>
      <c r="E422" s="35"/>
      <c r="F422" s="35"/>
      <c r="G422" s="35"/>
      <c r="H422" s="35"/>
      <c r="I422" s="35"/>
      <c r="J422" s="35"/>
      <c r="K422" s="35"/>
      <c r="L422" s="35"/>
      <c r="M422" s="35"/>
      <c r="N422" s="35"/>
      <c r="O422" s="35"/>
    </row>
    <row r="423" customFormat="false" ht="12.75" hidden="false" customHeight="true" outlineLevel="0" collapsed="false">
      <c r="A423" s="35"/>
      <c r="B423" s="35"/>
      <c r="C423" s="75"/>
      <c r="D423" s="76"/>
      <c r="E423" s="35"/>
      <c r="F423" s="35"/>
      <c r="G423" s="35"/>
      <c r="H423" s="35"/>
      <c r="I423" s="35"/>
      <c r="J423" s="35"/>
      <c r="K423" s="35"/>
      <c r="L423" s="35"/>
      <c r="M423" s="35"/>
      <c r="N423" s="35"/>
      <c r="O423" s="35"/>
    </row>
    <row r="424" customFormat="false" ht="12.75" hidden="false" customHeight="true" outlineLevel="0" collapsed="false">
      <c r="A424" s="35"/>
      <c r="B424" s="35"/>
      <c r="C424" s="75"/>
      <c r="D424" s="76"/>
      <c r="E424" s="35"/>
      <c r="F424" s="35"/>
      <c r="G424" s="35"/>
      <c r="H424" s="35"/>
      <c r="I424" s="35"/>
      <c r="J424" s="35"/>
      <c r="K424" s="35"/>
      <c r="L424" s="35"/>
      <c r="M424" s="35"/>
      <c r="N424" s="35"/>
      <c r="O424" s="35"/>
    </row>
    <row r="425" customFormat="false" ht="12.75" hidden="false" customHeight="true" outlineLevel="0" collapsed="false">
      <c r="A425" s="35"/>
      <c r="B425" s="35"/>
      <c r="C425" s="75"/>
      <c r="D425" s="76"/>
      <c r="E425" s="35"/>
      <c r="F425" s="35"/>
      <c r="G425" s="35"/>
      <c r="H425" s="35"/>
      <c r="I425" s="35"/>
      <c r="J425" s="35"/>
      <c r="K425" s="35"/>
      <c r="L425" s="35"/>
      <c r="M425" s="35"/>
      <c r="N425" s="35"/>
      <c r="O425" s="35"/>
    </row>
    <row r="426" customFormat="false" ht="12.75" hidden="false" customHeight="true" outlineLevel="0" collapsed="false">
      <c r="A426" s="35"/>
      <c r="B426" s="35"/>
      <c r="C426" s="75"/>
      <c r="D426" s="76"/>
      <c r="E426" s="35"/>
      <c r="F426" s="35"/>
      <c r="G426" s="35"/>
      <c r="H426" s="35"/>
      <c r="I426" s="35"/>
      <c r="J426" s="35"/>
      <c r="K426" s="35"/>
      <c r="L426" s="35"/>
      <c r="M426" s="35"/>
      <c r="N426" s="35"/>
      <c r="O426" s="35"/>
    </row>
    <row r="427" customFormat="false" ht="12.75" hidden="false" customHeight="true" outlineLevel="0" collapsed="false">
      <c r="A427" s="35"/>
      <c r="B427" s="35"/>
      <c r="C427" s="75"/>
      <c r="D427" s="76"/>
      <c r="E427" s="35"/>
      <c r="F427" s="35"/>
      <c r="G427" s="35"/>
      <c r="H427" s="35"/>
      <c r="I427" s="35"/>
      <c r="J427" s="35"/>
      <c r="K427" s="35"/>
      <c r="L427" s="35"/>
      <c r="M427" s="35"/>
      <c r="N427" s="35"/>
      <c r="O427" s="35"/>
    </row>
    <row r="428" customFormat="false" ht="12.75" hidden="false" customHeight="true" outlineLevel="0" collapsed="false">
      <c r="A428" s="35"/>
      <c r="B428" s="35"/>
      <c r="C428" s="75"/>
      <c r="D428" s="76"/>
      <c r="E428" s="35"/>
      <c r="F428" s="35"/>
      <c r="G428" s="35"/>
      <c r="H428" s="35"/>
      <c r="I428" s="35"/>
      <c r="J428" s="35"/>
      <c r="K428" s="35"/>
      <c r="L428" s="35"/>
      <c r="M428" s="35"/>
      <c r="N428" s="35"/>
      <c r="O428" s="35"/>
    </row>
    <row r="429" customFormat="false" ht="12.75" hidden="false" customHeight="true" outlineLevel="0" collapsed="false">
      <c r="A429" s="35"/>
      <c r="B429" s="35"/>
      <c r="C429" s="75"/>
      <c r="D429" s="76"/>
      <c r="E429" s="35"/>
      <c r="F429" s="35"/>
      <c r="G429" s="35"/>
      <c r="H429" s="35"/>
      <c r="I429" s="35"/>
      <c r="J429" s="35"/>
      <c r="K429" s="35"/>
      <c r="L429" s="35"/>
      <c r="M429" s="35"/>
      <c r="N429" s="35"/>
      <c r="O429" s="35"/>
    </row>
    <row r="430" customFormat="false" ht="12.75" hidden="false" customHeight="true" outlineLevel="0" collapsed="false">
      <c r="A430" s="35"/>
      <c r="B430" s="35"/>
      <c r="C430" s="75"/>
      <c r="D430" s="76"/>
      <c r="E430" s="35"/>
      <c r="F430" s="35"/>
      <c r="G430" s="35"/>
      <c r="H430" s="35"/>
      <c r="I430" s="35"/>
      <c r="J430" s="35"/>
      <c r="K430" s="35"/>
      <c r="L430" s="35"/>
      <c r="M430" s="35"/>
      <c r="N430" s="35"/>
      <c r="O430" s="35"/>
    </row>
    <row r="431" customFormat="false" ht="12.75" hidden="false" customHeight="true" outlineLevel="0" collapsed="false">
      <c r="A431" s="35"/>
      <c r="B431" s="35"/>
      <c r="C431" s="75"/>
      <c r="D431" s="76"/>
      <c r="E431" s="35"/>
      <c r="F431" s="35"/>
      <c r="G431" s="35"/>
      <c r="H431" s="35"/>
      <c r="I431" s="35"/>
      <c r="J431" s="35"/>
      <c r="K431" s="35"/>
      <c r="L431" s="35"/>
      <c r="M431" s="35"/>
      <c r="N431" s="35"/>
      <c r="O431" s="35"/>
    </row>
    <row r="432" customFormat="false" ht="12.75" hidden="false" customHeight="true" outlineLevel="0" collapsed="false">
      <c r="A432" s="35"/>
      <c r="B432" s="35"/>
      <c r="C432" s="75"/>
      <c r="D432" s="76"/>
      <c r="E432" s="35"/>
      <c r="F432" s="35"/>
      <c r="G432" s="35"/>
      <c r="H432" s="35"/>
      <c r="I432" s="35"/>
      <c r="J432" s="35"/>
      <c r="K432" s="35"/>
      <c r="L432" s="35"/>
      <c r="M432" s="35"/>
      <c r="N432" s="35"/>
      <c r="O432" s="35"/>
    </row>
    <row r="433" customFormat="false" ht="12.75" hidden="false" customHeight="true" outlineLevel="0" collapsed="false">
      <c r="A433" s="35"/>
      <c r="B433" s="35"/>
      <c r="C433" s="75"/>
      <c r="D433" s="76"/>
      <c r="E433" s="35"/>
      <c r="F433" s="35"/>
      <c r="G433" s="35"/>
      <c r="H433" s="35"/>
      <c r="I433" s="35"/>
      <c r="J433" s="35"/>
      <c r="K433" s="35"/>
      <c r="L433" s="35"/>
      <c r="M433" s="35"/>
      <c r="N433" s="35"/>
      <c r="O433" s="35"/>
    </row>
    <row r="434" customFormat="false" ht="12.75" hidden="false" customHeight="true" outlineLevel="0" collapsed="false">
      <c r="A434" s="35"/>
      <c r="B434" s="35"/>
      <c r="C434" s="75"/>
      <c r="D434" s="76"/>
      <c r="E434" s="35"/>
      <c r="F434" s="35"/>
      <c r="G434" s="35"/>
      <c r="H434" s="35"/>
      <c r="I434" s="35"/>
      <c r="J434" s="35"/>
      <c r="K434" s="35"/>
      <c r="L434" s="35"/>
      <c r="M434" s="35"/>
      <c r="N434" s="35"/>
      <c r="O434" s="35"/>
    </row>
    <row r="435" customFormat="false" ht="12.75" hidden="false" customHeight="true" outlineLevel="0" collapsed="false">
      <c r="A435" s="35"/>
      <c r="B435" s="35"/>
      <c r="C435" s="75"/>
      <c r="D435" s="76"/>
      <c r="E435" s="35"/>
      <c r="F435" s="35"/>
      <c r="G435" s="35"/>
      <c r="H435" s="35"/>
      <c r="I435" s="35"/>
      <c r="J435" s="35"/>
      <c r="K435" s="35"/>
      <c r="L435" s="35"/>
      <c r="M435" s="35"/>
      <c r="N435" s="35"/>
      <c r="O435" s="35"/>
    </row>
    <row r="436" customFormat="false" ht="12.75" hidden="false" customHeight="true" outlineLevel="0" collapsed="false">
      <c r="A436" s="35"/>
      <c r="B436" s="35"/>
      <c r="C436" s="75"/>
      <c r="D436" s="76"/>
      <c r="E436" s="35"/>
      <c r="F436" s="35"/>
      <c r="G436" s="35"/>
      <c r="H436" s="35"/>
      <c r="I436" s="35"/>
      <c r="J436" s="35"/>
      <c r="K436" s="35"/>
      <c r="L436" s="35"/>
      <c r="M436" s="35"/>
      <c r="N436" s="35"/>
      <c r="O436" s="35"/>
    </row>
    <row r="437" customFormat="false" ht="12.75" hidden="false" customHeight="true" outlineLevel="0" collapsed="false">
      <c r="A437" s="35"/>
      <c r="B437" s="35"/>
      <c r="C437" s="75"/>
      <c r="D437" s="76"/>
      <c r="E437" s="35"/>
      <c r="F437" s="35"/>
      <c r="G437" s="35"/>
      <c r="H437" s="35"/>
      <c r="I437" s="35"/>
      <c r="J437" s="35"/>
      <c r="K437" s="35"/>
      <c r="L437" s="35"/>
      <c r="M437" s="35"/>
      <c r="N437" s="35"/>
      <c r="O437" s="35"/>
    </row>
    <row r="438" customFormat="false" ht="12.75" hidden="false" customHeight="true" outlineLevel="0" collapsed="false">
      <c r="A438" s="35"/>
      <c r="B438" s="35"/>
      <c r="C438" s="75"/>
      <c r="D438" s="76"/>
      <c r="E438" s="35"/>
      <c r="F438" s="35"/>
      <c r="G438" s="35"/>
      <c r="H438" s="35"/>
      <c r="I438" s="35"/>
      <c r="J438" s="35"/>
      <c r="K438" s="35"/>
      <c r="L438" s="35"/>
      <c r="M438" s="35"/>
      <c r="N438" s="35"/>
      <c r="O438" s="3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65234375" defaultRowHeight="12.75" zeroHeight="false" outlineLevelRow="0" outlineLevelCol="0"/>
  <cols>
    <col collapsed="false" customWidth="true" hidden="false" outlineLevel="0" max="1" min="1" style="31" width="15.65"/>
    <col collapsed="false" customWidth="true" hidden="false" outlineLevel="0" max="2" min="2" style="31" width="34.99"/>
    <col collapsed="false" customWidth="true" hidden="false" outlineLevel="0" max="5" min="3" style="31" width="22.65"/>
    <col collapsed="false" customWidth="false" hidden="false" outlineLevel="0" max="257" min="6" style="31" width="10.65"/>
  </cols>
  <sheetData>
    <row r="1" customFormat="false" ht="27" hidden="false" customHeight="false" outlineLevel="0" collapsed="false">
      <c r="A1" s="4" t="s">
        <v>755</v>
      </c>
      <c r="B1" s="4"/>
      <c r="C1" s="4"/>
      <c r="D1" s="4"/>
      <c r="E1" s="4"/>
    </row>
    <row r="2" customFormat="false" ht="14.25" hidden="false" customHeight="false" outlineLevel="0" collapsed="false">
      <c r="A2" s="77"/>
      <c r="B2" s="77"/>
      <c r="C2" s="77"/>
      <c r="D2" s="77"/>
      <c r="E2" s="78" t="s">
        <v>2</v>
      </c>
    </row>
    <row r="3" customFormat="false" ht="13.5" hidden="false" customHeight="false" outlineLevel="0" collapsed="false">
      <c r="A3" s="79" t="s">
        <v>756</v>
      </c>
      <c r="B3" s="79" t="s">
        <v>757</v>
      </c>
      <c r="C3" s="79" t="s">
        <v>15</v>
      </c>
      <c r="D3" s="79" t="s">
        <v>758</v>
      </c>
      <c r="E3" s="79" t="s">
        <v>759</v>
      </c>
    </row>
    <row r="4" customFormat="false" ht="13.5" hidden="false" customHeight="false" outlineLevel="0" collapsed="false">
      <c r="A4" s="48"/>
      <c r="B4" s="79" t="s">
        <v>760</v>
      </c>
      <c r="C4" s="80" t="n">
        <f aca="false">C5+C10+C20+C26+C29+C31+C35+C41+C43</f>
        <v>211134</v>
      </c>
      <c r="D4" s="80" t="n">
        <f aca="false">D5+D10+D20+D23+D26+D29+D31+D35+D41+D43</f>
        <v>98993</v>
      </c>
      <c r="E4" s="80" t="n">
        <f aca="false">E5+E10+E20+E26+E29+E31+E35+E41+E43</f>
        <v>112143</v>
      </c>
    </row>
    <row r="5" customFormat="false" ht="13.5" hidden="false" customHeight="false" outlineLevel="0" collapsed="false">
      <c r="A5" s="81" t="s">
        <v>761</v>
      </c>
      <c r="B5" s="49" t="s">
        <v>762</v>
      </c>
      <c r="C5" s="80" t="n">
        <f aca="false">SUM(C6:C9)</f>
        <v>46024</v>
      </c>
      <c r="D5" s="80" t="n">
        <f aca="false">SUM(D6:D9)</f>
        <v>31487</v>
      </c>
      <c r="E5" s="80" t="n">
        <f aca="false">SUM(E6:E9)</f>
        <v>14537</v>
      </c>
    </row>
    <row r="6" customFormat="false" ht="13.5" hidden="false" customHeight="false" outlineLevel="0" collapsed="false">
      <c r="A6" s="50" t="s">
        <v>763</v>
      </c>
      <c r="B6" s="50" t="s">
        <v>764</v>
      </c>
      <c r="C6" s="82" t="n">
        <f aca="false">D6+E6</f>
        <v>15054</v>
      </c>
      <c r="D6" s="82" t="n">
        <v>7459</v>
      </c>
      <c r="E6" s="82" t="n">
        <v>7595</v>
      </c>
    </row>
    <row r="7" customFormat="false" ht="13.5" hidden="false" customHeight="false" outlineLevel="0" collapsed="false">
      <c r="A7" s="50" t="s">
        <v>765</v>
      </c>
      <c r="B7" s="50" t="s">
        <v>766</v>
      </c>
      <c r="C7" s="82" t="n">
        <f aca="false">D7+E7</f>
        <v>3910</v>
      </c>
      <c r="D7" s="82" t="n">
        <v>3910</v>
      </c>
      <c r="E7" s="82"/>
    </row>
    <row r="8" customFormat="false" ht="13.5" hidden="false" customHeight="false" outlineLevel="0" collapsed="false">
      <c r="A8" s="50" t="s">
        <v>767</v>
      </c>
      <c r="B8" s="50" t="s">
        <v>768</v>
      </c>
      <c r="C8" s="82" t="n">
        <f aca="false">D8+E8</f>
        <v>876</v>
      </c>
      <c r="D8" s="82" t="n">
        <v>876</v>
      </c>
      <c r="E8" s="82"/>
    </row>
    <row r="9" customFormat="false" ht="13.5" hidden="false" customHeight="false" outlineLevel="0" collapsed="false">
      <c r="A9" s="50" t="s">
        <v>769</v>
      </c>
      <c r="B9" s="50" t="s">
        <v>770</v>
      </c>
      <c r="C9" s="82" t="n">
        <f aca="false">D9+E9</f>
        <v>26184</v>
      </c>
      <c r="D9" s="82" t="n">
        <v>19242</v>
      </c>
      <c r="E9" s="82" t="n">
        <v>6942</v>
      </c>
    </row>
    <row r="10" customFormat="false" ht="13.5" hidden="false" customHeight="false" outlineLevel="0" collapsed="false">
      <c r="A10" s="81" t="s">
        <v>771</v>
      </c>
      <c r="B10" s="49" t="s">
        <v>772</v>
      </c>
      <c r="C10" s="80" t="n">
        <f aca="false">SUM(C11:C19)</f>
        <v>23534</v>
      </c>
      <c r="D10" s="80" t="n">
        <f aca="false">SUM(D11:D19)</f>
        <v>1425</v>
      </c>
      <c r="E10" s="80" t="n">
        <f aca="false">SUM(E11:E19)</f>
        <v>22109</v>
      </c>
    </row>
    <row r="11" customFormat="false" ht="13.5" hidden="false" customHeight="false" outlineLevel="0" collapsed="false">
      <c r="A11" s="50" t="s">
        <v>773</v>
      </c>
      <c r="B11" s="50" t="s">
        <v>774</v>
      </c>
      <c r="C11" s="82" t="n">
        <f aca="false">D11+E11</f>
        <v>1987</v>
      </c>
      <c r="D11" s="82" t="n">
        <v>1354</v>
      </c>
      <c r="E11" s="82" t="n">
        <v>633</v>
      </c>
    </row>
    <row r="12" customFormat="false" ht="13.5" hidden="false" customHeight="false" outlineLevel="0" collapsed="false">
      <c r="A12" s="50" t="s">
        <v>775</v>
      </c>
      <c r="B12" s="50" t="s">
        <v>776</v>
      </c>
      <c r="C12" s="82" t="n">
        <f aca="false">D12+E12</f>
        <v>46</v>
      </c>
      <c r="D12" s="82"/>
      <c r="E12" s="82" t="n">
        <v>46</v>
      </c>
    </row>
    <row r="13" customFormat="false" ht="13.5" hidden="false" customHeight="false" outlineLevel="0" collapsed="false">
      <c r="A13" s="50" t="s">
        <v>777</v>
      </c>
      <c r="B13" s="50" t="s">
        <v>778</v>
      </c>
      <c r="C13" s="82" t="n">
        <f aca="false">D13+E13</f>
        <v>455</v>
      </c>
      <c r="D13" s="82"/>
      <c r="E13" s="82" t="n">
        <v>455</v>
      </c>
    </row>
    <row r="14" customFormat="false" ht="13.5" hidden="false" customHeight="false" outlineLevel="0" collapsed="false">
      <c r="A14" s="50" t="s">
        <v>779</v>
      </c>
      <c r="B14" s="50" t="s">
        <v>780</v>
      </c>
      <c r="C14" s="82" t="n">
        <f aca="false">D14+E14</f>
        <v>0</v>
      </c>
      <c r="D14" s="82"/>
      <c r="E14" s="82"/>
    </row>
    <row r="15" customFormat="false" ht="13.5" hidden="false" customHeight="false" outlineLevel="0" collapsed="false">
      <c r="A15" s="50" t="s">
        <v>781</v>
      </c>
      <c r="B15" s="50" t="s">
        <v>782</v>
      </c>
      <c r="C15" s="82" t="n">
        <f aca="false">D15+E15</f>
        <v>2469</v>
      </c>
      <c r="D15" s="82"/>
      <c r="E15" s="82" t="n">
        <v>2469</v>
      </c>
    </row>
    <row r="16" customFormat="false" ht="13.5" hidden="false" customHeight="false" outlineLevel="0" collapsed="false">
      <c r="A16" s="50" t="s">
        <v>783</v>
      </c>
      <c r="B16" s="50" t="s">
        <v>784</v>
      </c>
      <c r="C16" s="82" t="n">
        <f aca="false">D16+E16</f>
        <v>55</v>
      </c>
      <c r="D16" s="82"/>
      <c r="E16" s="82" t="n">
        <v>55</v>
      </c>
    </row>
    <row r="17" customFormat="false" ht="13.5" hidden="false" customHeight="false" outlineLevel="0" collapsed="false">
      <c r="A17" s="50" t="s">
        <v>785</v>
      </c>
      <c r="B17" s="50" t="s">
        <v>786</v>
      </c>
      <c r="C17" s="82" t="n">
        <f aca="false">D17+E17</f>
        <v>46</v>
      </c>
      <c r="D17" s="82" t="n">
        <v>46</v>
      </c>
      <c r="E17" s="82"/>
    </row>
    <row r="18" customFormat="false" ht="13.5" hidden="false" customHeight="false" outlineLevel="0" collapsed="false">
      <c r="A18" s="50" t="s">
        <v>787</v>
      </c>
      <c r="B18" s="50" t="s">
        <v>788</v>
      </c>
      <c r="C18" s="82" t="n">
        <f aca="false">D18+E18</f>
        <v>0</v>
      </c>
      <c r="D18" s="82"/>
      <c r="E18" s="82"/>
    </row>
    <row r="19" customFormat="false" ht="13.5" hidden="false" customHeight="false" outlineLevel="0" collapsed="false">
      <c r="A19" s="50" t="s">
        <v>789</v>
      </c>
      <c r="B19" s="50" t="s">
        <v>790</v>
      </c>
      <c r="C19" s="82" t="n">
        <f aca="false">D19+E19</f>
        <v>18476</v>
      </c>
      <c r="D19" s="82" t="n">
        <v>25</v>
      </c>
      <c r="E19" s="82" t="n">
        <v>18451</v>
      </c>
    </row>
    <row r="20" customFormat="false" ht="13.5" hidden="false" customHeight="false" outlineLevel="0" collapsed="false">
      <c r="A20" s="81" t="s">
        <v>791</v>
      </c>
      <c r="B20" s="49" t="s">
        <v>792</v>
      </c>
      <c r="C20" s="80" t="n">
        <f aca="false">SUM(C21:C25)</f>
        <v>32310</v>
      </c>
      <c r="D20" s="80" t="s">
        <v>793</v>
      </c>
      <c r="E20" s="80" t="n">
        <f aca="false">SUM(E21:E25)</f>
        <v>32308</v>
      </c>
    </row>
    <row r="21" customFormat="false" ht="13.5" hidden="false" customHeight="false" outlineLevel="0" collapsed="false">
      <c r="A21" s="83" t="s">
        <v>794</v>
      </c>
      <c r="B21" s="50" t="s">
        <v>795</v>
      </c>
      <c r="C21" s="82" t="n">
        <f aca="false">D21+E21</f>
        <v>1833</v>
      </c>
      <c r="D21" s="84"/>
      <c r="E21" s="82" t="n">
        <v>1833</v>
      </c>
    </row>
    <row r="22" customFormat="false" ht="13.5" hidden="false" customHeight="false" outlineLevel="0" collapsed="false">
      <c r="A22" s="50" t="s">
        <v>796</v>
      </c>
      <c r="B22" s="50" t="s">
        <v>797</v>
      </c>
      <c r="C22" s="82" t="n">
        <f aca="false">D22+E22</f>
        <v>23077</v>
      </c>
      <c r="D22" s="82"/>
      <c r="E22" s="82" t="n">
        <v>23077</v>
      </c>
    </row>
    <row r="23" customFormat="false" ht="13.5" hidden="false" customHeight="false" outlineLevel="0" collapsed="false">
      <c r="A23" s="50" t="s">
        <v>798</v>
      </c>
      <c r="B23" s="50" t="s">
        <v>799</v>
      </c>
      <c r="C23" s="82" t="n">
        <f aca="false">D23+E23</f>
        <v>231</v>
      </c>
      <c r="D23" s="82" t="s">
        <v>793</v>
      </c>
      <c r="E23" s="82" t="n">
        <v>229</v>
      </c>
    </row>
    <row r="24" customFormat="false" ht="13.5" hidden="false" customHeight="false" outlineLevel="0" collapsed="false">
      <c r="A24" s="50" t="s">
        <v>800</v>
      </c>
      <c r="B24" s="50" t="s">
        <v>801</v>
      </c>
      <c r="C24" s="82" t="n">
        <f aca="false">D24+E24</f>
        <v>6569</v>
      </c>
      <c r="D24" s="82"/>
      <c r="E24" s="82" t="n">
        <v>6569</v>
      </c>
    </row>
    <row r="25" customFormat="false" ht="13.5" hidden="false" customHeight="false" outlineLevel="0" collapsed="false">
      <c r="A25" s="50" t="s">
        <v>802</v>
      </c>
      <c r="B25" s="50" t="s">
        <v>803</v>
      </c>
      <c r="C25" s="82" t="n">
        <f aca="false">D25+E25</f>
        <v>600</v>
      </c>
      <c r="D25" s="82"/>
      <c r="E25" s="82" t="n">
        <v>600</v>
      </c>
    </row>
    <row r="26" customFormat="false" ht="13.5" hidden="false" customHeight="false" outlineLevel="0" collapsed="false">
      <c r="A26" s="81" t="s">
        <v>804</v>
      </c>
      <c r="B26" s="49" t="s">
        <v>805</v>
      </c>
      <c r="C26" s="80" t="n">
        <f aca="false">SUM(C27:C28)</f>
        <v>64666</v>
      </c>
      <c r="D26" s="80" t="n">
        <f aca="false">SUM(D27:D28)</f>
        <v>61626</v>
      </c>
      <c r="E26" s="80" t="n">
        <f aca="false">SUM(E27:E28)</f>
        <v>3040</v>
      </c>
    </row>
    <row r="27" customFormat="false" ht="13.5" hidden="false" customHeight="false" outlineLevel="0" collapsed="false">
      <c r="A27" s="50" t="s">
        <v>806</v>
      </c>
      <c r="B27" s="50" t="s">
        <v>807</v>
      </c>
      <c r="C27" s="82" t="n">
        <f aca="false">D27+E27</f>
        <v>60255</v>
      </c>
      <c r="D27" s="82" t="n">
        <v>59902</v>
      </c>
      <c r="E27" s="82" t="n">
        <v>353</v>
      </c>
    </row>
    <row r="28" customFormat="false" ht="13.5" hidden="false" customHeight="false" outlineLevel="0" collapsed="false">
      <c r="A28" s="50" t="s">
        <v>808</v>
      </c>
      <c r="B28" s="50" t="s">
        <v>809</v>
      </c>
      <c r="C28" s="82" t="n">
        <f aca="false">D28+E28</f>
        <v>4411</v>
      </c>
      <c r="D28" s="82" t="n">
        <v>1724</v>
      </c>
      <c r="E28" s="82" t="n">
        <v>2687</v>
      </c>
    </row>
    <row r="29" customFormat="false" ht="13.5" hidden="false" customHeight="false" outlineLevel="0" collapsed="false">
      <c r="A29" s="81" t="s">
        <v>810</v>
      </c>
      <c r="B29" s="49" t="s">
        <v>811</v>
      </c>
      <c r="C29" s="80" t="n">
        <f aca="false">SUM(C30:C30)</f>
        <v>1814</v>
      </c>
      <c r="D29" s="80" t="s">
        <v>793</v>
      </c>
      <c r="E29" s="80" t="n">
        <f aca="false">SUM(E30:E30)</f>
        <v>1812</v>
      </c>
    </row>
    <row r="30" customFormat="false" ht="13.5" hidden="false" customHeight="false" outlineLevel="0" collapsed="false">
      <c r="A30" s="50" t="s">
        <v>812</v>
      </c>
      <c r="B30" s="50" t="s">
        <v>813</v>
      </c>
      <c r="C30" s="82" t="n">
        <f aca="false">D30+E30</f>
        <v>1814</v>
      </c>
      <c r="D30" s="82" t="s">
        <v>793</v>
      </c>
      <c r="E30" s="82" t="n">
        <v>1812</v>
      </c>
    </row>
    <row r="31" customFormat="false" ht="13.5" hidden="false" customHeight="false" outlineLevel="0" collapsed="false">
      <c r="A31" s="81" t="s">
        <v>814</v>
      </c>
      <c r="B31" s="49" t="s">
        <v>815</v>
      </c>
      <c r="C31" s="80" t="n">
        <f aca="false">SUM(C32:C34)</f>
        <v>2660</v>
      </c>
      <c r="D31" s="80" t="n">
        <f aca="false">SUM(D32:D34)</f>
        <v>0</v>
      </c>
      <c r="E31" s="80" t="n">
        <f aca="false">SUM(E32:E34)</f>
        <v>2660</v>
      </c>
    </row>
    <row r="32" customFormat="false" ht="13.5" hidden="false" customHeight="false" outlineLevel="0" collapsed="false">
      <c r="A32" s="50" t="s">
        <v>816</v>
      </c>
      <c r="B32" s="50" t="s">
        <v>817</v>
      </c>
      <c r="C32" s="82" t="n">
        <f aca="false">D32+E32</f>
        <v>157</v>
      </c>
      <c r="D32" s="82"/>
      <c r="E32" s="82" t="n">
        <v>157</v>
      </c>
    </row>
    <row r="33" customFormat="false" ht="13.5" hidden="false" customHeight="false" outlineLevel="0" collapsed="false">
      <c r="A33" s="50" t="s">
        <v>818</v>
      </c>
      <c r="B33" s="50" t="s">
        <v>819</v>
      </c>
      <c r="C33" s="82" t="n">
        <f aca="false">D33+E33</f>
        <v>1061</v>
      </c>
      <c r="D33" s="82"/>
      <c r="E33" s="82" t="n">
        <v>1061</v>
      </c>
    </row>
    <row r="34" customFormat="false" ht="13.5" hidden="false" customHeight="false" outlineLevel="0" collapsed="false">
      <c r="A34" s="50" t="s">
        <v>820</v>
      </c>
      <c r="B34" s="50" t="s">
        <v>821</v>
      </c>
      <c r="C34" s="82" t="n">
        <f aca="false">D34+E34</f>
        <v>1442</v>
      </c>
      <c r="D34" s="82"/>
      <c r="E34" s="82" t="n">
        <v>1442</v>
      </c>
    </row>
    <row r="35" customFormat="false" ht="13.5" hidden="false" customHeight="false" outlineLevel="0" collapsed="false">
      <c r="A35" s="81" t="s">
        <v>822</v>
      </c>
      <c r="B35" s="49" t="s">
        <v>823</v>
      </c>
      <c r="C35" s="80" t="n">
        <f aca="false">SUM(C36:C40)</f>
        <v>25558</v>
      </c>
      <c r="D35" s="80" t="n">
        <f aca="false">SUM(D36:D40)</f>
        <v>4449</v>
      </c>
      <c r="E35" s="80" t="n">
        <f aca="false">SUM(E36:E40)</f>
        <v>21109</v>
      </c>
    </row>
    <row r="36" customFormat="false" ht="13.5" hidden="false" customHeight="false" outlineLevel="0" collapsed="false">
      <c r="A36" s="50" t="s">
        <v>824</v>
      </c>
      <c r="B36" s="50" t="s">
        <v>825</v>
      </c>
      <c r="C36" s="82" t="n">
        <f aca="false">D36+E36</f>
        <v>17925</v>
      </c>
      <c r="D36" s="82" t="n">
        <v>120</v>
      </c>
      <c r="E36" s="82" t="n">
        <v>17805</v>
      </c>
    </row>
    <row r="37" customFormat="false" ht="13.5" hidden="false" customHeight="false" outlineLevel="0" collapsed="false">
      <c r="A37" s="50" t="s">
        <v>826</v>
      </c>
      <c r="B37" s="50" t="s">
        <v>827</v>
      </c>
      <c r="C37" s="82" t="n">
        <f aca="false">D37+E37</f>
        <v>737</v>
      </c>
      <c r="D37" s="82"/>
      <c r="E37" s="82" t="n">
        <v>737</v>
      </c>
    </row>
    <row r="38" customFormat="false" ht="13.5" hidden="false" customHeight="false" outlineLevel="0" collapsed="false">
      <c r="A38" s="50" t="s">
        <v>828</v>
      </c>
      <c r="B38" s="50" t="s">
        <v>829</v>
      </c>
      <c r="C38" s="82" t="n">
        <f aca="false">D38+E38</f>
        <v>1194</v>
      </c>
      <c r="D38" s="82"/>
      <c r="E38" s="82" t="n">
        <v>1194</v>
      </c>
    </row>
    <row r="39" customFormat="false" ht="13.5" hidden="false" customHeight="false" outlineLevel="0" collapsed="false">
      <c r="A39" s="50" t="s">
        <v>830</v>
      </c>
      <c r="B39" s="50" t="s">
        <v>831</v>
      </c>
      <c r="C39" s="82" t="n">
        <f aca="false">D39+E39</f>
        <v>4329</v>
      </c>
      <c r="D39" s="82" t="n">
        <v>4329</v>
      </c>
      <c r="E39" s="82"/>
    </row>
    <row r="40" customFormat="false" ht="13.5" hidden="false" customHeight="false" outlineLevel="0" collapsed="false">
      <c r="A40" s="50" t="s">
        <v>832</v>
      </c>
      <c r="B40" s="50" t="s">
        <v>833</v>
      </c>
      <c r="C40" s="82" t="n">
        <f aca="false">D40+E40</f>
        <v>1373</v>
      </c>
      <c r="D40" s="82"/>
      <c r="E40" s="82" t="n">
        <v>1373</v>
      </c>
    </row>
    <row r="41" customFormat="false" ht="13.5" hidden="false" customHeight="false" outlineLevel="0" collapsed="false">
      <c r="A41" s="81" t="s">
        <v>834</v>
      </c>
      <c r="B41" s="49" t="s">
        <v>835</v>
      </c>
      <c r="C41" s="80" t="n">
        <f aca="false">SUM(C42)</f>
        <v>14003</v>
      </c>
      <c r="D41" s="80" t="n">
        <f aca="false">SUM(D42)</f>
        <v>0</v>
      </c>
      <c r="E41" s="80" t="n">
        <f aca="false">SUM(E42)</f>
        <v>14003</v>
      </c>
    </row>
    <row r="42" customFormat="false" ht="13.5" hidden="false" customHeight="false" outlineLevel="0" collapsed="false">
      <c r="A42" s="50" t="s">
        <v>836</v>
      </c>
      <c r="B42" s="50" t="s">
        <v>837</v>
      </c>
      <c r="C42" s="82" t="n">
        <f aca="false">D42+E42</f>
        <v>14003</v>
      </c>
      <c r="D42" s="82"/>
      <c r="E42" s="82" t="n">
        <v>14003</v>
      </c>
    </row>
    <row r="43" customFormat="false" ht="13.5" hidden="false" customHeight="false" outlineLevel="0" collapsed="false">
      <c r="A43" s="81" t="s">
        <v>838</v>
      </c>
      <c r="B43" s="49" t="s">
        <v>839</v>
      </c>
      <c r="C43" s="80" t="n">
        <f aca="false">SUM(C44)</f>
        <v>565</v>
      </c>
      <c r="D43" s="80" t="n">
        <f aca="false">SUM(D44)</f>
        <v>0</v>
      </c>
      <c r="E43" s="80" t="n">
        <f aca="false">SUM(E44)</f>
        <v>565</v>
      </c>
    </row>
    <row r="44" customFormat="false" ht="13.5" hidden="false" customHeight="false" outlineLevel="0" collapsed="false">
      <c r="A44" s="50" t="s">
        <v>840</v>
      </c>
      <c r="B44" s="50" t="s">
        <v>841</v>
      </c>
      <c r="C44" s="82" t="n">
        <f aca="false">D44+E44</f>
        <v>565</v>
      </c>
      <c r="D44" s="82"/>
      <c r="E44" s="82" t="n">
        <v>56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8" activeCellId="0" sqref="C98"/>
    </sheetView>
  </sheetViews>
  <sheetFormatPr defaultColWidth="9.32421875" defaultRowHeight="11.25" zeroHeight="false" outlineLevelRow="0" outlineLevelCol="0"/>
  <cols>
    <col collapsed="false" customWidth="true" hidden="false" outlineLevel="0" max="1" min="1" style="0" width="59.82"/>
    <col collapsed="false" customWidth="true" hidden="false" outlineLevel="0" max="2" min="2" style="85" width="22.15"/>
    <col collapsed="false" customWidth="true" hidden="false" outlineLevel="0" max="3" min="3" style="0" width="63.65"/>
    <col collapsed="false" customWidth="true" hidden="false" outlineLevel="0" max="4" min="4" style="85" width="22.15"/>
  </cols>
  <sheetData>
    <row r="1" customFormat="false" ht="45" hidden="false" customHeight="true" outlineLevel="0" collapsed="false">
      <c r="A1" s="86" t="s">
        <v>842</v>
      </c>
      <c r="B1" s="86"/>
      <c r="C1" s="86"/>
      <c r="D1" s="86"/>
    </row>
    <row r="2" customFormat="false" ht="15" hidden="false" customHeight="true" outlineLevel="0" collapsed="false">
      <c r="D2" s="87" t="s">
        <v>2</v>
      </c>
    </row>
    <row r="3" customFormat="false" ht="27.95" hidden="false" customHeight="true" outlineLevel="0" collapsed="false">
      <c r="A3" s="88" t="s">
        <v>843</v>
      </c>
      <c r="B3" s="88"/>
      <c r="C3" s="88" t="s">
        <v>844</v>
      </c>
      <c r="D3" s="88"/>
    </row>
    <row r="4" customFormat="false" ht="13.5" hidden="false" customHeight="false" outlineLevel="0" collapsed="false">
      <c r="A4" s="89" t="s">
        <v>3</v>
      </c>
      <c r="B4" s="29" t="s">
        <v>8</v>
      </c>
      <c r="C4" s="89" t="s">
        <v>3</v>
      </c>
      <c r="D4" s="29" t="s">
        <v>8</v>
      </c>
    </row>
    <row r="5" customFormat="false" ht="13.5" hidden="false" customHeight="false" outlineLevel="0" collapsed="false">
      <c r="A5" s="89"/>
      <c r="B5" s="29" t="s">
        <v>15</v>
      </c>
      <c r="C5" s="89"/>
      <c r="D5" s="29" t="s">
        <v>15</v>
      </c>
    </row>
    <row r="6" customFormat="false" ht="13.5" hidden="false" customHeight="false" outlineLevel="0" collapsed="false">
      <c r="A6" s="90" t="s">
        <v>845</v>
      </c>
      <c r="B6" s="91" t="n">
        <v>69445</v>
      </c>
      <c r="C6" s="90" t="s">
        <v>846</v>
      </c>
      <c r="D6" s="91" t="n">
        <v>211134</v>
      </c>
    </row>
    <row r="7" customFormat="false" ht="13.5" hidden="false" customHeight="false" outlineLevel="0" collapsed="false">
      <c r="A7" s="92" t="s">
        <v>847</v>
      </c>
      <c r="B7" s="93" t="n">
        <f aca="false">B8+B77+B78+B79+B83+B84+B85</f>
        <v>159873</v>
      </c>
      <c r="C7" s="92" t="s">
        <v>848</v>
      </c>
      <c r="D7" s="94" t="n">
        <f aca="false">D8+D11+D80+D81+D82+D83+D84+D85</f>
        <v>18184</v>
      </c>
    </row>
    <row r="8" customFormat="false" ht="15" hidden="false" customHeight="true" outlineLevel="0" collapsed="false">
      <c r="A8" s="95" t="s">
        <v>849</v>
      </c>
      <c r="B8" s="94" t="n">
        <f aca="false">B9+B16+B55</f>
        <v>61780</v>
      </c>
      <c r="C8" s="95" t="s">
        <v>850</v>
      </c>
      <c r="D8" s="94" t="n">
        <f aca="false">D9+D10</f>
        <v>15400</v>
      </c>
    </row>
    <row r="9" customFormat="false" ht="15" hidden="false" customHeight="true" outlineLevel="0" collapsed="false">
      <c r="A9" s="95" t="s">
        <v>851</v>
      </c>
      <c r="B9" s="94" t="n">
        <f aca="false">SUM(B10:B15)</f>
        <v>7446</v>
      </c>
      <c r="C9" s="95" t="s">
        <v>852</v>
      </c>
      <c r="D9" s="94" t="n">
        <v>140</v>
      </c>
    </row>
    <row r="10" customFormat="false" ht="15" hidden="false" customHeight="true" outlineLevel="0" collapsed="false">
      <c r="A10" s="96" t="s">
        <v>853</v>
      </c>
      <c r="B10" s="94"/>
      <c r="C10" s="95" t="s">
        <v>854</v>
      </c>
      <c r="D10" s="94" t="n">
        <v>15260</v>
      </c>
    </row>
    <row r="11" customFormat="false" ht="15" hidden="false" customHeight="true" outlineLevel="0" collapsed="false">
      <c r="A11" s="96" t="s">
        <v>855</v>
      </c>
      <c r="B11" s="94"/>
      <c r="C11" s="95" t="s">
        <v>856</v>
      </c>
      <c r="D11" s="94"/>
    </row>
    <row r="12" customFormat="false" ht="15" hidden="false" customHeight="true" outlineLevel="0" collapsed="false">
      <c r="A12" s="96" t="s">
        <v>857</v>
      </c>
      <c r="B12" s="94" t="n">
        <v>4053</v>
      </c>
      <c r="C12" s="95" t="s">
        <v>858</v>
      </c>
      <c r="D12" s="94"/>
    </row>
    <row r="13" customFormat="false" ht="15" hidden="false" customHeight="true" outlineLevel="0" collapsed="false">
      <c r="A13" s="96" t="s">
        <v>859</v>
      </c>
      <c r="B13" s="94"/>
      <c r="C13" s="95" t="s">
        <v>860</v>
      </c>
      <c r="D13" s="94"/>
    </row>
    <row r="14" customFormat="false" ht="15" hidden="false" customHeight="true" outlineLevel="0" collapsed="false">
      <c r="A14" s="96" t="s">
        <v>861</v>
      </c>
      <c r="B14" s="97"/>
      <c r="C14" s="95" t="s">
        <v>862</v>
      </c>
      <c r="D14" s="94"/>
    </row>
    <row r="15" customFormat="false" ht="15" hidden="false" customHeight="true" outlineLevel="0" collapsed="false">
      <c r="A15" s="96" t="s">
        <v>863</v>
      </c>
      <c r="B15" s="94" t="n">
        <v>3393</v>
      </c>
      <c r="C15" s="95" t="s">
        <v>864</v>
      </c>
      <c r="D15" s="94"/>
    </row>
    <row r="16" customFormat="false" ht="15" hidden="false" customHeight="true" outlineLevel="0" collapsed="false">
      <c r="A16" s="96" t="s">
        <v>865</v>
      </c>
      <c r="B16" s="94" t="n">
        <f aca="false">SUM(B17:B54)</f>
        <v>54215</v>
      </c>
      <c r="C16" s="95" t="s">
        <v>866</v>
      </c>
      <c r="D16" s="94"/>
    </row>
    <row r="17" customFormat="false" ht="15" hidden="false" customHeight="true" outlineLevel="0" collapsed="false">
      <c r="A17" s="96" t="s">
        <v>867</v>
      </c>
      <c r="B17" s="94" t="n">
        <v>7643</v>
      </c>
      <c r="C17" s="95" t="s">
        <v>868</v>
      </c>
      <c r="D17" s="94"/>
    </row>
    <row r="18" customFormat="false" ht="15" hidden="false" customHeight="true" outlineLevel="0" collapsed="false">
      <c r="A18" s="98" t="s">
        <v>869</v>
      </c>
      <c r="B18" s="99" t="n">
        <v>4489</v>
      </c>
      <c r="C18" s="95" t="s">
        <v>870</v>
      </c>
      <c r="D18" s="94"/>
    </row>
    <row r="19" customFormat="false" ht="15" hidden="false" customHeight="true" outlineLevel="0" collapsed="false">
      <c r="A19" s="100" t="s">
        <v>871</v>
      </c>
      <c r="B19" s="101"/>
      <c r="C19" s="95" t="s">
        <v>872</v>
      </c>
      <c r="D19" s="94"/>
    </row>
    <row r="20" customFormat="false" ht="15" hidden="false" customHeight="true" outlineLevel="0" collapsed="false">
      <c r="A20" s="100" t="s">
        <v>873</v>
      </c>
      <c r="B20" s="101" t="n">
        <v>238</v>
      </c>
      <c r="C20" s="95" t="s">
        <v>874</v>
      </c>
      <c r="D20" s="94"/>
    </row>
    <row r="21" customFormat="false" ht="15" hidden="false" customHeight="true" outlineLevel="0" collapsed="false">
      <c r="A21" s="100" t="s">
        <v>875</v>
      </c>
      <c r="B21" s="101"/>
      <c r="C21" s="95" t="s">
        <v>876</v>
      </c>
      <c r="D21" s="94"/>
    </row>
    <row r="22" customFormat="false" ht="15" hidden="false" customHeight="true" outlineLevel="0" collapsed="false">
      <c r="A22" s="100" t="s">
        <v>877</v>
      </c>
      <c r="B22" s="101"/>
      <c r="C22" s="95" t="s">
        <v>878</v>
      </c>
      <c r="D22" s="101"/>
    </row>
    <row r="23" customFormat="false" ht="15" hidden="false" customHeight="true" outlineLevel="0" collapsed="false">
      <c r="A23" s="100" t="s">
        <v>879</v>
      </c>
      <c r="B23" s="101" t="n">
        <v>37</v>
      </c>
      <c r="C23" s="100" t="s">
        <v>880</v>
      </c>
      <c r="D23" s="101"/>
    </row>
    <row r="24" customFormat="false" ht="15" hidden="false" customHeight="true" outlineLevel="0" collapsed="false">
      <c r="A24" s="100" t="s">
        <v>881</v>
      </c>
      <c r="B24" s="101"/>
      <c r="C24" s="100" t="s">
        <v>882</v>
      </c>
      <c r="D24" s="101"/>
    </row>
    <row r="25" customFormat="false" ht="15" hidden="false" customHeight="true" outlineLevel="0" collapsed="false">
      <c r="A25" s="100" t="s">
        <v>883</v>
      </c>
      <c r="B25" s="101" t="n">
        <v>8182</v>
      </c>
      <c r="C25" s="100" t="s">
        <v>884</v>
      </c>
      <c r="D25" s="99"/>
    </row>
    <row r="26" customFormat="false" ht="15" hidden="false" customHeight="true" outlineLevel="0" collapsed="false">
      <c r="A26" s="100" t="s">
        <v>885</v>
      </c>
      <c r="B26" s="101"/>
      <c r="C26" s="98" t="s">
        <v>886</v>
      </c>
      <c r="D26" s="101"/>
    </row>
    <row r="27" customFormat="false" ht="15" hidden="false" customHeight="true" outlineLevel="0" collapsed="false">
      <c r="A27" s="100" t="s">
        <v>887</v>
      </c>
      <c r="B27" s="101"/>
      <c r="C27" s="100" t="s">
        <v>888</v>
      </c>
      <c r="D27" s="101"/>
    </row>
    <row r="28" customFormat="false" ht="15" hidden="false" customHeight="true" outlineLevel="0" collapsed="false">
      <c r="A28" s="100" t="s">
        <v>889</v>
      </c>
      <c r="B28" s="101"/>
      <c r="C28" s="100" t="s">
        <v>890</v>
      </c>
      <c r="D28" s="101"/>
    </row>
    <row r="29" customFormat="false" ht="15" hidden="false" customHeight="true" outlineLevel="0" collapsed="false">
      <c r="A29" s="100" t="s">
        <v>891</v>
      </c>
      <c r="B29" s="101" t="n">
        <v>2366</v>
      </c>
      <c r="C29" s="100" t="s">
        <v>892</v>
      </c>
      <c r="D29" s="101"/>
    </row>
    <row r="30" customFormat="false" ht="15" hidden="false" customHeight="true" outlineLevel="0" collapsed="false">
      <c r="A30" s="102" t="s">
        <v>893</v>
      </c>
      <c r="B30" s="103" t="n">
        <v>42</v>
      </c>
      <c r="C30" s="100" t="s">
        <v>894</v>
      </c>
      <c r="D30" s="101"/>
    </row>
    <row r="31" customFormat="false" ht="15" hidden="false" customHeight="true" outlineLevel="0" collapsed="false">
      <c r="A31" s="102" t="s">
        <v>895</v>
      </c>
      <c r="B31" s="103"/>
      <c r="C31" s="100" t="s">
        <v>896</v>
      </c>
      <c r="D31" s="101"/>
    </row>
    <row r="32" customFormat="false" ht="15" hidden="false" customHeight="true" outlineLevel="0" collapsed="false">
      <c r="A32" s="102" t="s">
        <v>897</v>
      </c>
      <c r="B32" s="103"/>
      <c r="C32" s="100" t="s">
        <v>898</v>
      </c>
      <c r="D32" s="101"/>
    </row>
    <row r="33" customFormat="false" ht="15" hidden="false" customHeight="true" outlineLevel="0" collapsed="false">
      <c r="A33" s="102" t="s">
        <v>899</v>
      </c>
      <c r="B33" s="103" t="n">
        <v>5</v>
      </c>
      <c r="C33" s="100" t="s">
        <v>900</v>
      </c>
      <c r="D33" s="101"/>
    </row>
    <row r="34" customFormat="false" ht="15" hidden="false" customHeight="true" outlineLevel="0" collapsed="false">
      <c r="A34" s="102" t="s">
        <v>901</v>
      </c>
      <c r="B34" s="103" t="n">
        <v>4624</v>
      </c>
      <c r="C34" s="100" t="s">
        <v>902</v>
      </c>
      <c r="D34" s="94"/>
    </row>
    <row r="35" customFormat="false" ht="15" hidden="false" customHeight="true" outlineLevel="0" collapsed="false">
      <c r="A35" s="102" t="s">
        <v>903</v>
      </c>
      <c r="B35" s="103"/>
      <c r="C35" s="95" t="s">
        <v>904</v>
      </c>
      <c r="D35" s="94"/>
    </row>
    <row r="36" customFormat="false" ht="15" hidden="false" customHeight="true" outlineLevel="0" collapsed="false">
      <c r="A36" s="102" t="s">
        <v>905</v>
      </c>
      <c r="B36" s="103" t="n">
        <v>50</v>
      </c>
      <c r="C36" s="95" t="s">
        <v>906</v>
      </c>
      <c r="D36" s="94"/>
    </row>
    <row r="37" customFormat="false" ht="15" hidden="false" customHeight="true" outlineLevel="0" collapsed="false">
      <c r="A37" s="102" t="s">
        <v>907</v>
      </c>
      <c r="B37" s="103" t="n">
        <v>13805</v>
      </c>
      <c r="C37" s="95" t="s">
        <v>908</v>
      </c>
      <c r="D37" s="94"/>
    </row>
    <row r="38" customFormat="false" ht="15" hidden="false" customHeight="true" outlineLevel="0" collapsed="false">
      <c r="A38" s="102" t="s">
        <v>909</v>
      </c>
      <c r="B38" s="103" t="n">
        <v>9022</v>
      </c>
      <c r="C38" s="95" t="s">
        <v>910</v>
      </c>
      <c r="D38" s="94"/>
    </row>
    <row r="39" customFormat="false" ht="15" hidden="false" customHeight="true" outlineLevel="0" collapsed="false">
      <c r="A39" s="102" t="s">
        <v>911</v>
      </c>
      <c r="B39" s="103"/>
      <c r="C39" s="95" t="s">
        <v>912</v>
      </c>
      <c r="D39" s="94"/>
    </row>
    <row r="40" customFormat="false" ht="15" hidden="false" customHeight="true" outlineLevel="0" collapsed="false">
      <c r="A40" s="102" t="s">
        <v>913</v>
      </c>
      <c r="B40" s="103"/>
      <c r="C40" s="95" t="s">
        <v>914</v>
      </c>
      <c r="D40" s="94"/>
    </row>
    <row r="41" customFormat="false" ht="15" hidden="false" customHeight="true" outlineLevel="0" collapsed="false">
      <c r="A41" s="102" t="s">
        <v>915</v>
      </c>
      <c r="B41" s="103" t="n">
        <v>1150</v>
      </c>
      <c r="C41" s="95" t="s">
        <v>916</v>
      </c>
      <c r="D41" s="94"/>
    </row>
    <row r="42" customFormat="false" ht="15" hidden="false" customHeight="true" outlineLevel="0" collapsed="false">
      <c r="A42" s="102" t="s">
        <v>917</v>
      </c>
      <c r="B42" s="103" t="n">
        <v>27</v>
      </c>
      <c r="C42" s="95" t="s">
        <v>918</v>
      </c>
      <c r="D42" s="94"/>
    </row>
    <row r="43" customFormat="false" ht="15" hidden="false" customHeight="true" outlineLevel="0" collapsed="false">
      <c r="A43" s="102" t="s">
        <v>919</v>
      </c>
      <c r="B43" s="103"/>
      <c r="C43" s="95" t="s">
        <v>920</v>
      </c>
      <c r="D43" s="94"/>
    </row>
    <row r="44" customFormat="false" ht="15" hidden="false" customHeight="true" outlineLevel="0" collapsed="false">
      <c r="A44" s="102" t="s">
        <v>921</v>
      </c>
      <c r="B44" s="103"/>
      <c r="C44" s="95" t="s">
        <v>922</v>
      </c>
      <c r="D44" s="94"/>
    </row>
    <row r="45" customFormat="false" ht="15" hidden="false" customHeight="true" outlineLevel="0" collapsed="false">
      <c r="A45" s="102" t="s">
        <v>923</v>
      </c>
      <c r="B45" s="103"/>
      <c r="C45" s="95" t="s">
        <v>924</v>
      </c>
      <c r="D45" s="94"/>
    </row>
    <row r="46" customFormat="false" ht="15" hidden="false" customHeight="true" outlineLevel="0" collapsed="false">
      <c r="A46" s="102" t="s">
        <v>925</v>
      </c>
      <c r="B46" s="103"/>
      <c r="C46" s="95" t="s">
        <v>926</v>
      </c>
      <c r="D46" s="94"/>
    </row>
    <row r="47" customFormat="false" ht="15" hidden="false" customHeight="true" outlineLevel="0" collapsed="false">
      <c r="A47" s="102" t="s">
        <v>927</v>
      </c>
      <c r="B47" s="103" t="n">
        <v>2468</v>
      </c>
      <c r="C47" s="95" t="s">
        <v>928</v>
      </c>
      <c r="D47" s="94"/>
    </row>
    <row r="48" customFormat="false" ht="15" hidden="false" customHeight="true" outlineLevel="0" collapsed="false">
      <c r="A48" s="102" t="s">
        <v>929</v>
      </c>
      <c r="B48" s="103"/>
      <c r="C48" s="95" t="s">
        <v>930</v>
      </c>
      <c r="D48" s="101"/>
    </row>
    <row r="49" customFormat="false" ht="15" hidden="false" customHeight="true" outlineLevel="0" collapsed="false">
      <c r="A49" s="102" t="s">
        <v>931</v>
      </c>
      <c r="B49" s="103"/>
      <c r="C49" s="100" t="s">
        <v>932</v>
      </c>
      <c r="D49" s="101"/>
    </row>
    <row r="50" customFormat="false" ht="15" hidden="false" customHeight="true" outlineLevel="0" collapsed="false">
      <c r="A50" s="102" t="s">
        <v>933</v>
      </c>
      <c r="B50" s="103"/>
      <c r="C50" s="100" t="s">
        <v>934</v>
      </c>
      <c r="D50" s="101"/>
    </row>
    <row r="51" customFormat="false" ht="15" hidden="false" customHeight="true" outlineLevel="0" collapsed="false">
      <c r="A51" s="102" t="s">
        <v>935</v>
      </c>
      <c r="B51" s="103"/>
      <c r="C51" s="100" t="s">
        <v>936</v>
      </c>
      <c r="D51" s="101"/>
    </row>
    <row r="52" customFormat="false" ht="15" hidden="false" customHeight="true" outlineLevel="0" collapsed="false">
      <c r="A52" s="102" t="s">
        <v>937</v>
      </c>
      <c r="B52" s="103"/>
      <c r="C52" s="100" t="s">
        <v>938</v>
      </c>
      <c r="D52" s="101"/>
    </row>
    <row r="53" customFormat="false" ht="15" hidden="false" customHeight="true" outlineLevel="0" collapsed="false">
      <c r="A53" s="102" t="s">
        <v>939</v>
      </c>
      <c r="B53" s="103"/>
      <c r="C53" s="100" t="s">
        <v>940</v>
      </c>
      <c r="D53" s="101"/>
    </row>
    <row r="54" customFormat="false" ht="15" hidden="false" customHeight="true" outlineLevel="0" collapsed="false">
      <c r="A54" s="100" t="s">
        <v>941</v>
      </c>
      <c r="B54" s="101" t="n">
        <v>67</v>
      </c>
      <c r="C54" s="100" t="s">
        <v>942</v>
      </c>
      <c r="D54" s="101"/>
    </row>
    <row r="55" customFormat="false" ht="15" hidden="false" customHeight="true" outlineLevel="0" collapsed="false">
      <c r="A55" s="100" t="s">
        <v>943</v>
      </c>
      <c r="B55" s="101" t="n">
        <f aca="false">SUM(B56:B76)</f>
        <v>119</v>
      </c>
      <c r="C55" s="100" t="s">
        <v>944</v>
      </c>
      <c r="D55" s="101"/>
    </row>
    <row r="56" customFormat="false" ht="15" hidden="false" customHeight="true" outlineLevel="0" collapsed="false">
      <c r="A56" s="100" t="s">
        <v>945</v>
      </c>
      <c r="B56" s="101" t="n">
        <v>51</v>
      </c>
      <c r="C56" s="100" t="s">
        <v>946</v>
      </c>
      <c r="D56" s="101"/>
    </row>
    <row r="57" customFormat="false" ht="15" hidden="false" customHeight="true" outlineLevel="0" collapsed="false">
      <c r="A57" s="100" t="s">
        <v>947</v>
      </c>
      <c r="B57" s="101"/>
      <c r="C57" s="100" t="s">
        <v>948</v>
      </c>
      <c r="D57" s="101"/>
    </row>
    <row r="58" customFormat="false" ht="15" hidden="false" customHeight="true" outlineLevel="0" collapsed="false">
      <c r="A58" s="100" t="s">
        <v>949</v>
      </c>
      <c r="B58" s="101"/>
      <c r="C58" s="100" t="s">
        <v>950</v>
      </c>
      <c r="D58" s="101"/>
    </row>
    <row r="59" customFormat="false" ht="15" hidden="false" customHeight="true" outlineLevel="0" collapsed="false">
      <c r="A59" s="100" t="s">
        <v>951</v>
      </c>
      <c r="B59" s="101"/>
      <c r="C59" s="100" t="s">
        <v>952</v>
      </c>
      <c r="D59" s="101"/>
    </row>
    <row r="60" customFormat="false" ht="15" hidden="false" customHeight="true" outlineLevel="0" collapsed="false">
      <c r="A60" s="100" t="s">
        <v>953</v>
      </c>
      <c r="B60" s="101"/>
      <c r="C60" s="100" t="s">
        <v>954</v>
      </c>
      <c r="D60" s="101"/>
    </row>
    <row r="61" customFormat="false" ht="15" hidden="false" customHeight="true" outlineLevel="0" collapsed="false">
      <c r="A61" s="100" t="s">
        <v>955</v>
      </c>
      <c r="B61" s="101"/>
      <c r="C61" s="100" t="s">
        <v>956</v>
      </c>
      <c r="D61" s="101"/>
    </row>
    <row r="62" customFormat="false" ht="15" hidden="false" customHeight="true" outlineLevel="0" collapsed="false">
      <c r="A62" s="100" t="s">
        <v>957</v>
      </c>
      <c r="B62" s="101"/>
      <c r="C62" s="100" t="s">
        <v>958</v>
      </c>
      <c r="D62" s="101"/>
    </row>
    <row r="63" customFormat="false" ht="15" hidden="false" customHeight="true" outlineLevel="0" collapsed="false">
      <c r="A63" s="100" t="s">
        <v>959</v>
      </c>
      <c r="B63" s="101" t="n">
        <v>11</v>
      </c>
      <c r="C63" s="100" t="s">
        <v>960</v>
      </c>
      <c r="D63" s="101"/>
    </row>
    <row r="64" customFormat="false" ht="15" hidden="false" customHeight="true" outlineLevel="0" collapsed="false">
      <c r="A64" s="100" t="s">
        <v>961</v>
      </c>
      <c r="B64" s="101"/>
      <c r="C64" s="100" t="s">
        <v>962</v>
      </c>
      <c r="D64" s="101"/>
    </row>
    <row r="65" customFormat="false" ht="15" hidden="false" customHeight="true" outlineLevel="0" collapsed="false">
      <c r="A65" s="100" t="s">
        <v>963</v>
      </c>
      <c r="B65" s="101"/>
      <c r="C65" s="100" t="s">
        <v>964</v>
      </c>
      <c r="D65" s="101"/>
    </row>
    <row r="66" customFormat="false" ht="15" hidden="false" customHeight="true" outlineLevel="0" collapsed="false">
      <c r="A66" s="100" t="s">
        <v>965</v>
      </c>
      <c r="B66" s="101"/>
      <c r="C66" s="100" t="s">
        <v>966</v>
      </c>
      <c r="D66" s="101"/>
    </row>
    <row r="67" customFormat="false" ht="15" hidden="false" customHeight="true" outlineLevel="0" collapsed="false">
      <c r="A67" s="100" t="s">
        <v>967</v>
      </c>
      <c r="B67" s="101" t="n">
        <v>50</v>
      </c>
      <c r="C67" s="100" t="s">
        <v>968</v>
      </c>
      <c r="D67" s="101"/>
    </row>
    <row r="68" customFormat="false" ht="15" hidden="false" customHeight="true" outlineLevel="0" collapsed="false">
      <c r="A68" s="100" t="s">
        <v>969</v>
      </c>
      <c r="B68" s="101"/>
      <c r="C68" s="100" t="s">
        <v>970</v>
      </c>
      <c r="D68" s="101"/>
    </row>
    <row r="69" customFormat="false" ht="15" hidden="false" customHeight="true" outlineLevel="0" collapsed="false">
      <c r="A69" s="100" t="s">
        <v>971</v>
      </c>
      <c r="B69" s="101"/>
      <c r="C69" s="100" t="s">
        <v>972</v>
      </c>
      <c r="D69" s="101"/>
    </row>
    <row r="70" customFormat="false" ht="15" hidden="false" customHeight="true" outlineLevel="0" collapsed="false">
      <c r="A70" s="100" t="s">
        <v>973</v>
      </c>
      <c r="B70" s="101"/>
      <c r="C70" s="100" t="s">
        <v>974</v>
      </c>
      <c r="D70" s="101"/>
    </row>
    <row r="71" customFormat="false" ht="15" hidden="false" customHeight="true" outlineLevel="0" collapsed="false">
      <c r="A71" s="100" t="s">
        <v>975</v>
      </c>
      <c r="B71" s="101"/>
      <c r="C71" s="100" t="s">
        <v>976</v>
      </c>
      <c r="D71" s="101"/>
    </row>
    <row r="72" customFormat="false" ht="15" hidden="false" customHeight="true" outlineLevel="0" collapsed="false">
      <c r="A72" s="100" t="s">
        <v>977</v>
      </c>
      <c r="B72" s="101"/>
      <c r="C72" s="100" t="s">
        <v>978</v>
      </c>
      <c r="D72" s="101"/>
    </row>
    <row r="73" customFormat="false" ht="15" hidden="false" customHeight="true" outlineLevel="0" collapsed="false">
      <c r="A73" s="100" t="s">
        <v>979</v>
      </c>
      <c r="B73" s="101"/>
      <c r="C73" s="100" t="s">
        <v>980</v>
      </c>
      <c r="D73" s="101"/>
    </row>
    <row r="74" customFormat="false" ht="15" hidden="false" customHeight="true" outlineLevel="0" collapsed="false">
      <c r="A74" s="100" t="s">
        <v>981</v>
      </c>
      <c r="B74" s="101"/>
      <c r="C74" s="100" t="s">
        <v>982</v>
      </c>
      <c r="D74" s="101"/>
    </row>
    <row r="75" customFormat="false" ht="15" hidden="false" customHeight="true" outlineLevel="0" collapsed="false">
      <c r="A75" s="100" t="s">
        <v>983</v>
      </c>
      <c r="B75" s="101" t="n">
        <v>7</v>
      </c>
      <c r="C75" s="100" t="s">
        <v>984</v>
      </c>
      <c r="D75" s="104"/>
    </row>
    <row r="76" customFormat="false" ht="15" hidden="false" customHeight="true" outlineLevel="0" collapsed="false">
      <c r="A76" s="105" t="s">
        <v>985</v>
      </c>
      <c r="B76" s="106"/>
      <c r="C76" s="107" t="s">
        <v>986</v>
      </c>
      <c r="D76" s="104"/>
    </row>
    <row r="77" customFormat="false" ht="15" hidden="false" customHeight="true" outlineLevel="0" collapsed="false">
      <c r="A77" s="105" t="s">
        <v>987</v>
      </c>
      <c r="B77" s="106"/>
      <c r="C77" s="107" t="s">
        <v>988</v>
      </c>
      <c r="D77" s="108"/>
    </row>
    <row r="78" customFormat="false" ht="15" hidden="false" customHeight="true" outlineLevel="0" collapsed="false">
      <c r="A78" s="96" t="s">
        <v>989</v>
      </c>
      <c r="B78" s="106" t="n">
        <v>93260</v>
      </c>
      <c r="C78" s="107" t="s">
        <v>990</v>
      </c>
      <c r="D78" s="108"/>
    </row>
    <row r="79" customFormat="false" ht="15" hidden="false" customHeight="true" outlineLevel="0" collapsed="false">
      <c r="A79" s="96" t="s">
        <v>991</v>
      </c>
      <c r="B79" s="106" t="n">
        <f aca="false">B80+B81</f>
        <v>0</v>
      </c>
      <c r="C79" s="107" t="s">
        <v>992</v>
      </c>
      <c r="D79" s="104"/>
    </row>
    <row r="80" customFormat="false" ht="15" hidden="false" customHeight="true" outlineLevel="0" collapsed="false">
      <c r="A80" s="96" t="s">
        <v>993</v>
      </c>
      <c r="B80" s="106"/>
      <c r="C80" s="95" t="s">
        <v>994</v>
      </c>
      <c r="D80" s="101"/>
    </row>
    <row r="81" customFormat="false" ht="15" hidden="false" customHeight="true" outlineLevel="0" collapsed="false">
      <c r="A81" s="96" t="s">
        <v>995</v>
      </c>
      <c r="B81" s="94"/>
      <c r="C81" s="109" t="s">
        <v>996</v>
      </c>
      <c r="D81" s="101"/>
    </row>
    <row r="82" customFormat="false" ht="15" hidden="false" customHeight="true" outlineLevel="0" collapsed="false">
      <c r="A82" s="96" t="s">
        <v>997</v>
      </c>
      <c r="B82" s="94"/>
      <c r="C82" s="109" t="s">
        <v>998</v>
      </c>
      <c r="D82" s="94"/>
    </row>
    <row r="83" customFormat="false" ht="15" hidden="false" customHeight="true" outlineLevel="0" collapsed="false">
      <c r="A83" s="96" t="s">
        <v>999</v>
      </c>
      <c r="B83" s="94"/>
      <c r="C83" s="109" t="s">
        <v>1000</v>
      </c>
      <c r="D83" s="110"/>
    </row>
    <row r="84" customFormat="false" ht="15" hidden="false" customHeight="true" outlineLevel="0" collapsed="false">
      <c r="A84" s="96" t="s">
        <v>1001</v>
      </c>
      <c r="B84" s="94"/>
      <c r="C84" s="96" t="s">
        <v>1002</v>
      </c>
      <c r="D84" s="110"/>
    </row>
    <row r="85" customFormat="false" ht="15" hidden="false" customHeight="true" outlineLevel="0" collapsed="false">
      <c r="A85" s="96" t="s">
        <v>1003</v>
      </c>
      <c r="B85" s="94" t="n">
        <v>4833</v>
      </c>
      <c r="C85" s="95" t="s">
        <v>1004</v>
      </c>
      <c r="D85" s="110" t="n">
        <v>2784</v>
      </c>
    </row>
    <row r="86" customFormat="false" ht="13.5" hidden="false" customHeight="false" outlineLevel="0" collapsed="false">
      <c r="A86" s="111" t="s">
        <v>45</v>
      </c>
      <c r="B86" s="91" t="n">
        <f aca="false">B6+B7</f>
        <v>229318</v>
      </c>
      <c r="C86" s="111" t="s">
        <v>52</v>
      </c>
      <c r="D86" s="91" t="n">
        <f aca="false">D6+D7</f>
        <v>229318</v>
      </c>
    </row>
    <row r="88" s="112" customFormat="true" ht="23.1" hidden="false" customHeight="true" outlineLevel="0" collapsed="false">
      <c r="A88" s="112" t="s">
        <v>1005</v>
      </c>
      <c r="B88" s="113"/>
      <c r="D88" s="113"/>
    </row>
    <row r="89" s="112" customFormat="true" ht="14.25" hidden="false" customHeight="false" outlineLevel="0" collapsed="false">
      <c r="A89" s="112" t="s">
        <v>1006</v>
      </c>
      <c r="B89" s="113"/>
      <c r="D89" s="113"/>
    </row>
  </sheetData>
  <mergeCells count="5">
    <mergeCell ref="A1:D1"/>
    <mergeCell ref="A3:B3"/>
    <mergeCell ref="C3:D3"/>
    <mergeCell ref="A4:A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32421875" defaultRowHeight="11.25" zeroHeight="false" outlineLevelRow="0" outlineLevelCol="0"/>
  <cols>
    <col collapsed="false" customWidth="true" hidden="false" outlineLevel="0" max="1" min="1" style="0" width="29.83"/>
    <col collapsed="false" customWidth="true" hidden="false" outlineLevel="0" max="2" min="2" style="0" width="33.16"/>
    <col collapsed="false" customWidth="true" hidden="false" outlineLevel="0" max="3" min="3" style="0" width="35.5"/>
    <col collapsed="false" customWidth="true" hidden="false" outlineLevel="0" max="4" min="4" style="0" width="16.99"/>
    <col collapsed="false" customWidth="true" hidden="false" outlineLevel="0" max="5" min="5" style="0" width="21.32"/>
  </cols>
  <sheetData>
    <row r="1" customFormat="false" ht="30.75" hidden="false" customHeight="true" outlineLevel="0" collapsed="false">
      <c r="A1" s="114" t="s">
        <v>1007</v>
      </c>
      <c r="B1" s="114"/>
      <c r="C1" s="114"/>
    </row>
    <row r="2" customFormat="false" ht="24" hidden="false" customHeight="true" outlineLevel="0" collapsed="false">
      <c r="A2" s="115"/>
      <c r="B2" s="115"/>
      <c r="C2" s="116" t="s">
        <v>1008</v>
      </c>
    </row>
    <row r="3" customFormat="false" ht="30" hidden="false" customHeight="true" outlineLevel="0" collapsed="false">
      <c r="A3" s="117" t="s">
        <v>1009</v>
      </c>
      <c r="B3" s="118" t="s">
        <v>1010</v>
      </c>
      <c r="C3" s="118" t="s">
        <v>1011</v>
      </c>
    </row>
    <row r="4" customFormat="false" ht="32.1" hidden="false" customHeight="true" outlineLevel="0" collapsed="false">
      <c r="A4" s="119" t="s">
        <v>1012</v>
      </c>
      <c r="B4" s="120" t="n">
        <v>31810.65</v>
      </c>
      <c r="C4" s="120" t="n">
        <v>31810.6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9921875" defaultRowHeight="11.25" zeroHeight="false" outlineLevelRow="0" outlineLevelCol="0"/>
  <cols>
    <col collapsed="false" customWidth="true" hidden="false" outlineLevel="0" max="2" min="2" style="0" width="61.99"/>
    <col collapsed="false" customWidth="true" hidden="false" outlineLevel="0" max="4" min="4" style="0" width="16.83"/>
    <col collapsed="false" customWidth="true" hidden="false" outlineLevel="0" max="5" min="5" style="0" width="19.15"/>
  </cols>
  <sheetData>
    <row r="1" customFormat="false" ht="25.5" hidden="false" customHeight="false" outlineLevel="0" collapsed="false">
      <c r="A1" s="121" t="s">
        <v>1013</v>
      </c>
      <c r="B1" s="121"/>
      <c r="C1" s="121"/>
      <c r="D1" s="121"/>
      <c r="E1" s="121"/>
    </row>
    <row r="2" customFormat="false" ht="20.1" hidden="false" customHeight="true" outlineLevel="0" collapsed="false">
      <c r="E2" s="122" t="s">
        <v>2</v>
      </c>
    </row>
    <row r="3" customFormat="false" ht="11.25" hidden="false" customHeight="false" outlineLevel="0" collapsed="false">
      <c r="A3" s="123" t="s">
        <v>1014</v>
      </c>
      <c r="B3" s="123" t="s">
        <v>3</v>
      </c>
      <c r="C3" s="123" t="s">
        <v>1015</v>
      </c>
      <c r="D3" s="123" t="s">
        <v>1016</v>
      </c>
      <c r="E3" s="123" t="s">
        <v>8</v>
      </c>
    </row>
    <row r="4" customFormat="false" ht="11.25" hidden="false" customHeight="false" outlineLevel="0" collapsed="false">
      <c r="A4" s="124" t="s">
        <v>1017</v>
      </c>
      <c r="B4" s="125" t="s">
        <v>1018</v>
      </c>
      <c r="C4" s="124" t="n">
        <v>0</v>
      </c>
      <c r="D4" s="124" t="n">
        <v>0</v>
      </c>
      <c r="E4" s="124" t="n">
        <v>0</v>
      </c>
    </row>
    <row r="5" customFormat="false" ht="11.25" hidden="false" customHeight="false" outlineLevel="0" collapsed="false">
      <c r="A5" s="124" t="s">
        <v>1019</v>
      </c>
      <c r="B5" s="125" t="s">
        <v>1020</v>
      </c>
      <c r="C5" s="124" t="n">
        <v>0</v>
      </c>
      <c r="D5" s="124" t="n">
        <v>0</v>
      </c>
      <c r="E5" s="124" t="n">
        <v>0</v>
      </c>
    </row>
    <row r="6" customFormat="false" ht="11.25" hidden="false" customHeight="false" outlineLevel="0" collapsed="false">
      <c r="A6" s="124" t="s">
        <v>1021</v>
      </c>
      <c r="B6" s="125" t="s">
        <v>1022</v>
      </c>
      <c r="C6" s="124" t="n">
        <v>0</v>
      </c>
      <c r="D6" s="124" t="n">
        <v>0</v>
      </c>
      <c r="E6" s="124" t="n">
        <v>0</v>
      </c>
    </row>
    <row r="7" customFormat="false" ht="11.25" hidden="false" customHeight="false" outlineLevel="0" collapsed="false">
      <c r="A7" s="124" t="s">
        <v>1023</v>
      </c>
      <c r="B7" s="125" t="s">
        <v>1024</v>
      </c>
      <c r="C7" s="124" t="n">
        <v>0</v>
      </c>
      <c r="D7" s="124" t="n">
        <v>0</v>
      </c>
      <c r="E7" s="124" t="n">
        <v>0</v>
      </c>
    </row>
    <row r="8" customFormat="false" ht="11.25" hidden="false" customHeight="false" outlineLevel="0" collapsed="false">
      <c r="A8" s="124" t="s">
        <v>1025</v>
      </c>
      <c r="B8" s="125" t="s">
        <v>1026</v>
      </c>
      <c r="C8" s="124" t="n">
        <v>0</v>
      </c>
      <c r="D8" s="124" t="n">
        <v>0</v>
      </c>
      <c r="E8" s="124" t="n">
        <v>0</v>
      </c>
    </row>
    <row r="9" customFormat="false" ht="11.25" hidden="false" customHeight="false" outlineLevel="0" collapsed="false">
      <c r="A9" s="124" t="s">
        <v>1027</v>
      </c>
      <c r="B9" s="125" t="s">
        <v>1028</v>
      </c>
      <c r="C9" s="124" t="n">
        <v>0</v>
      </c>
      <c r="D9" s="124" t="n">
        <v>0</v>
      </c>
      <c r="E9" s="124" t="n">
        <v>0</v>
      </c>
    </row>
    <row r="10" customFormat="false" ht="11.25" hidden="false" customHeight="false" outlineLevel="0" collapsed="false">
      <c r="A10" s="124" t="s">
        <v>1029</v>
      </c>
      <c r="B10" s="125" t="s">
        <v>1030</v>
      </c>
      <c r="C10" s="124" t="n">
        <v>0</v>
      </c>
      <c r="D10" s="124" t="n">
        <v>0</v>
      </c>
      <c r="E10" s="124" t="n">
        <v>0</v>
      </c>
    </row>
    <row r="11" customFormat="false" ht="11.25" hidden="false" customHeight="false" outlineLevel="0" collapsed="false">
      <c r="A11" s="124" t="s">
        <v>1031</v>
      </c>
      <c r="B11" s="125" t="s">
        <v>1032</v>
      </c>
      <c r="C11" s="124" t="n">
        <v>0</v>
      </c>
      <c r="D11" s="124" t="n">
        <v>0</v>
      </c>
      <c r="E11" s="124" t="n">
        <v>0</v>
      </c>
    </row>
    <row r="12" customFormat="false" ht="11.25" hidden="false" customHeight="false" outlineLevel="0" collapsed="false">
      <c r="A12" s="124" t="s">
        <v>1033</v>
      </c>
      <c r="B12" s="125" t="s">
        <v>1034</v>
      </c>
      <c r="C12" s="124" t="n">
        <v>0</v>
      </c>
      <c r="D12" s="124" t="n">
        <v>0</v>
      </c>
      <c r="E12" s="124" t="n">
        <v>0</v>
      </c>
    </row>
    <row r="13" customFormat="false" ht="11.25" hidden="false" customHeight="false" outlineLevel="0" collapsed="false">
      <c r="A13" s="124" t="s">
        <v>1035</v>
      </c>
      <c r="B13" s="125" t="s">
        <v>1036</v>
      </c>
      <c r="C13" s="124" t="n">
        <v>0</v>
      </c>
      <c r="D13" s="124" t="n">
        <v>0</v>
      </c>
      <c r="E13" s="124" t="n">
        <v>0</v>
      </c>
    </row>
    <row r="14" customFormat="false" ht="11.25" hidden="false" customHeight="false" outlineLevel="0" collapsed="false">
      <c r="A14" s="124" t="s">
        <v>1037</v>
      </c>
      <c r="B14" s="125" t="s">
        <v>1038</v>
      </c>
      <c r="C14" s="124" t="n">
        <v>0</v>
      </c>
      <c r="D14" s="124" t="n">
        <v>0</v>
      </c>
      <c r="E14" s="124" t="n">
        <v>0</v>
      </c>
    </row>
    <row r="15" customFormat="false" ht="11.25" hidden="false" customHeight="false" outlineLevel="0" collapsed="false">
      <c r="A15" s="124" t="s">
        <v>1039</v>
      </c>
      <c r="B15" s="125" t="s">
        <v>1040</v>
      </c>
      <c r="C15" s="124" t="n">
        <v>0</v>
      </c>
      <c r="D15" s="124" t="n">
        <v>0</v>
      </c>
      <c r="E15" s="124" t="n">
        <v>0</v>
      </c>
    </row>
    <row r="16" customFormat="false" ht="11.25" hidden="false" customHeight="false" outlineLevel="0" collapsed="false">
      <c r="A16" s="124" t="s">
        <v>1041</v>
      </c>
      <c r="B16" s="125" t="s">
        <v>1042</v>
      </c>
      <c r="C16" s="124" t="n">
        <v>0</v>
      </c>
      <c r="D16" s="124" t="n">
        <v>0</v>
      </c>
      <c r="E16" s="124" t="n">
        <v>0</v>
      </c>
    </row>
    <row r="17" customFormat="false" ht="11.25" hidden="false" customHeight="false" outlineLevel="0" collapsed="false">
      <c r="A17" s="124" t="s">
        <v>1043</v>
      </c>
      <c r="B17" s="125" t="s">
        <v>1044</v>
      </c>
      <c r="C17" s="124" t="n">
        <v>0</v>
      </c>
      <c r="D17" s="124" t="n">
        <v>0</v>
      </c>
      <c r="E17" s="124" t="n">
        <v>0</v>
      </c>
    </row>
    <row r="18" customFormat="false" ht="11.25" hidden="false" customHeight="false" outlineLevel="0" collapsed="false">
      <c r="A18" s="124" t="s">
        <v>1045</v>
      </c>
      <c r="B18" s="125" t="s">
        <v>1046</v>
      </c>
      <c r="C18" s="124" t="n">
        <v>0</v>
      </c>
      <c r="D18" s="124" t="n">
        <v>0</v>
      </c>
      <c r="E18" s="124" t="n">
        <v>0</v>
      </c>
    </row>
    <row r="19" customFormat="false" ht="11.25" hidden="false" customHeight="false" outlineLevel="0" collapsed="false">
      <c r="A19" s="124" t="s">
        <v>1047</v>
      </c>
      <c r="B19" s="125" t="s">
        <v>1048</v>
      </c>
      <c r="C19" s="124" t="n">
        <v>0</v>
      </c>
      <c r="D19" s="124" t="n">
        <v>0</v>
      </c>
      <c r="E19" s="124" t="n">
        <v>0</v>
      </c>
    </row>
    <row r="20" customFormat="false" ht="11.25" hidden="false" customHeight="false" outlineLevel="0" collapsed="false">
      <c r="A20" s="124" t="s">
        <v>1049</v>
      </c>
      <c r="B20" s="125" t="s">
        <v>1050</v>
      </c>
      <c r="C20" s="124" t="n">
        <v>0</v>
      </c>
      <c r="D20" s="124" t="n">
        <v>0</v>
      </c>
      <c r="E20" s="124" t="n">
        <v>0</v>
      </c>
    </row>
    <row r="21" customFormat="false" ht="11.25" hidden="false" customHeight="false" outlineLevel="0" collapsed="false">
      <c r="A21" s="124" t="s">
        <v>1051</v>
      </c>
      <c r="B21" s="125" t="s">
        <v>1052</v>
      </c>
      <c r="C21" s="124" t="n">
        <v>0</v>
      </c>
      <c r="D21" s="124" t="n">
        <v>0</v>
      </c>
      <c r="E21" s="124" t="n">
        <v>0</v>
      </c>
    </row>
    <row r="22" customFormat="false" ht="11.25" hidden="false" customHeight="false" outlineLevel="0" collapsed="false">
      <c r="A22" s="124" t="s">
        <v>1053</v>
      </c>
      <c r="B22" s="125" t="s">
        <v>1054</v>
      </c>
      <c r="C22" s="124" t="n">
        <v>0</v>
      </c>
      <c r="D22" s="124" t="n">
        <v>0</v>
      </c>
      <c r="E22" s="124" t="n">
        <v>0</v>
      </c>
    </row>
    <row r="23" customFormat="false" ht="11.25" hidden="false" customHeight="false" outlineLevel="0" collapsed="false">
      <c r="A23" s="124" t="s">
        <v>1055</v>
      </c>
      <c r="B23" s="125" t="s">
        <v>1056</v>
      </c>
      <c r="C23" s="124" t="n">
        <v>0</v>
      </c>
      <c r="D23" s="124" t="n">
        <v>0</v>
      </c>
      <c r="E23" s="124" t="n">
        <v>0</v>
      </c>
    </row>
    <row r="24" customFormat="false" ht="11.25" hidden="false" customHeight="false" outlineLevel="0" collapsed="false">
      <c r="A24" s="124" t="s">
        <v>1057</v>
      </c>
      <c r="B24" s="125" t="s">
        <v>1058</v>
      </c>
      <c r="C24" s="124" t="n">
        <v>0</v>
      </c>
      <c r="D24" s="124" t="n">
        <v>0</v>
      </c>
      <c r="E24" s="124" t="n">
        <v>0</v>
      </c>
    </row>
    <row r="25" customFormat="false" ht="11.25" hidden="false" customHeight="false" outlineLevel="0" collapsed="false">
      <c r="A25" s="124" t="s">
        <v>1059</v>
      </c>
      <c r="B25" s="125" t="s">
        <v>1060</v>
      </c>
      <c r="C25" s="124" t="n">
        <v>0</v>
      </c>
      <c r="D25" s="124" t="n">
        <v>0</v>
      </c>
      <c r="E25" s="124" t="n">
        <v>0</v>
      </c>
    </row>
    <row r="26" customFormat="false" ht="11.25" hidden="false" customHeight="false" outlineLevel="0" collapsed="false">
      <c r="A26" s="124" t="s">
        <v>1061</v>
      </c>
      <c r="B26" s="125" t="s">
        <v>1062</v>
      </c>
      <c r="C26" s="124" t="n">
        <v>0</v>
      </c>
      <c r="D26" s="124" t="n">
        <v>0</v>
      </c>
      <c r="E26" s="124" t="n">
        <v>0</v>
      </c>
    </row>
    <row r="27" customFormat="false" ht="11.25" hidden="false" customHeight="false" outlineLevel="0" collapsed="false">
      <c r="A27" s="124" t="s">
        <v>1063</v>
      </c>
      <c r="B27" s="125" t="s">
        <v>1064</v>
      </c>
      <c r="C27" s="124" t="n">
        <v>0</v>
      </c>
      <c r="D27" s="124" t="n">
        <v>0</v>
      </c>
      <c r="E27" s="124" t="n">
        <v>0</v>
      </c>
    </row>
    <row r="28" customFormat="false" ht="11.25" hidden="false" customHeight="false" outlineLevel="0" collapsed="false">
      <c r="A28" s="124" t="s">
        <v>1065</v>
      </c>
      <c r="B28" s="125" t="s">
        <v>1066</v>
      </c>
      <c r="C28" s="124" t="n">
        <v>0</v>
      </c>
      <c r="D28" s="124" t="n">
        <v>0</v>
      </c>
      <c r="E28" s="124" t="n">
        <v>0</v>
      </c>
    </row>
    <row r="29" customFormat="false" ht="11.25" hidden="false" customHeight="false" outlineLevel="0" collapsed="false">
      <c r="A29" s="124" t="s">
        <v>1067</v>
      </c>
      <c r="B29" s="125" t="s">
        <v>1068</v>
      </c>
      <c r="C29" s="124" t="n">
        <v>0</v>
      </c>
      <c r="D29" s="124" t="n">
        <v>0</v>
      </c>
      <c r="E29" s="124" t="n">
        <v>0</v>
      </c>
    </row>
    <row r="30" customFormat="false" ht="11.25" hidden="false" customHeight="false" outlineLevel="0" collapsed="false">
      <c r="A30" s="124" t="s">
        <v>1069</v>
      </c>
      <c r="B30" s="125" t="s">
        <v>1070</v>
      </c>
      <c r="C30" s="124" t="n">
        <v>0</v>
      </c>
      <c r="D30" s="124" t="n">
        <v>0</v>
      </c>
      <c r="E30" s="124" t="n">
        <v>0</v>
      </c>
    </row>
    <row r="31" customFormat="false" ht="11.25" hidden="false" customHeight="false" outlineLevel="0" collapsed="false">
      <c r="A31" s="124" t="s">
        <v>1071</v>
      </c>
      <c r="B31" s="125" t="s">
        <v>1072</v>
      </c>
      <c r="C31" s="124" t="n">
        <v>0</v>
      </c>
      <c r="D31" s="124" t="n">
        <v>0</v>
      </c>
      <c r="E31" s="124" t="n">
        <v>0</v>
      </c>
    </row>
    <row r="32" customFormat="false" ht="11.25" hidden="false" customHeight="false" outlineLevel="0" collapsed="false">
      <c r="A32" s="124" t="s">
        <v>1073</v>
      </c>
      <c r="B32" s="125" t="s">
        <v>1074</v>
      </c>
      <c r="C32" s="124" t="n">
        <v>0</v>
      </c>
      <c r="D32" s="124" t="n">
        <v>0</v>
      </c>
      <c r="E32" s="124" t="n">
        <v>0</v>
      </c>
    </row>
    <row r="33" customFormat="false" ht="11.25" hidden="false" customHeight="false" outlineLevel="0" collapsed="false">
      <c r="A33" s="124" t="s">
        <v>1075</v>
      </c>
      <c r="B33" s="125" t="s">
        <v>1076</v>
      </c>
      <c r="C33" s="124" t="n">
        <v>0</v>
      </c>
      <c r="D33" s="124" t="n">
        <v>0</v>
      </c>
      <c r="E33" s="124" t="n">
        <v>0</v>
      </c>
    </row>
    <row r="34" customFormat="false" ht="11.25" hidden="false" customHeight="false" outlineLevel="0" collapsed="false">
      <c r="A34" s="124" t="s">
        <v>1077</v>
      </c>
      <c r="B34" s="125" t="s">
        <v>1078</v>
      </c>
      <c r="C34" s="124" t="n">
        <v>0</v>
      </c>
      <c r="D34" s="124" t="n">
        <v>0</v>
      </c>
      <c r="E34" s="124" t="n">
        <v>0</v>
      </c>
    </row>
    <row r="35" customFormat="false" ht="11.25" hidden="false" customHeight="false" outlineLevel="0" collapsed="false">
      <c r="A35" s="124" t="s">
        <v>1079</v>
      </c>
      <c r="B35" s="125" t="s">
        <v>1080</v>
      </c>
      <c r="C35" s="124" t="n">
        <v>0</v>
      </c>
      <c r="D35" s="124" t="n">
        <v>0</v>
      </c>
      <c r="E35" s="124" t="n">
        <v>0</v>
      </c>
    </row>
    <row r="36" customFormat="false" ht="11.25" hidden="false" customHeight="false" outlineLevel="0" collapsed="false">
      <c r="A36" s="124" t="s">
        <v>1081</v>
      </c>
      <c r="B36" s="125" t="s">
        <v>1082</v>
      </c>
      <c r="C36" s="124" t="n">
        <v>0</v>
      </c>
      <c r="D36" s="124" t="n">
        <v>0</v>
      </c>
      <c r="E36" s="124" t="n">
        <v>0</v>
      </c>
    </row>
    <row r="37" customFormat="false" ht="11.25" hidden="false" customHeight="false" outlineLevel="0" collapsed="false">
      <c r="A37" s="124" t="s">
        <v>1083</v>
      </c>
      <c r="B37" s="125" t="s">
        <v>1084</v>
      </c>
      <c r="C37" s="124" t="n">
        <v>558</v>
      </c>
      <c r="D37" s="124" t="n">
        <v>558</v>
      </c>
      <c r="E37" s="124" t="n">
        <v>632</v>
      </c>
    </row>
    <row r="38" customFormat="false" ht="11.25" hidden="false" customHeight="false" outlineLevel="0" collapsed="false">
      <c r="A38" s="124" t="s">
        <v>1085</v>
      </c>
      <c r="B38" s="125" t="s">
        <v>1086</v>
      </c>
      <c r="C38" s="124" t="n">
        <v>0</v>
      </c>
      <c r="D38" s="124" t="n">
        <v>0</v>
      </c>
      <c r="E38" s="124" t="n">
        <v>0</v>
      </c>
    </row>
    <row r="39" customFormat="false" ht="11.25" hidden="false" customHeight="false" outlineLevel="0" collapsed="false">
      <c r="A39" s="124" t="s">
        <v>1087</v>
      </c>
      <c r="B39" s="125" t="s">
        <v>1088</v>
      </c>
      <c r="C39" s="124" t="n">
        <v>0</v>
      </c>
      <c r="D39" s="124" t="n">
        <v>0</v>
      </c>
      <c r="E39" s="124" t="n">
        <v>0</v>
      </c>
    </row>
    <row r="40" customFormat="false" ht="11.25" hidden="false" customHeight="false" outlineLevel="0" collapsed="false">
      <c r="A40" s="124" t="s">
        <v>1089</v>
      </c>
      <c r="B40" s="125" t="s">
        <v>1090</v>
      </c>
      <c r="C40" s="124" t="n">
        <v>0</v>
      </c>
      <c r="D40" s="124" t="n">
        <v>0</v>
      </c>
      <c r="E40" s="124" t="n">
        <v>0</v>
      </c>
    </row>
    <row r="41" customFormat="false" ht="11.25" hidden="false" customHeight="false" outlineLevel="0" collapsed="false">
      <c r="A41" s="124" t="s">
        <v>1091</v>
      </c>
      <c r="B41" s="125" t="s">
        <v>1092</v>
      </c>
      <c r="C41" s="124" t="n">
        <v>0</v>
      </c>
      <c r="D41" s="124" t="n">
        <v>0</v>
      </c>
      <c r="E41" s="124" t="n">
        <v>0</v>
      </c>
    </row>
    <row r="42" customFormat="false" ht="11.25" hidden="false" customHeight="false" outlineLevel="0" collapsed="false">
      <c r="A42" s="124" t="s">
        <v>1093</v>
      </c>
      <c r="B42" s="125" t="s">
        <v>1094</v>
      </c>
      <c r="C42" s="124" t="n">
        <v>0</v>
      </c>
      <c r="D42" s="124" t="n">
        <v>0</v>
      </c>
      <c r="E42" s="124" t="n">
        <v>0</v>
      </c>
    </row>
    <row r="43" customFormat="false" ht="11.25" hidden="false" customHeight="false" outlineLevel="0" collapsed="false">
      <c r="A43" s="124" t="s">
        <v>1095</v>
      </c>
      <c r="B43" s="125" t="s">
        <v>1096</v>
      </c>
      <c r="C43" s="124" t="n">
        <v>0</v>
      </c>
      <c r="D43" s="124" t="n">
        <v>0</v>
      </c>
      <c r="E43" s="124" t="n">
        <v>0</v>
      </c>
    </row>
    <row r="44" customFormat="false" ht="11.25" hidden="false" customHeight="false" outlineLevel="0" collapsed="false">
      <c r="A44" s="124" t="s">
        <v>1097</v>
      </c>
      <c r="B44" s="125" t="s">
        <v>1098</v>
      </c>
      <c r="C44" s="124" t="n">
        <v>0</v>
      </c>
      <c r="D44" s="124" t="n">
        <v>0</v>
      </c>
      <c r="E44" s="124" t="n">
        <v>0</v>
      </c>
    </row>
    <row r="45" customFormat="false" ht="11.25" hidden="false" customHeight="false" outlineLevel="0" collapsed="false">
      <c r="A45" s="124" t="s">
        <v>1099</v>
      </c>
      <c r="B45" s="125" t="s">
        <v>1100</v>
      </c>
      <c r="C45" s="124" t="n">
        <v>0</v>
      </c>
      <c r="D45" s="124" t="n">
        <v>0</v>
      </c>
      <c r="E45" s="124" t="n">
        <v>0</v>
      </c>
    </row>
    <row r="46" customFormat="false" ht="11.25" hidden="false" customHeight="false" outlineLevel="0" collapsed="false">
      <c r="A46" s="124" t="s">
        <v>1101</v>
      </c>
      <c r="B46" s="125" t="s">
        <v>1102</v>
      </c>
      <c r="C46" s="124" t="n">
        <v>0</v>
      </c>
      <c r="D46" s="124" t="n">
        <v>0</v>
      </c>
      <c r="E46" s="124" t="n">
        <v>0</v>
      </c>
    </row>
    <row r="47" customFormat="false" ht="11.25" hidden="false" customHeight="false" outlineLevel="0" collapsed="false">
      <c r="A47" s="124" t="s">
        <v>1103</v>
      </c>
      <c r="B47" s="125" t="s">
        <v>1104</v>
      </c>
      <c r="C47" s="124" t="n">
        <v>0</v>
      </c>
      <c r="D47" s="124" t="n">
        <v>0</v>
      </c>
      <c r="E47" s="124" t="n">
        <v>0</v>
      </c>
    </row>
    <row r="48" customFormat="false" ht="11.25" hidden="false" customHeight="false" outlineLevel="0" collapsed="false">
      <c r="A48" s="124" t="s">
        <v>1105</v>
      </c>
      <c r="B48" s="125" t="s">
        <v>1106</v>
      </c>
      <c r="C48" s="124" t="n">
        <v>0</v>
      </c>
      <c r="D48" s="124" t="n">
        <v>0</v>
      </c>
      <c r="E48" s="124" t="n">
        <v>0</v>
      </c>
    </row>
    <row r="49" customFormat="false" ht="11.25" hidden="false" customHeight="false" outlineLevel="0" collapsed="false">
      <c r="A49" s="124" t="s">
        <v>1107</v>
      </c>
      <c r="B49" s="125" t="s">
        <v>1108</v>
      </c>
      <c r="C49" s="124" t="n">
        <v>0</v>
      </c>
      <c r="D49" s="124" t="n">
        <v>0</v>
      </c>
      <c r="E49" s="124" t="n">
        <v>0</v>
      </c>
    </row>
    <row r="50" customFormat="false" ht="11.25" hidden="false" customHeight="false" outlineLevel="0" collapsed="false">
      <c r="A50" s="124" t="s">
        <v>1109</v>
      </c>
      <c r="B50" s="125" t="s">
        <v>1110</v>
      </c>
      <c r="C50" s="124" t="n">
        <v>0</v>
      </c>
      <c r="D50" s="124" t="n">
        <v>0</v>
      </c>
      <c r="E50" s="124" t="n">
        <v>0</v>
      </c>
    </row>
    <row r="51" customFormat="false" ht="11.25" hidden="false" customHeight="false" outlineLevel="0" collapsed="false">
      <c r="A51" s="124" t="s">
        <v>1111</v>
      </c>
      <c r="B51" s="125" t="s">
        <v>1112</v>
      </c>
      <c r="C51" s="124" t="n">
        <v>0</v>
      </c>
      <c r="D51" s="124" t="n">
        <v>0</v>
      </c>
      <c r="E51" s="124" t="n">
        <v>0</v>
      </c>
    </row>
    <row r="52" customFormat="false" ht="11.25" hidden="false" customHeight="false" outlineLevel="0" collapsed="false">
      <c r="A52" s="124" t="s">
        <v>1113</v>
      </c>
      <c r="B52" s="125" t="s">
        <v>1114</v>
      </c>
      <c r="C52" s="124" t="n">
        <v>0</v>
      </c>
      <c r="D52" s="124" t="n">
        <v>0</v>
      </c>
      <c r="E52" s="124" t="n">
        <v>0</v>
      </c>
    </row>
    <row r="53" customFormat="false" ht="11.25" hidden="false" customHeight="false" outlineLevel="0" collapsed="false">
      <c r="A53" s="124" t="s">
        <v>1115</v>
      </c>
      <c r="B53" s="125" t="s">
        <v>1116</v>
      </c>
      <c r="C53" s="124" t="n">
        <v>558</v>
      </c>
      <c r="D53" s="124" t="n">
        <v>558</v>
      </c>
      <c r="E53" s="124" t="n">
        <v>632</v>
      </c>
    </row>
    <row r="54" customFormat="false" ht="11.25" hidden="false" customHeight="false" outlineLevel="0" collapsed="false">
      <c r="A54" s="124" t="s">
        <v>1117</v>
      </c>
      <c r="B54" s="125" t="s">
        <v>1118</v>
      </c>
      <c r="C54" s="124" t="n">
        <v>558</v>
      </c>
      <c r="D54" s="124" t="n">
        <v>558</v>
      </c>
      <c r="E54" s="124" t="n">
        <v>632</v>
      </c>
    </row>
    <row r="55" customFormat="false" ht="11.25" hidden="false" customHeight="false" outlineLevel="0" collapsed="false">
      <c r="A55" s="124" t="s">
        <v>1119</v>
      </c>
      <c r="B55" s="125" t="s">
        <v>1116</v>
      </c>
      <c r="C55" s="124" t="n">
        <v>0</v>
      </c>
      <c r="D55" s="124" t="n">
        <v>0</v>
      </c>
      <c r="E55" s="124" t="n">
        <v>0</v>
      </c>
    </row>
    <row r="56" customFormat="false" ht="11.25" hidden="false" customHeight="false" outlineLevel="0" collapsed="false">
      <c r="A56" s="124"/>
      <c r="B56" s="125" t="s">
        <v>1120</v>
      </c>
      <c r="C56" s="124" t="n">
        <v>558</v>
      </c>
      <c r="D56" s="124" t="n">
        <v>558</v>
      </c>
      <c r="E56" s="124" t="n">
        <v>632</v>
      </c>
    </row>
    <row r="57" customFormat="false" ht="11.25" hidden="false" customHeight="false" outlineLevel="0" collapsed="false">
      <c r="A57" s="124" t="s">
        <v>1121</v>
      </c>
      <c r="B57" s="125" t="s">
        <v>847</v>
      </c>
      <c r="C57" s="124" t="n">
        <v>52077</v>
      </c>
      <c r="D57" s="124" t="n">
        <v>74543</v>
      </c>
      <c r="E57" s="124" t="n">
        <v>24247</v>
      </c>
    </row>
    <row r="58" customFormat="false" ht="11.25" hidden="false" customHeight="false" outlineLevel="0" collapsed="false">
      <c r="A58" s="124" t="s">
        <v>1122</v>
      </c>
      <c r="B58" s="125" t="s">
        <v>1123</v>
      </c>
      <c r="C58" s="124" t="n">
        <v>212</v>
      </c>
      <c r="D58" s="124" t="n">
        <v>19676</v>
      </c>
      <c r="E58" s="124" t="n">
        <v>112</v>
      </c>
    </row>
    <row r="59" customFormat="false" ht="11.25" hidden="false" customHeight="false" outlineLevel="0" collapsed="false">
      <c r="A59" s="124" t="s">
        <v>1124</v>
      </c>
      <c r="B59" s="125" t="s">
        <v>1125</v>
      </c>
      <c r="C59" s="124" t="n">
        <v>0</v>
      </c>
      <c r="D59" s="124" t="n">
        <v>0</v>
      </c>
      <c r="E59" s="124" t="n">
        <v>0</v>
      </c>
    </row>
    <row r="60" customFormat="false" ht="11.25" hidden="false" customHeight="false" outlineLevel="0" collapsed="false">
      <c r="A60" s="124" t="s">
        <v>1126</v>
      </c>
      <c r="B60" s="125" t="s">
        <v>1127</v>
      </c>
      <c r="C60" s="124" t="n">
        <v>0</v>
      </c>
      <c r="D60" s="124" t="n">
        <v>0</v>
      </c>
      <c r="E60" s="124" t="n">
        <v>0</v>
      </c>
    </row>
    <row r="61" customFormat="false" ht="11.25" hidden="false" customHeight="false" outlineLevel="0" collapsed="false">
      <c r="A61" s="124" t="s">
        <v>1128</v>
      </c>
      <c r="B61" s="125" t="s">
        <v>1129</v>
      </c>
      <c r="C61" s="124" t="n">
        <v>0</v>
      </c>
      <c r="D61" s="124" t="n">
        <v>0</v>
      </c>
      <c r="E61" s="124" t="n">
        <v>0</v>
      </c>
    </row>
    <row r="62" customFormat="false" ht="11.25" hidden="false" customHeight="false" outlineLevel="0" collapsed="false">
      <c r="A62" s="124" t="s">
        <v>1130</v>
      </c>
      <c r="B62" s="125" t="s">
        <v>1131</v>
      </c>
      <c r="C62" s="124" t="n">
        <v>0</v>
      </c>
      <c r="D62" s="124" t="n">
        <v>0</v>
      </c>
      <c r="E62" s="124" t="n">
        <v>0</v>
      </c>
    </row>
    <row r="63" customFormat="false" ht="11.25" hidden="false" customHeight="false" outlineLevel="0" collapsed="false">
      <c r="A63" s="124" t="s">
        <v>1132</v>
      </c>
      <c r="B63" s="125" t="s">
        <v>1133</v>
      </c>
      <c r="C63" s="124" t="n">
        <v>0</v>
      </c>
      <c r="D63" s="124" t="n">
        <v>0</v>
      </c>
      <c r="E63" s="124" t="n">
        <v>0</v>
      </c>
    </row>
    <row r="64" customFormat="false" ht="11.25" hidden="false" customHeight="false" outlineLevel="0" collapsed="false">
      <c r="A64" s="124" t="s">
        <v>1134</v>
      </c>
      <c r="B64" s="125" t="s">
        <v>1135</v>
      </c>
      <c r="C64" s="124" t="n">
        <v>0</v>
      </c>
      <c r="D64" s="124" t="n">
        <v>0</v>
      </c>
      <c r="E64" s="124" t="n">
        <v>0</v>
      </c>
    </row>
    <row r="65" customFormat="false" ht="11.25" hidden="false" customHeight="false" outlineLevel="0" collapsed="false">
      <c r="A65" s="124" t="s">
        <v>1136</v>
      </c>
      <c r="B65" s="125" t="s">
        <v>1137</v>
      </c>
      <c r="C65" s="124" t="n">
        <v>51865</v>
      </c>
      <c r="D65" s="124" t="n">
        <v>51865</v>
      </c>
      <c r="E65" s="124" t="n">
        <v>24135</v>
      </c>
    </row>
    <row r="66" customFormat="false" ht="11.25" hidden="false" customHeight="false" outlineLevel="0" collapsed="false">
      <c r="A66" s="124" t="s">
        <v>1138</v>
      </c>
      <c r="B66" s="125" t="s">
        <v>1139</v>
      </c>
      <c r="C66" s="124" t="n">
        <v>51865</v>
      </c>
      <c r="D66" s="124" t="n">
        <v>51865</v>
      </c>
      <c r="E66" s="124" t="n">
        <v>24135</v>
      </c>
    </row>
    <row r="67" customFormat="false" ht="11.25" hidden="false" customHeight="false" outlineLevel="0" collapsed="false">
      <c r="A67" s="124" t="s">
        <v>1140</v>
      </c>
      <c r="B67" s="125" t="s">
        <v>1141</v>
      </c>
      <c r="C67" s="124" t="n">
        <v>0</v>
      </c>
      <c r="D67" s="124" t="n">
        <v>86</v>
      </c>
      <c r="E67" s="124" t="n">
        <v>0</v>
      </c>
    </row>
    <row r="68" customFormat="false" ht="11.25" hidden="false" customHeight="false" outlineLevel="0" collapsed="false">
      <c r="A68" s="124" t="s">
        <v>1142</v>
      </c>
      <c r="B68" s="125" t="s">
        <v>1143</v>
      </c>
      <c r="C68" s="124" t="n">
        <v>0</v>
      </c>
      <c r="D68" s="124" t="n">
        <v>86</v>
      </c>
      <c r="E68" s="124" t="n">
        <v>0</v>
      </c>
    </row>
    <row r="69" customFormat="false" ht="11.25" hidden="false" customHeight="false" outlineLevel="0" collapsed="false">
      <c r="A69" s="124" t="s">
        <v>1144</v>
      </c>
      <c r="B69" s="125" t="s">
        <v>1145</v>
      </c>
      <c r="C69" s="124" t="n">
        <v>0</v>
      </c>
      <c r="D69" s="124" t="n">
        <v>0</v>
      </c>
      <c r="E69" s="124" t="n">
        <v>0</v>
      </c>
    </row>
    <row r="70" customFormat="false" ht="11.25" hidden="false" customHeight="false" outlineLevel="0" collapsed="false">
      <c r="A70" s="124" t="s">
        <v>1146</v>
      </c>
      <c r="B70" s="125" t="s">
        <v>1147</v>
      </c>
      <c r="C70" s="124" t="n">
        <v>0</v>
      </c>
      <c r="D70" s="124" t="n">
        <v>0</v>
      </c>
      <c r="E70" s="124" t="n">
        <v>0</v>
      </c>
    </row>
    <row r="71" customFormat="false" ht="11.25" hidden="false" customHeight="false" outlineLevel="0" collapsed="false">
      <c r="A71" s="124" t="s">
        <v>1148</v>
      </c>
      <c r="B71" s="125" t="s">
        <v>1149</v>
      </c>
      <c r="C71" s="124" t="n">
        <v>0</v>
      </c>
      <c r="D71" s="124" t="n">
        <v>0</v>
      </c>
      <c r="E71" s="124" t="n">
        <v>0</v>
      </c>
    </row>
    <row r="72" customFormat="false" ht="11.25" hidden="false" customHeight="false" outlineLevel="0" collapsed="false">
      <c r="A72" s="124" t="s">
        <v>1150</v>
      </c>
      <c r="B72" s="125" t="s">
        <v>1151</v>
      </c>
      <c r="C72" s="124" t="n">
        <v>0</v>
      </c>
      <c r="D72" s="124" t="n">
        <v>0</v>
      </c>
      <c r="E72" s="124" t="n">
        <v>0</v>
      </c>
    </row>
    <row r="73" customFormat="false" ht="11.25" hidden="false" customHeight="false" outlineLevel="0" collapsed="false">
      <c r="A73" s="124" t="s">
        <v>1152</v>
      </c>
      <c r="B73" s="125" t="s">
        <v>1153</v>
      </c>
      <c r="C73" s="124" t="n">
        <v>0</v>
      </c>
      <c r="D73" s="124" t="n">
        <v>0</v>
      </c>
      <c r="E73" s="124" t="n">
        <v>0</v>
      </c>
    </row>
    <row r="74" customFormat="false" ht="11.25" hidden="false" customHeight="false" outlineLevel="0" collapsed="false">
      <c r="A74" s="124" t="s">
        <v>1154</v>
      </c>
      <c r="B74" s="125" t="s">
        <v>1155</v>
      </c>
      <c r="C74" s="124" t="n">
        <v>0</v>
      </c>
      <c r="D74" s="124" t="n">
        <v>0</v>
      </c>
      <c r="E74" s="124" t="n">
        <v>0</v>
      </c>
    </row>
    <row r="75" customFormat="false" ht="11.25" hidden="false" customHeight="false" outlineLevel="0" collapsed="false">
      <c r="A75" s="124" t="s">
        <v>1156</v>
      </c>
      <c r="B75" s="125" t="s">
        <v>1157</v>
      </c>
      <c r="C75" s="124" t="n">
        <v>0</v>
      </c>
      <c r="D75" s="124" t="n">
        <v>86</v>
      </c>
      <c r="E75" s="124" t="n">
        <v>0</v>
      </c>
    </row>
    <row r="76" customFormat="false" ht="11.25" hidden="false" customHeight="false" outlineLevel="0" collapsed="false">
      <c r="A76" s="124" t="s">
        <v>1158</v>
      </c>
      <c r="B76" s="125" t="s">
        <v>1159</v>
      </c>
      <c r="C76" s="124" t="n">
        <v>0</v>
      </c>
      <c r="D76" s="124" t="n">
        <v>2916</v>
      </c>
      <c r="E76" s="124" t="n">
        <v>0</v>
      </c>
    </row>
    <row r="77" customFormat="false" ht="11.25" hidden="false" customHeight="false" outlineLevel="0" collapsed="false">
      <c r="A77" s="124" t="s">
        <v>1160</v>
      </c>
      <c r="B77" s="125" t="s">
        <v>1161</v>
      </c>
      <c r="C77" s="124" t="n">
        <v>0</v>
      </c>
      <c r="D77" s="124" t="n">
        <v>2916</v>
      </c>
      <c r="E77" s="124" t="n">
        <v>0</v>
      </c>
    </row>
    <row r="78" customFormat="false" ht="11.25" hidden="false" customHeight="false" outlineLevel="0" collapsed="false">
      <c r="A78" s="124" t="s">
        <v>1162</v>
      </c>
      <c r="B78" s="125" t="s">
        <v>1163</v>
      </c>
      <c r="C78" s="124" t="n">
        <v>0</v>
      </c>
      <c r="D78" s="124" t="n">
        <v>0</v>
      </c>
      <c r="E78" s="124" t="n">
        <v>0</v>
      </c>
    </row>
    <row r="79" customFormat="false" ht="11.25" hidden="false" customHeight="false" outlineLevel="0" collapsed="false">
      <c r="A79" s="124" t="s">
        <v>1164</v>
      </c>
      <c r="B79" s="125" t="s">
        <v>1165</v>
      </c>
      <c r="C79" s="124" t="n">
        <v>0</v>
      </c>
      <c r="D79" s="124" t="n">
        <v>0</v>
      </c>
      <c r="E79" s="124" t="n">
        <v>0</v>
      </c>
    </row>
    <row r="80" customFormat="false" ht="11.25" hidden="false" customHeight="false" outlineLevel="0" collapsed="false">
      <c r="A80" s="124"/>
      <c r="B80" s="124"/>
      <c r="C80" s="124"/>
      <c r="D80" s="124"/>
      <c r="E80" s="124"/>
    </row>
    <row r="81" customFormat="false" ht="11.25" hidden="false" customHeight="false" outlineLevel="0" collapsed="false">
      <c r="A81" s="124" t="s">
        <v>1166</v>
      </c>
      <c r="B81" s="125" t="s">
        <v>1167</v>
      </c>
      <c r="C81" s="124" t="n">
        <v>0</v>
      </c>
      <c r="D81" s="124" t="n">
        <v>0</v>
      </c>
      <c r="E81" s="124" t="n">
        <v>0</v>
      </c>
    </row>
    <row r="82" customFormat="false" ht="11.25" hidden="false" customHeight="false" outlineLevel="0" collapsed="false">
      <c r="A82" s="124" t="s">
        <v>1168</v>
      </c>
      <c r="B82" s="125" t="s">
        <v>1169</v>
      </c>
      <c r="C82" s="124" t="n">
        <v>0</v>
      </c>
      <c r="D82" s="124" t="n">
        <v>0</v>
      </c>
      <c r="E82" s="124" t="n">
        <v>0</v>
      </c>
    </row>
    <row r="83" customFormat="false" ht="11.25" hidden="false" customHeight="false" outlineLevel="0" collapsed="false">
      <c r="A83" s="124" t="s">
        <v>1170</v>
      </c>
      <c r="B83" s="125" t="s">
        <v>1171</v>
      </c>
      <c r="C83" s="124" t="n">
        <v>0</v>
      </c>
      <c r="D83" s="124" t="n">
        <v>0</v>
      </c>
      <c r="E83" s="124" t="n">
        <v>0</v>
      </c>
    </row>
    <row r="84" customFormat="false" ht="11.25" hidden="false" customHeight="false" outlineLevel="0" collapsed="false">
      <c r="A84" s="124"/>
      <c r="B84" s="124"/>
      <c r="C84" s="124"/>
      <c r="D84" s="124"/>
      <c r="E84" s="124"/>
    </row>
    <row r="85" customFormat="false" ht="11.25" hidden="false" customHeight="false" outlineLevel="0" collapsed="false">
      <c r="A85" s="124"/>
      <c r="B85" s="125" t="s">
        <v>45</v>
      </c>
      <c r="C85" s="124" t="n">
        <v>52635</v>
      </c>
      <c r="D85" s="124" t="n">
        <v>75101</v>
      </c>
      <c r="E85" s="124" t="n">
        <v>2487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9921875" defaultRowHeight="11.25" zeroHeight="false" outlineLevelRow="0" outlineLevelCol="0"/>
  <cols>
    <col collapsed="false" customWidth="true" hidden="false" outlineLevel="0" max="2" min="2" style="0" width="51.65"/>
    <col collapsed="false" customWidth="true" hidden="false" outlineLevel="0" max="4" min="4" style="0" width="19.32"/>
    <col collapsed="false" customWidth="true" hidden="false" outlineLevel="0" max="5" min="5" style="0" width="18.15"/>
  </cols>
  <sheetData>
    <row r="1" customFormat="false" ht="45" hidden="false" customHeight="true" outlineLevel="0" collapsed="false">
      <c r="A1" s="86" t="s">
        <v>1172</v>
      </c>
      <c r="B1" s="86"/>
      <c r="C1" s="86"/>
      <c r="D1" s="86"/>
      <c r="E1" s="86"/>
    </row>
    <row r="2" customFormat="false" ht="11.25" hidden="false" customHeight="false" outlineLevel="0" collapsed="false">
      <c r="E2" s="122" t="s">
        <v>2</v>
      </c>
    </row>
    <row r="3" customFormat="false" ht="21.95" hidden="false" customHeight="true" outlineLevel="0" collapsed="false">
      <c r="A3" s="126" t="s">
        <v>1014</v>
      </c>
      <c r="B3" s="126" t="s">
        <v>3</v>
      </c>
      <c r="C3" s="126" t="s">
        <v>1015</v>
      </c>
      <c r="D3" s="126" t="s">
        <v>1016</v>
      </c>
      <c r="E3" s="126" t="s">
        <v>8</v>
      </c>
    </row>
    <row r="4" customFormat="false" ht="11.25" hidden="false" customHeight="false" outlineLevel="0" collapsed="false">
      <c r="A4" s="124" t="s">
        <v>281</v>
      </c>
      <c r="B4" s="125" t="s">
        <v>282</v>
      </c>
      <c r="C4" s="124" t="n">
        <v>0</v>
      </c>
      <c r="D4" s="124" t="n">
        <v>0</v>
      </c>
      <c r="E4" s="124" t="n">
        <v>0</v>
      </c>
    </row>
    <row r="5" customFormat="false" ht="11.25" hidden="false" customHeight="false" outlineLevel="0" collapsed="false">
      <c r="A5" s="124" t="s">
        <v>1173</v>
      </c>
      <c r="B5" s="125" t="s">
        <v>1174</v>
      </c>
      <c r="C5" s="124" t="n">
        <v>0</v>
      </c>
      <c r="D5" s="124" t="n">
        <v>0</v>
      </c>
      <c r="E5" s="124" t="n">
        <v>0</v>
      </c>
    </row>
    <row r="6" customFormat="false" ht="11.25" hidden="false" customHeight="false" outlineLevel="0" collapsed="false">
      <c r="A6" s="124" t="s">
        <v>1175</v>
      </c>
      <c r="B6" s="125" t="s">
        <v>1176</v>
      </c>
      <c r="C6" s="124" t="n">
        <v>0</v>
      </c>
      <c r="D6" s="124" t="n">
        <v>0</v>
      </c>
      <c r="E6" s="124" t="n">
        <v>0</v>
      </c>
    </row>
    <row r="7" customFormat="false" ht="11.25" hidden="false" customHeight="false" outlineLevel="0" collapsed="false">
      <c r="A7" s="124" t="s">
        <v>1177</v>
      </c>
      <c r="B7" s="125" t="s">
        <v>1178</v>
      </c>
      <c r="C7" s="124" t="n">
        <v>0</v>
      </c>
      <c r="D7" s="124" t="n">
        <v>0</v>
      </c>
      <c r="E7" s="124" t="n">
        <v>0</v>
      </c>
    </row>
    <row r="8" customFormat="false" ht="11.25" hidden="false" customHeight="false" outlineLevel="0" collapsed="false">
      <c r="A8" s="124" t="s">
        <v>1179</v>
      </c>
      <c r="B8" s="125" t="s">
        <v>1180</v>
      </c>
      <c r="C8" s="124" t="n">
        <v>0</v>
      </c>
      <c r="D8" s="124" t="n">
        <v>0</v>
      </c>
      <c r="E8" s="124" t="n">
        <v>0</v>
      </c>
    </row>
    <row r="9" customFormat="false" ht="11.25" hidden="false" customHeight="false" outlineLevel="0" collapsed="false">
      <c r="A9" s="124" t="s">
        <v>1181</v>
      </c>
      <c r="B9" s="125" t="s">
        <v>1182</v>
      </c>
      <c r="C9" s="124" t="n">
        <v>0</v>
      </c>
      <c r="D9" s="124" t="n">
        <v>0</v>
      </c>
      <c r="E9" s="124" t="n">
        <v>0</v>
      </c>
    </row>
    <row r="10" customFormat="false" ht="11.25" hidden="false" customHeight="false" outlineLevel="0" collapsed="false">
      <c r="A10" s="124" t="s">
        <v>1183</v>
      </c>
      <c r="B10" s="125" t="s">
        <v>1184</v>
      </c>
      <c r="C10" s="124" t="n">
        <v>0</v>
      </c>
      <c r="D10" s="124" t="n">
        <v>0</v>
      </c>
      <c r="E10" s="124" t="n">
        <v>0</v>
      </c>
    </row>
    <row r="11" customFormat="false" ht="11.25" hidden="false" customHeight="false" outlineLevel="0" collapsed="false">
      <c r="A11" s="124" t="s">
        <v>306</v>
      </c>
      <c r="B11" s="125" t="s">
        <v>307</v>
      </c>
      <c r="C11" s="124" t="n">
        <v>0</v>
      </c>
      <c r="D11" s="124" t="n">
        <v>0</v>
      </c>
      <c r="E11" s="124" t="n">
        <v>0</v>
      </c>
    </row>
    <row r="12" customFormat="false" ht="11.25" hidden="false" customHeight="false" outlineLevel="0" collapsed="false">
      <c r="A12" s="124" t="s">
        <v>1185</v>
      </c>
      <c r="B12" s="125" t="s">
        <v>1186</v>
      </c>
      <c r="C12" s="124" t="n">
        <v>0</v>
      </c>
      <c r="D12" s="124" t="n">
        <v>0</v>
      </c>
      <c r="E12" s="124" t="n">
        <v>0</v>
      </c>
    </row>
    <row r="13" customFormat="false" ht="11.25" hidden="false" customHeight="false" outlineLevel="0" collapsed="false">
      <c r="A13" s="124" t="s">
        <v>1187</v>
      </c>
      <c r="B13" s="125" t="s">
        <v>1188</v>
      </c>
      <c r="C13" s="124" t="n">
        <v>0</v>
      </c>
      <c r="D13" s="124" t="n">
        <v>0</v>
      </c>
      <c r="E13" s="124" t="n">
        <v>0</v>
      </c>
    </row>
    <row r="14" customFormat="false" ht="11.25" hidden="false" customHeight="false" outlineLevel="0" collapsed="false">
      <c r="A14" s="124" t="s">
        <v>1189</v>
      </c>
      <c r="B14" s="125" t="s">
        <v>1190</v>
      </c>
      <c r="C14" s="124" t="n">
        <v>0</v>
      </c>
      <c r="D14" s="124" t="n">
        <v>0</v>
      </c>
      <c r="E14" s="124" t="n">
        <v>0</v>
      </c>
    </row>
    <row r="15" customFormat="false" ht="11.25" hidden="false" customHeight="false" outlineLevel="0" collapsed="false">
      <c r="A15" s="124" t="s">
        <v>1191</v>
      </c>
      <c r="B15" s="125" t="s">
        <v>1192</v>
      </c>
      <c r="C15" s="124" t="n">
        <v>0</v>
      </c>
      <c r="D15" s="124" t="n">
        <v>0</v>
      </c>
      <c r="E15" s="124" t="n">
        <v>0</v>
      </c>
    </row>
    <row r="16" customFormat="false" ht="11.25" hidden="false" customHeight="false" outlineLevel="0" collapsed="false">
      <c r="A16" s="124" t="s">
        <v>1193</v>
      </c>
      <c r="B16" s="125" t="s">
        <v>1194</v>
      </c>
      <c r="C16" s="124" t="n">
        <v>0</v>
      </c>
      <c r="D16" s="124" t="n">
        <v>0</v>
      </c>
      <c r="E16" s="124" t="n">
        <v>0</v>
      </c>
    </row>
    <row r="17" customFormat="false" ht="11.25" hidden="false" customHeight="false" outlineLevel="0" collapsed="false">
      <c r="A17" s="124" t="s">
        <v>1195</v>
      </c>
      <c r="B17" s="125" t="s">
        <v>1196</v>
      </c>
      <c r="C17" s="124" t="n">
        <v>0</v>
      </c>
      <c r="D17" s="124" t="n">
        <v>0</v>
      </c>
      <c r="E17" s="124" t="n">
        <v>0</v>
      </c>
    </row>
    <row r="18" customFormat="false" ht="11.25" hidden="false" customHeight="false" outlineLevel="0" collapsed="false">
      <c r="A18" s="124" t="s">
        <v>1197</v>
      </c>
      <c r="B18" s="125" t="s">
        <v>1198</v>
      </c>
      <c r="C18" s="124" t="n">
        <v>0</v>
      </c>
      <c r="D18" s="124" t="n">
        <v>0</v>
      </c>
      <c r="E18" s="124" t="n">
        <v>0</v>
      </c>
    </row>
    <row r="19" customFormat="false" ht="11.25" hidden="false" customHeight="false" outlineLevel="0" collapsed="false">
      <c r="A19" s="124" t="s">
        <v>1199</v>
      </c>
      <c r="B19" s="125" t="s">
        <v>1174</v>
      </c>
      <c r="C19" s="124" t="n">
        <v>0</v>
      </c>
      <c r="D19" s="124" t="n">
        <v>0</v>
      </c>
      <c r="E19" s="124" t="n">
        <v>0</v>
      </c>
    </row>
    <row r="20" customFormat="false" ht="11.25" hidden="false" customHeight="false" outlineLevel="0" collapsed="false">
      <c r="A20" s="124" t="s">
        <v>1200</v>
      </c>
      <c r="B20" s="125" t="s">
        <v>1201</v>
      </c>
      <c r="C20" s="124" t="n">
        <v>0</v>
      </c>
      <c r="D20" s="124" t="n">
        <v>0</v>
      </c>
      <c r="E20" s="124" t="n">
        <v>0</v>
      </c>
    </row>
    <row r="21" customFormat="false" ht="11.25" hidden="false" customHeight="false" outlineLevel="0" collapsed="false">
      <c r="A21" s="124" t="s">
        <v>1202</v>
      </c>
      <c r="B21" s="125" t="s">
        <v>1203</v>
      </c>
      <c r="C21" s="124" t="n">
        <v>0</v>
      </c>
      <c r="D21" s="124" t="n">
        <v>0</v>
      </c>
      <c r="E21" s="124" t="n">
        <v>0</v>
      </c>
    </row>
    <row r="22" customFormat="false" ht="11.25" hidden="false" customHeight="false" outlineLevel="0" collapsed="false">
      <c r="A22" s="124" t="s">
        <v>1204</v>
      </c>
      <c r="B22" s="125" t="s">
        <v>1205</v>
      </c>
      <c r="C22" s="124" t="n">
        <v>0</v>
      </c>
      <c r="D22" s="124" t="n">
        <v>0</v>
      </c>
      <c r="E22" s="124" t="n">
        <v>0</v>
      </c>
    </row>
    <row r="23" customFormat="false" ht="11.25" hidden="false" customHeight="false" outlineLevel="0" collapsed="false">
      <c r="A23" s="124" t="s">
        <v>1206</v>
      </c>
      <c r="B23" s="125" t="s">
        <v>1207</v>
      </c>
      <c r="C23" s="124" t="n">
        <v>0</v>
      </c>
      <c r="D23" s="124" t="n">
        <v>0</v>
      </c>
      <c r="E23" s="124" t="n">
        <v>0</v>
      </c>
    </row>
    <row r="24" customFormat="false" ht="11.25" hidden="false" customHeight="false" outlineLevel="0" collapsed="false">
      <c r="A24" s="124" t="s">
        <v>1208</v>
      </c>
      <c r="B24" s="125" t="s">
        <v>1209</v>
      </c>
      <c r="C24" s="124" t="n">
        <v>0</v>
      </c>
      <c r="D24" s="124" t="n">
        <v>0</v>
      </c>
      <c r="E24" s="124" t="n">
        <v>0</v>
      </c>
    </row>
    <row r="25" customFormat="false" ht="11.25" hidden="false" customHeight="false" outlineLevel="0" collapsed="false">
      <c r="A25" s="124" t="s">
        <v>1210</v>
      </c>
      <c r="B25" s="125" t="s">
        <v>1211</v>
      </c>
      <c r="C25" s="124" t="n">
        <v>0</v>
      </c>
      <c r="D25" s="124" t="n">
        <v>0</v>
      </c>
      <c r="E25" s="124" t="n">
        <v>0</v>
      </c>
    </row>
    <row r="26" customFormat="false" ht="11.25" hidden="false" customHeight="false" outlineLevel="0" collapsed="false">
      <c r="A26" s="124" t="s">
        <v>322</v>
      </c>
      <c r="B26" s="125" t="s">
        <v>323</v>
      </c>
      <c r="C26" s="124" t="n">
        <v>0</v>
      </c>
      <c r="D26" s="124" t="n">
        <v>30</v>
      </c>
      <c r="E26" s="124" t="n">
        <v>27</v>
      </c>
    </row>
    <row r="27" customFormat="false" ht="11.25" hidden="false" customHeight="false" outlineLevel="0" collapsed="false">
      <c r="A27" s="124" t="s">
        <v>1212</v>
      </c>
      <c r="B27" s="125" t="s">
        <v>1213</v>
      </c>
      <c r="C27" s="124" t="n">
        <v>0</v>
      </c>
      <c r="D27" s="124" t="n">
        <v>30</v>
      </c>
      <c r="E27" s="124" t="n">
        <v>27</v>
      </c>
    </row>
    <row r="28" customFormat="false" ht="11.25" hidden="false" customHeight="false" outlineLevel="0" collapsed="false">
      <c r="A28" s="124" t="s">
        <v>1214</v>
      </c>
      <c r="B28" s="125" t="s">
        <v>1215</v>
      </c>
      <c r="C28" s="124" t="n">
        <v>0</v>
      </c>
      <c r="D28" s="124" t="n">
        <v>0</v>
      </c>
      <c r="E28" s="124" t="n">
        <v>0</v>
      </c>
    </row>
    <row r="29" customFormat="false" ht="11.25" hidden="false" customHeight="false" outlineLevel="0" collapsed="false">
      <c r="A29" s="124" t="s">
        <v>1216</v>
      </c>
      <c r="B29" s="125" t="s">
        <v>1217</v>
      </c>
      <c r="C29" s="124" t="n">
        <v>0</v>
      </c>
      <c r="D29" s="124" t="n">
        <v>0</v>
      </c>
      <c r="E29" s="124" t="n">
        <v>0</v>
      </c>
    </row>
    <row r="30" customFormat="false" ht="11.25" hidden="false" customHeight="false" outlineLevel="0" collapsed="false">
      <c r="A30" s="124" t="s">
        <v>1218</v>
      </c>
      <c r="B30" s="125" t="s">
        <v>1219</v>
      </c>
      <c r="C30" s="124" t="n">
        <v>0</v>
      </c>
      <c r="D30" s="124" t="n">
        <v>0</v>
      </c>
      <c r="E30" s="124" t="n">
        <v>0</v>
      </c>
    </row>
    <row r="31" customFormat="false" ht="11.25" hidden="false" customHeight="false" outlineLevel="0" collapsed="false">
      <c r="A31" s="124" t="s">
        <v>1220</v>
      </c>
      <c r="B31" s="125" t="s">
        <v>1221</v>
      </c>
      <c r="C31" s="124" t="n">
        <v>0</v>
      </c>
      <c r="D31" s="124" t="n">
        <v>0</v>
      </c>
      <c r="E31" s="124" t="n">
        <v>0</v>
      </c>
    </row>
    <row r="32" customFormat="false" ht="11.25" hidden="false" customHeight="false" outlineLevel="0" collapsed="false">
      <c r="A32" s="124" t="s">
        <v>1222</v>
      </c>
      <c r="B32" s="125" t="s">
        <v>1223</v>
      </c>
      <c r="C32" s="124" t="n">
        <v>0</v>
      </c>
      <c r="D32" s="124" t="n">
        <v>30</v>
      </c>
      <c r="E32" s="124" t="n">
        <v>27</v>
      </c>
    </row>
    <row r="33" customFormat="false" ht="11.25" hidden="false" customHeight="false" outlineLevel="0" collapsed="false">
      <c r="A33" s="124" t="s">
        <v>1224</v>
      </c>
      <c r="B33" s="125" t="s">
        <v>1225</v>
      </c>
      <c r="C33" s="124" t="n">
        <v>0</v>
      </c>
      <c r="D33" s="124" t="n">
        <v>0</v>
      </c>
      <c r="E33" s="124" t="n">
        <v>0</v>
      </c>
    </row>
    <row r="34" customFormat="false" ht="11.25" hidden="false" customHeight="false" outlineLevel="0" collapsed="false">
      <c r="A34" s="124" t="s">
        <v>1226</v>
      </c>
      <c r="B34" s="125" t="s">
        <v>1227</v>
      </c>
      <c r="C34" s="124" t="n">
        <v>0</v>
      </c>
      <c r="D34" s="124" t="n">
        <v>0</v>
      </c>
      <c r="E34" s="124" t="n">
        <v>0</v>
      </c>
    </row>
    <row r="35" customFormat="false" ht="11.25" hidden="false" customHeight="false" outlineLevel="0" collapsed="false">
      <c r="A35" s="124" t="s">
        <v>1228</v>
      </c>
      <c r="B35" s="125" t="s">
        <v>1229</v>
      </c>
      <c r="C35" s="124" t="n">
        <v>0</v>
      </c>
      <c r="D35" s="124" t="n">
        <v>0</v>
      </c>
      <c r="E35" s="124" t="n">
        <v>0</v>
      </c>
    </row>
    <row r="36" customFormat="false" ht="11.25" hidden="false" customHeight="false" outlineLevel="0" collapsed="false">
      <c r="A36" s="124" t="s">
        <v>1230</v>
      </c>
      <c r="B36" s="125" t="s">
        <v>1231</v>
      </c>
      <c r="C36" s="124" t="n">
        <v>0</v>
      </c>
      <c r="D36" s="124" t="n">
        <v>0</v>
      </c>
      <c r="E36" s="124" t="n">
        <v>0</v>
      </c>
    </row>
    <row r="37" customFormat="false" ht="11.25" hidden="false" customHeight="false" outlineLevel="0" collapsed="false">
      <c r="A37" s="124" t="s">
        <v>1232</v>
      </c>
      <c r="B37" s="125" t="s">
        <v>1233</v>
      </c>
      <c r="C37" s="124" t="n">
        <v>0</v>
      </c>
      <c r="D37" s="124" t="n">
        <v>0</v>
      </c>
      <c r="E37" s="124" t="n">
        <v>0</v>
      </c>
    </row>
    <row r="38" customFormat="false" ht="11.25" hidden="false" customHeight="false" outlineLevel="0" collapsed="false">
      <c r="A38" s="124" t="s">
        <v>1234</v>
      </c>
      <c r="B38" s="125" t="s">
        <v>1235</v>
      </c>
      <c r="C38" s="124" t="n">
        <v>0</v>
      </c>
      <c r="D38" s="124" t="n">
        <v>0</v>
      </c>
      <c r="E38" s="124" t="n">
        <v>0</v>
      </c>
    </row>
    <row r="39" customFormat="false" ht="11.25" hidden="false" customHeight="false" outlineLevel="0" collapsed="false">
      <c r="A39" s="124" t="s">
        <v>1236</v>
      </c>
      <c r="B39" s="125" t="s">
        <v>1237</v>
      </c>
      <c r="C39" s="124" t="n">
        <v>0</v>
      </c>
      <c r="D39" s="124" t="n">
        <v>0</v>
      </c>
      <c r="E39" s="124" t="n">
        <v>0</v>
      </c>
    </row>
    <row r="40" customFormat="false" ht="11.25" hidden="false" customHeight="false" outlineLevel="0" collapsed="false">
      <c r="A40" s="124" t="s">
        <v>1238</v>
      </c>
      <c r="B40" s="125" t="s">
        <v>1239</v>
      </c>
      <c r="C40" s="124" t="n">
        <v>0</v>
      </c>
      <c r="D40" s="124" t="n">
        <v>0</v>
      </c>
      <c r="E40" s="124" t="n">
        <v>0</v>
      </c>
    </row>
    <row r="41" customFormat="false" ht="11.25" hidden="false" customHeight="false" outlineLevel="0" collapsed="false">
      <c r="A41" s="124" t="s">
        <v>1240</v>
      </c>
      <c r="B41" s="125" t="s">
        <v>1241</v>
      </c>
      <c r="C41" s="124" t="n">
        <v>0</v>
      </c>
      <c r="D41" s="124" t="n">
        <v>0</v>
      </c>
      <c r="E41" s="124" t="n">
        <v>0</v>
      </c>
    </row>
    <row r="42" customFormat="false" ht="11.25" hidden="false" customHeight="false" outlineLevel="0" collapsed="false">
      <c r="A42" s="124" t="s">
        <v>1242</v>
      </c>
      <c r="B42" s="125" t="s">
        <v>1174</v>
      </c>
      <c r="C42" s="124" t="n">
        <v>0</v>
      </c>
      <c r="D42" s="124" t="n">
        <v>0</v>
      </c>
      <c r="E42" s="124" t="n">
        <v>0</v>
      </c>
    </row>
    <row r="43" customFormat="false" ht="11.25" hidden="false" customHeight="false" outlineLevel="0" collapsed="false">
      <c r="A43" s="124" t="s">
        <v>1243</v>
      </c>
      <c r="B43" s="125" t="s">
        <v>1244</v>
      </c>
      <c r="C43" s="124" t="n">
        <v>0</v>
      </c>
      <c r="D43" s="124" t="n">
        <v>0</v>
      </c>
      <c r="E43" s="124" t="n">
        <v>0</v>
      </c>
    </row>
    <row r="44" customFormat="false" ht="11.25" hidden="false" customHeight="false" outlineLevel="0" collapsed="false">
      <c r="A44" s="124" t="s">
        <v>1245</v>
      </c>
      <c r="B44" s="125" t="s">
        <v>1246</v>
      </c>
      <c r="C44" s="124" t="n">
        <v>0</v>
      </c>
      <c r="D44" s="124" t="n">
        <v>0</v>
      </c>
      <c r="E44" s="124" t="n">
        <v>0</v>
      </c>
    </row>
    <row r="45" customFormat="false" ht="11.25" hidden="false" customHeight="false" outlineLevel="0" collapsed="false">
      <c r="A45" s="124" t="s">
        <v>1247</v>
      </c>
      <c r="B45" s="125" t="s">
        <v>1248</v>
      </c>
      <c r="C45" s="124" t="n">
        <v>0</v>
      </c>
      <c r="D45" s="124" t="n">
        <v>0</v>
      </c>
      <c r="E45" s="124" t="n">
        <v>0</v>
      </c>
    </row>
    <row r="46" customFormat="false" ht="11.25" hidden="false" customHeight="false" outlineLevel="0" collapsed="false">
      <c r="A46" s="124" t="s">
        <v>1249</v>
      </c>
      <c r="B46" s="125" t="s">
        <v>1250</v>
      </c>
      <c r="C46" s="124" t="n">
        <v>0</v>
      </c>
      <c r="D46" s="124" t="n">
        <v>0</v>
      </c>
      <c r="E46" s="124" t="n">
        <v>0</v>
      </c>
    </row>
    <row r="47" customFormat="false" ht="11.25" hidden="false" customHeight="false" outlineLevel="0" collapsed="false">
      <c r="A47" s="124" t="s">
        <v>1251</v>
      </c>
      <c r="B47" s="125" t="s">
        <v>1252</v>
      </c>
      <c r="C47" s="124" t="n">
        <v>0</v>
      </c>
      <c r="D47" s="124" t="n">
        <v>0</v>
      </c>
      <c r="E47" s="124" t="n">
        <v>0</v>
      </c>
    </row>
    <row r="48" customFormat="false" ht="11.25" hidden="false" customHeight="false" outlineLevel="0" collapsed="false">
      <c r="A48" s="124" t="s">
        <v>1253</v>
      </c>
      <c r="B48" s="125" t="s">
        <v>1254</v>
      </c>
      <c r="C48" s="124" t="n">
        <v>0</v>
      </c>
      <c r="D48" s="124" t="n">
        <v>0</v>
      </c>
      <c r="E48" s="124" t="n">
        <v>0</v>
      </c>
    </row>
    <row r="49" customFormat="false" ht="11.25" hidden="false" customHeight="false" outlineLevel="0" collapsed="false">
      <c r="A49" s="124" t="s">
        <v>355</v>
      </c>
      <c r="B49" s="125" t="s">
        <v>356</v>
      </c>
      <c r="C49" s="124" t="n">
        <v>0</v>
      </c>
      <c r="D49" s="124" t="n">
        <v>0</v>
      </c>
      <c r="E49" s="124" t="n">
        <v>0</v>
      </c>
    </row>
    <row r="50" customFormat="false" ht="11.25" hidden="false" customHeight="false" outlineLevel="0" collapsed="false">
      <c r="A50" s="124" t="s">
        <v>1255</v>
      </c>
      <c r="B50" s="125" t="s">
        <v>1174</v>
      </c>
      <c r="C50" s="124" t="n">
        <v>0</v>
      </c>
      <c r="D50" s="124" t="n">
        <v>0</v>
      </c>
      <c r="E50" s="124" t="n">
        <v>0</v>
      </c>
    </row>
    <row r="51" customFormat="false" ht="11.25" hidden="false" customHeight="false" outlineLevel="0" collapsed="false">
      <c r="A51" s="124" t="s">
        <v>1256</v>
      </c>
      <c r="B51" s="125" t="s">
        <v>1257</v>
      </c>
      <c r="C51" s="124" t="n">
        <v>0</v>
      </c>
      <c r="D51" s="124" t="n">
        <v>0</v>
      </c>
      <c r="E51" s="124" t="n">
        <v>0</v>
      </c>
    </row>
    <row r="52" customFormat="false" ht="11.25" hidden="false" customHeight="false" outlineLevel="0" collapsed="false">
      <c r="A52" s="124" t="s">
        <v>1258</v>
      </c>
      <c r="B52" s="125" t="s">
        <v>1259</v>
      </c>
      <c r="C52" s="124" t="n">
        <v>0</v>
      </c>
      <c r="D52" s="124" t="n">
        <v>0</v>
      </c>
      <c r="E52" s="124" t="n">
        <v>0</v>
      </c>
    </row>
    <row r="53" customFormat="false" ht="11.25" hidden="false" customHeight="false" outlineLevel="0" collapsed="false">
      <c r="A53" s="124" t="s">
        <v>1260</v>
      </c>
      <c r="B53" s="125" t="s">
        <v>1261</v>
      </c>
      <c r="C53" s="124" t="n">
        <v>0</v>
      </c>
      <c r="D53" s="124" t="n">
        <v>0</v>
      </c>
      <c r="E53" s="124" t="n">
        <v>0</v>
      </c>
    </row>
    <row r="54" customFormat="false" ht="11.25" hidden="false" customHeight="false" outlineLevel="0" collapsed="false">
      <c r="A54" s="124" t="s">
        <v>478</v>
      </c>
      <c r="B54" s="125" t="s">
        <v>479</v>
      </c>
      <c r="C54" s="124" t="n">
        <v>0</v>
      </c>
      <c r="D54" s="124" t="n">
        <v>0</v>
      </c>
      <c r="E54" s="124" t="n">
        <v>0</v>
      </c>
    </row>
    <row r="55" customFormat="false" ht="11.25" hidden="false" customHeight="false" outlineLevel="0" collapsed="false">
      <c r="A55" s="124" t="s">
        <v>1262</v>
      </c>
      <c r="B55" s="125" t="s">
        <v>1174</v>
      </c>
      <c r="C55" s="124" t="n">
        <v>0</v>
      </c>
      <c r="D55" s="124" t="n">
        <v>0</v>
      </c>
      <c r="E55" s="124" t="n">
        <v>0</v>
      </c>
    </row>
    <row r="56" customFormat="false" ht="11.25" hidden="false" customHeight="false" outlineLevel="0" collapsed="false">
      <c r="A56" s="124" t="s">
        <v>1263</v>
      </c>
      <c r="B56" s="125" t="s">
        <v>1264</v>
      </c>
      <c r="C56" s="124" t="n">
        <v>0</v>
      </c>
      <c r="D56" s="124" t="n">
        <v>0</v>
      </c>
      <c r="E56" s="124" t="n">
        <v>0</v>
      </c>
    </row>
    <row r="57" customFormat="false" ht="11.25" hidden="false" customHeight="false" outlineLevel="0" collapsed="false">
      <c r="A57" s="124" t="s">
        <v>1265</v>
      </c>
      <c r="B57" s="125" t="s">
        <v>1266</v>
      </c>
      <c r="C57" s="124" t="n">
        <v>0</v>
      </c>
      <c r="D57" s="124" t="n">
        <v>0</v>
      </c>
      <c r="E57" s="124" t="n">
        <v>0</v>
      </c>
    </row>
    <row r="58" customFormat="false" ht="11.25" hidden="false" customHeight="false" outlineLevel="0" collapsed="false">
      <c r="A58" s="124" t="s">
        <v>1267</v>
      </c>
      <c r="B58" s="125" t="s">
        <v>1268</v>
      </c>
      <c r="C58" s="124" t="n">
        <v>0</v>
      </c>
      <c r="D58" s="124" t="n">
        <v>0</v>
      </c>
      <c r="E58" s="124" t="n">
        <v>0</v>
      </c>
    </row>
    <row r="59" customFormat="false" ht="11.25" hidden="false" customHeight="false" outlineLevel="0" collapsed="false">
      <c r="A59" s="124" t="s">
        <v>1269</v>
      </c>
      <c r="B59" s="125" t="s">
        <v>1270</v>
      </c>
      <c r="C59" s="124" t="n">
        <v>0</v>
      </c>
      <c r="D59" s="124" t="n">
        <v>0</v>
      </c>
      <c r="E59" s="124" t="n">
        <v>0</v>
      </c>
    </row>
    <row r="60" customFormat="false" ht="11.25" hidden="false" customHeight="false" outlineLevel="0" collapsed="false">
      <c r="A60" s="124" t="s">
        <v>1271</v>
      </c>
      <c r="B60" s="125" t="s">
        <v>544</v>
      </c>
      <c r="C60" s="124" t="n">
        <v>0</v>
      </c>
      <c r="D60" s="124" t="n">
        <v>0</v>
      </c>
      <c r="E60" s="124" t="n">
        <v>0</v>
      </c>
    </row>
    <row r="61" customFormat="false" ht="11.25" hidden="false" customHeight="false" outlineLevel="0" collapsed="false">
      <c r="A61" s="124" t="s">
        <v>1272</v>
      </c>
      <c r="B61" s="125" t="s">
        <v>546</v>
      </c>
      <c r="C61" s="124" t="n">
        <v>0</v>
      </c>
      <c r="D61" s="124" t="n">
        <v>0</v>
      </c>
      <c r="E61" s="124" t="n">
        <v>0</v>
      </c>
    </row>
    <row r="62" customFormat="false" ht="11.25" hidden="false" customHeight="false" outlineLevel="0" collapsed="false">
      <c r="A62" s="124" t="s">
        <v>1273</v>
      </c>
      <c r="B62" s="125" t="s">
        <v>1274</v>
      </c>
      <c r="C62" s="124" t="n">
        <v>0</v>
      </c>
      <c r="D62" s="124" t="n">
        <v>0</v>
      </c>
      <c r="E62" s="124" t="n">
        <v>0</v>
      </c>
    </row>
    <row r="63" customFormat="false" ht="11.25" hidden="false" customHeight="false" outlineLevel="0" collapsed="false">
      <c r="A63" s="124" t="s">
        <v>1275</v>
      </c>
      <c r="B63" s="125" t="s">
        <v>1276</v>
      </c>
      <c r="C63" s="124" t="n">
        <v>0</v>
      </c>
      <c r="D63" s="124" t="n">
        <v>0</v>
      </c>
      <c r="E63" s="124" t="n">
        <v>0</v>
      </c>
    </row>
    <row r="64" customFormat="false" ht="11.25" hidden="false" customHeight="false" outlineLevel="0" collapsed="false">
      <c r="A64" s="124" t="s">
        <v>1277</v>
      </c>
      <c r="B64" s="125" t="s">
        <v>1278</v>
      </c>
      <c r="C64" s="124" t="n">
        <v>0</v>
      </c>
      <c r="D64" s="124" t="n">
        <v>0</v>
      </c>
      <c r="E64" s="124" t="n">
        <v>0</v>
      </c>
    </row>
    <row r="65" customFormat="false" ht="11.25" hidden="false" customHeight="false" outlineLevel="0" collapsed="false">
      <c r="A65" s="124" t="s">
        <v>1279</v>
      </c>
      <c r="B65" s="125" t="s">
        <v>1280</v>
      </c>
      <c r="C65" s="124" t="n">
        <v>0</v>
      </c>
      <c r="D65" s="124" t="n">
        <v>0</v>
      </c>
      <c r="E65" s="124" t="n">
        <v>0</v>
      </c>
    </row>
    <row r="66" customFormat="false" ht="11.25" hidden="false" customHeight="false" outlineLevel="0" collapsed="false">
      <c r="A66" s="124" t="s">
        <v>1281</v>
      </c>
      <c r="B66" s="125" t="s">
        <v>1282</v>
      </c>
      <c r="C66" s="124" t="n">
        <v>0</v>
      </c>
      <c r="D66" s="124" t="n">
        <v>0</v>
      </c>
      <c r="E66" s="124" t="n">
        <v>0</v>
      </c>
    </row>
    <row r="67" customFormat="false" ht="11.25" hidden="false" customHeight="false" outlineLevel="0" collapsed="false">
      <c r="A67" s="124" t="s">
        <v>1283</v>
      </c>
      <c r="B67" s="125" t="s">
        <v>1284</v>
      </c>
      <c r="C67" s="124" t="n">
        <v>0</v>
      </c>
      <c r="D67" s="124" t="n">
        <v>0</v>
      </c>
      <c r="E67" s="124" t="n">
        <v>0</v>
      </c>
    </row>
    <row r="68" customFormat="false" ht="11.25" hidden="false" customHeight="false" outlineLevel="0" collapsed="false">
      <c r="A68" s="124" t="s">
        <v>1285</v>
      </c>
      <c r="B68" s="125" t="s">
        <v>1286</v>
      </c>
      <c r="C68" s="124" t="n">
        <v>0</v>
      </c>
      <c r="D68" s="124" t="n">
        <v>0</v>
      </c>
      <c r="E68" s="124" t="n">
        <v>0</v>
      </c>
    </row>
    <row r="69" customFormat="false" ht="11.25" hidden="false" customHeight="false" outlineLevel="0" collapsed="false">
      <c r="A69" s="124" t="s">
        <v>1287</v>
      </c>
      <c r="B69" s="125" t="s">
        <v>1288</v>
      </c>
      <c r="C69" s="124" t="n">
        <v>0</v>
      </c>
      <c r="D69" s="124" t="n">
        <v>0</v>
      </c>
      <c r="E69" s="124" t="n">
        <v>0</v>
      </c>
    </row>
    <row r="70" customFormat="false" ht="11.25" hidden="false" customHeight="false" outlineLevel="0" collapsed="false">
      <c r="A70" s="124" t="s">
        <v>1289</v>
      </c>
      <c r="B70" s="125" t="s">
        <v>1290</v>
      </c>
      <c r="C70" s="124" t="n">
        <v>0</v>
      </c>
      <c r="D70" s="124" t="n">
        <v>0</v>
      </c>
      <c r="E70" s="124" t="n">
        <v>0</v>
      </c>
    </row>
    <row r="71" customFormat="false" ht="11.25" hidden="false" customHeight="false" outlineLevel="0" collapsed="false">
      <c r="A71" s="124" t="s">
        <v>1291</v>
      </c>
      <c r="B71" s="125" t="s">
        <v>1292</v>
      </c>
      <c r="C71" s="124" t="n">
        <v>0</v>
      </c>
      <c r="D71" s="124" t="n">
        <v>0</v>
      </c>
      <c r="E71" s="124" t="n">
        <v>0</v>
      </c>
    </row>
    <row r="72" customFormat="false" ht="11.25" hidden="false" customHeight="false" outlineLevel="0" collapsed="false">
      <c r="A72" s="124" t="s">
        <v>1293</v>
      </c>
      <c r="B72" s="125" t="s">
        <v>1174</v>
      </c>
      <c r="C72" s="124" t="n">
        <v>0</v>
      </c>
      <c r="D72" s="124" t="n">
        <v>0</v>
      </c>
      <c r="E72" s="124" t="n">
        <v>0</v>
      </c>
    </row>
    <row r="73" customFormat="false" ht="11.25" hidden="false" customHeight="false" outlineLevel="0" collapsed="false">
      <c r="A73" s="124" t="s">
        <v>1294</v>
      </c>
      <c r="B73" s="125" t="s">
        <v>1295</v>
      </c>
      <c r="C73" s="124" t="n">
        <v>0</v>
      </c>
      <c r="D73" s="124" t="n">
        <v>0</v>
      </c>
      <c r="E73" s="124" t="n">
        <v>0</v>
      </c>
    </row>
    <row r="74" customFormat="false" ht="11.25" hidden="false" customHeight="false" outlineLevel="0" collapsed="false">
      <c r="A74" s="124" t="s">
        <v>1296</v>
      </c>
      <c r="B74" s="125" t="s">
        <v>1297</v>
      </c>
      <c r="C74" s="124" t="n">
        <v>0</v>
      </c>
      <c r="D74" s="124" t="n">
        <v>0</v>
      </c>
      <c r="E74" s="124" t="n">
        <v>0</v>
      </c>
    </row>
    <row r="75" customFormat="false" ht="11.25" hidden="false" customHeight="false" outlineLevel="0" collapsed="false">
      <c r="A75" s="124" t="s">
        <v>1298</v>
      </c>
      <c r="B75" s="125" t="s">
        <v>1299</v>
      </c>
      <c r="C75" s="124" t="n">
        <v>0</v>
      </c>
      <c r="D75" s="124" t="n">
        <v>0</v>
      </c>
      <c r="E75" s="124" t="n">
        <v>0</v>
      </c>
    </row>
    <row r="76" customFormat="false" ht="11.25" hidden="false" customHeight="false" outlineLevel="0" collapsed="false">
      <c r="A76" s="124" t="s">
        <v>1300</v>
      </c>
      <c r="B76" s="125" t="s">
        <v>1301</v>
      </c>
      <c r="C76" s="124" t="n">
        <v>0</v>
      </c>
      <c r="D76" s="124" t="n">
        <v>0</v>
      </c>
      <c r="E76" s="124" t="n">
        <v>0</v>
      </c>
    </row>
    <row r="77" customFormat="false" ht="11.25" hidden="false" customHeight="false" outlineLevel="0" collapsed="false">
      <c r="A77" s="124" t="s">
        <v>562</v>
      </c>
      <c r="B77" s="125" t="s">
        <v>563</v>
      </c>
      <c r="C77" s="124" t="n">
        <v>22355</v>
      </c>
      <c r="D77" s="124" t="n">
        <v>4987</v>
      </c>
      <c r="E77" s="124" t="n">
        <v>19249</v>
      </c>
    </row>
    <row r="78" customFormat="false" ht="11.25" hidden="false" customHeight="false" outlineLevel="0" collapsed="false">
      <c r="A78" s="124" t="s">
        <v>1302</v>
      </c>
      <c r="B78" s="125" t="s">
        <v>1303</v>
      </c>
      <c r="C78" s="124" t="n">
        <v>22355</v>
      </c>
      <c r="D78" s="124" t="n">
        <v>3071</v>
      </c>
      <c r="E78" s="124" t="n">
        <v>16471</v>
      </c>
    </row>
    <row r="79" customFormat="false" ht="11.25" hidden="false" customHeight="false" outlineLevel="0" collapsed="false">
      <c r="A79" s="124" t="s">
        <v>1304</v>
      </c>
      <c r="B79" s="125" t="s">
        <v>1305</v>
      </c>
      <c r="C79" s="124" t="n">
        <v>22355</v>
      </c>
      <c r="D79" s="124" t="n">
        <v>1000</v>
      </c>
      <c r="E79" s="124" t="n">
        <v>0</v>
      </c>
    </row>
    <row r="80" customFormat="false" ht="11.25" hidden="false" customHeight="false" outlineLevel="0" collapsed="false">
      <c r="A80" s="124" t="s">
        <v>1306</v>
      </c>
      <c r="B80" s="125" t="s">
        <v>1307</v>
      </c>
      <c r="C80" s="124" t="n">
        <v>0</v>
      </c>
      <c r="D80" s="124" t="n">
        <v>0</v>
      </c>
      <c r="E80" s="124" t="n">
        <v>0</v>
      </c>
    </row>
    <row r="81" customFormat="false" ht="11.25" hidden="false" customHeight="false" outlineLevel="0" collapsed="false">
      <c r="A81" s="124" t="s">
        <v>1308</v>
      </c>
      <c r="B81" s="125" t="s">
        <v>1309</v>
      </c>
      <c r="C81" s="124" t="n">
        <v>0</v>
      </c>
      <c r="D81" s="124" t="n">
        <v>95</v>
      </c>
      <c r="E81" s="124" t="n">
        <v>0</v>
      </c>
    </row>
    <row r="82" customFormat="false" ht="11.25" hidden="false" customHeight="false" outlineLevel="0" collapsed="false">
      <c r="A82" s="124" t="s">
        <v>1310</v>
      </c>
      <c r="B82" s="125" t="s">
        <v>1311</v>
      </c>
      <c r="C82" s="124" t="n">
        <v>0</v>
      </c>
      <c r="D82" s="124" t="n">
        <v>1313</v>
      </c>
      <c r="E82" s="124" t="n">
        <v>9660</v>
      </c>
    </row>
    <row r="83" customFormat="false" ht="11.25" hidden="false" customHeight="false" outlineLevel="0" collapsed="false">
      <c r="A83" s="124" t="s">
        <v>1312</v>
      </c>
      <c r="B83" s="125" t="s">
        <v>1313</v>
      </c>
      <c r="C83" s="124" t="n">
        <v>0</v>
      </c>
      <c r="D83" s="124" t="n">
        <v>200</v>
      </c>
      <c r="E83" s="124" t="n">
        <v>6688</v>
      </c>
    </row>
    <row r="84" customFormat="false" ht="11.25" hidden="false" customHeight="false" outlineLevel="0" collapsed="false">
      <c r="A84" s="124" t="s">
        <v>1314</v>
      </c>
      <c r="B84" s="125" t="s">
        <v>1315</v>
      </c>
      <c r="C84" s="124" t="n">
        <v>0</v>
      </c>
      <c r="D84" s="124" t="n">
        <v>0</v>
      </c>
      <c r="E84" s="124" t="n">
        <v>7</v>
      </c>
    </row>
    <row r="85" customFormat="false" ht="11.25" hidden="false" customHeight="false" outlineLevel="0" collapsed="false">
      <c r="A85" s="124" t="s">
        <v>1316</v>
      </c>
      <c r="B85" s="125" t="s">
        <v>1317</v>
      </c>
      <c r="C85" s="124" t="n">
        <v>0</v>
      </c>
      <c r="D85" s="124" t="n">
        <v>0</v>
      </c>
      <c r="E85" s="124" t="n">
        <v>0</v>
      </c>
    </row>
    <row r="86" customFormat="false" ht="11.25" hidden="false" customHeight="false" outlineLevel="0" collapsed="false">
      <c r="A86" s="124" t="s">
        <v>1318</v>
      </c>
      <c r="B86" s="125" t="s">
        <v>1319</v>
      </c>
      <c r="C86" s="124" t="n">
        <v>0</v>
      </c>
      <c r="D86" s="124" t="n">
        <v>0</v>
      </c>
      <c r="E86" s="124" t="n">
        <v>0</v>
      </c>
    </row>
    <row r="87" customFormat="false" ht="11.25" hidden="false" customHeight="false" outlineLevel="0" collapsed="false">
      <c r="A87" s="124" t="s">
        <v>1320</v>
      </c>
      <c r="B87" s="125" t="s">
        <v>1321</v>
      </c>
      <c r="C87" s="124" t="n">
        <v>0</v>
      </c>
      <c r="D87" s="124" t="n">
        <v>0</v>
      </c>
      <c r="E87" s="124" t="n">
        <v>0</v>
      </c>
    </row>
    <row r="88" customFormat="false" ht="11.25" hidden="false" customHeight="false" outlineLevel="0" collapsed="false">
      <c r="A88" s="124" t="s">
        <v>1322</v>
      </c>
      <c r="B88" s="125" t="s">
        <v>1323</v>
      </c>
      <c r="C88" s="124" t="n">
        <v>0</v>
      </c>
      <c r="D88" s="124" t="n">
        <v>0</v>
      </c>
      <c r="E88" s="124" t="n">
        <v>0</v>
      </c>
    </row>
    <row r="89" customFormat="false" ht="11.25" hidden="false" customHeight="false" outlineLevel="0" collapsed="false">
      <c r="A89" s="124" t="s">
        <v>1324</v>
      </c>
      <c r="B89" s="125" t="s">
        <v>1325</v>
      </c>
      <c r="C89" s="124" t="n">
        <v>0</v>
      </c>
      <c r="D89" s="124" t="n">
        <v>0</v>
      </c>
      <c r="E89" s="124" t="n">
        <v>0</v>
      </c>
    </row>
    <row r="90" customFormat="false" ht="11.25" hidden="false" customHeight="false" outlineLevel="0" collapsed="false">
      <c r="A90" s="124" t="s">
        <v>1326</v>
      </c>
      <c r="B90" s="125" t="s">
        <v>1327</v>
      </c>
      <c r="C90" s="124" t="n">
        <v>0</v>
      </c>
      <c r="D90" s="124" t="n">
        <v>0</v>
      </c>
      <c r="E90" s="124" t="n">
        <v>0</v>
      </c>
    </row>
    <row r="91" customFormat="false" ht="11.25" hidden="false" customHeight="false" outlineLevel="0" collapsed="false">
      <c r="A91" s="124" t="s">
        <v>1328</v>
      </c>
      <c r="B91" s="125" t="s">
        <v>1329</v>
      </c>
      <c r="C91" s="124" t="n">
        <v>0</v>
      </c>
      <c r="D91" s="124" t="n">
        <v>0</v>
      </c>
      <c r="E91" s="124" t="n">
        <v>0</v>
      </c>
    </row>
    <row r="92" customFormat="false" ht="11.25" hidden="false" customHeight="false" outlineLevel="0" collapsed="false">
      <c r="A92" s="124" t="s">
        <v>1330</v>
      </c>
      <c r="B92" s="125" t="s">
        <v>1331</v>
      </c>
      <c r="C92" s="124" t="n">
        <v>0</v>
      </c>
      <c r="D92" s="124" t="n">
        <v>0</v>
      </c>
      <c r="E92" s="124" t="n">
        <v>0</v>
      </c>
    </row>
    <row r="93" customFormat="false" ht="11.25" hidden="false" customHeight="false" outlineLevel="0" collapsed="false">
      <c r="A93" s="124" t="s">
        <v>1332</v>
      </c>
      <c r="B93" s="125" t="s">
        <v>1333</v>
      </c>
      <c r="C93" s="124" t="n">
        <v>0</v>
      </c>
      <c r="D93" s="124" t="n">
        <v>463</v>
      </c>
      <c r="E93" s="124" t="n">
        <v>116</v>
      </c>
    </row>
    <row r="94" customFormat="false" ht="11.25" hidden="false" customHeight="false" outlineLevel="0" collapsed="false">
      <c r="A94" s="124" t="s">
        <v>1334</v>
      </c>
      <c r="B94" s="125" t="s">
        <v>1335</v>
      </c>
      <c r="C94" s="124" t="n">
        <v>0</v>
      </c>
      <c r="D94" s="124" t="n">
        <v>0</v>
      </c>
      <c r="E94" s="124" t="n">
        <v>0</v>
      </c>
    </row>
    <row r="95" customFormat="false" ht="11.25" hidden="false" customHeight="false" outlineLevel="0" collapsed="false">
      <c r="A95" s="124" t="s">
        <v>1336</v>
      </c>
      <c r="B95" s="125" t="s">
        <v>1305</v>
      </c>
      <c r="C95" s="124" t="n">
        <v>0</v>
      </c>
      <c r="D95" s="124" t="n">
        <v>0</v>
      </c>
      <c r="E95" s="124" t="n">
        <v>0</v>
      </c>
    </row>
    <row r="96" customFormat="false" ht="11.25" hidden="false" customHeight="false" outlineLevel="0" collapsed="false">
      <c r="A96" s="124" t="s">
        <v>1337</v>
      </c>
      <c r="B96" s="125" t="s">
        <v>1307</v>
      </c>
      <c r="C96" s="124" t="n">
        <v>0</v>
      </c>
      <c r="D96" s="124" t="n">
        <v>0</v>
      </c>
      <c r="E96" s="124" t="n">
        <v>0</v>
      </c>
    </row>
    <row r="97" customFormat="false" ht="11.25" hidden="false" customHeight="false" outlineLevel="0" collapsed="false">
      <c r="A97" s="124" t="s">
        <v>1338</v>
      </c>
      <c r="B97" s="125" t="s">
        <v>1339</v>
      </c>
      <c r="C97" s="124" t="n">
        <v>0</v>
      </c>
      <c r="D97" s="124" t="n">
        <v>0</v>
      </c>
      <c r="E97" s="124" t="n">
        <v>0</v>
      </c>
    </row>
    <row r="98" customFormat="false" ht="11.25" hidden="false" customHeight="false" outlineLevel="0" collapsed="false">
      <c r="A98" s="124" t="s">
        <v>1340</v>
      </c>
      <c r="B98" s="125" t="s">
        <v>1341</v>
      </c>
      <c r="C98" s="124" t="n">
        <v>0</v>
      </c>
      <c r="D98" s="124" t="n">
        <v>0</v>
      </c>
      <c r="E98" s="124" t="n">
        <v>0</v>
      </c>
    </row>
    <row r="99" customFormat="false" ht="11.25" hidden="false" customHeight="false" outlineLevel="0" collapsed="false">
      <c r="A99" s="124" t="s">
        <v>1342</v>
      </c>
      <c r="B99" s="125" t="s">
        <v>1343</v>
      </c>
      <c r="C99" s="124" t="n">
        <v>0</v>
      </c>
      <c r="D99" s="124" t="n">
        <v>0</v>
      </c>
      <c r="E99" s="124" t="n">
        <v>0</v>
      </c>
    </row>
    <row r="100" customFormat="false" ht="11.25" hidden="false" customHeight="false" outlineLevel="0" collapsed="false">
      <c r="A100" s="124" t="s">
        <v>1344</v>
      </c>
      <c r="B100" s="125" t="s">
        <v>1345</v>
      </c>
      <c r="C100" s="124" t="n">
        <v>0</v>
      </c>
      <c r="D100" s="124" t="n">
        <v>0</v>
      </c>
      <c r="E100" s="124" t="n">
        <v>0</v>
      </c>
    </row>
    <row r="101" customFormat="false" ht="11.25" hidden="false" customHeight="false" outlineLevel="0" collapsed="false">
      <c r="A101" s="124" t="s">
        <v>1346</v>
      </c>
      <c r="B101" s="125" t="s">
        <v>1347</v>
      </c>
      <c r="C101" s="124" t="n">
        <v>0</v>
      </c>
      <c r="D101" s="124" t="n">
        <v>0</v>
      </c>
      <c r="E101" s="124" t="n">
        <v>0</v>
      </c>
    </row>
    <row r="102" customFormat="false" ht="11.25" hidden="false" customHeight="false" outlineLevel="0" collapsed="false">
      <c r="A102" s="124" t="s">
        <v>1348</v>
      </c>
      <c r="B102" s="125" t="s">
        <v>1349</v>
      </c>
      <c r="C102" s="124" t="n">
        <v>0</v>
      </c>
      <c r="D102" s="124" t="n">
        <v>0</v>
      </c>
      <c r="E102" s="124" t="n">
        <v>0</v>
      </c>
    </row>
    <row r="103" customFormat="false" ht="11.25" hidden="false" customHeight="false" outlineLevel="0" collapsed="false">
      <c r="A103" s="124" t="s">
        <v>1350</v>
      </c>
      <c r="B103" s="125" t="s">
        <v>1351</v>
      </c>
      <c r="C103" s="124" t="n">
        <v>0</v>
      </c>
      <c r="D103" s="124" t="n">
        <v>0</v>
      </c>
      <c r="E103" s="124" t="n">
        <v>0</v>
      </c>
    </row>
    <row r="104" customFormat="false" ht="11.25" hidden="false" customHeight="false" outlineLevel="0" collapsed="false">
      <c r="A104" s="124" t="s">
        <v>1352</v>
      </c>
      <c r="B104" s="125" t="s">
        <v>1353</v>
      </c>
      <c r="C104" s="124" t="n">
        <v>0</v>
      </c>
      <c r="D104" s="124" t="n">
        <v>0</v>
      </c>
      <c r="E104" s="124" t="n">
        <v>0</v>
      </c>
    </row>
    <row r="105" customFormat="false" ht="11.25" hidden="false" customHeight="false" outlineLevel="0" collapsed="false">
      <c r="A105" s="124" t="s">
        <v>1354</v>
      </c>
      <c r="B105" s="125" t="s">
        <v>1355</v>
      </c>
      <c r="C105" s="124" t="n">
        <v>0</v>
      </c>
      <c r="D105" s="124" t="n">
        <v>0</v>
      </c>
      <c r="E105" s="124" t="n">
        <v>0</v>
      </c>
    </row>
    <row r="106" customFormat="false" ht="11.25" hidden="false" customHeight="false" outlineLevel="0" collapsed="false">
      <c r="A106" s="124" t="s">
        <v>1356</v>
      </c>
      <c r="B106" s="125" t="s">
        <v>1357</v>
      </c>
      <c r="C106" s="124" t="n">
        <v>0</v>
      </c>
      <c r="D106" s="124" t="n">
        <v>0</v>
      </c>
      <c r="E106" s="124" t="n">
        <v>0</v>
      </c>
    </row>
    <row r="107" customFormat="false" ht="11.25" hidden="false" customHeight="false" outlineLevel="0" collapsed="false">
      <c r="A107" s="124" t="s">
        <v>1358</v>
      </c>
      <c r="B107" s="125" t="s">
        <v>1359</v>
      </c>
      <c r="C107" s="124" t="n">
        <v>0</v>
      </c>
      <c r="D107" s="124" t="n">
        <v>0</v>
      </c>
      <c r="E107" s="124" t="n">
        <v>0</v>
      </c>
    </row>
    <row r="108" customFormat="false" ht="11.25" hidden="false" customHeight="false" outlineLevel="0" collapsed="false">
      <c r="A108" s="124" t="s">
        <v>1360</v>
      </c>
      <c r="B108" s="125" t="s">
        <v>1361</v>
      </c>
      <c r="C108" s="124" t="n">
        <v>0</v>
      </c>
      <c r="D108" s="124" t="n">
        <v>0</v>
      </c>
      <c r="E108" s="124" t="n">
        <v>0</v>
      </c>
    </row>
    <row r="109" customFormat="false" ht="11.25" hidden="false" customHeight="false" outlineLevel="0" collapsed="false">
      <c r="A109" s="124" t="s">
        <v>1362</v>
      </c>
      <c r="B109" s="125" t="s">
        <v>1363</v>
      </c>
      <c r="C109" s="124" t="n">
        <v>0</v>
      </c>
      <c r="D109" s="124" t="n">
        <v>0</v>
      </c>
      <c r="E109" s="124" t="n">
        <v>0</v>
      </c>
    </row>
    <row r="110" customFormat="false" ht="11.25" hidden="false" customHeight="false" outlineLevel="0" collapsed="false">
      <c r="A110" s="124" t="s">
        <v>1364</v>
      </c>
      <c r="B110" s="125" t="s">
        <v>1305</v>
      </c>
      <c r="C110" s="124" t="n">
        <v>0</v>
      </c>
      <c r="D110" s="124" t="n">
        <v>0</v>
      </c>
      <c r="E110" s="124" t="n">
        <v>0</v>
      </c>
    </row>
    <row r="111" customFormat="false" ht="11.25" hidden="false" customHeight="false" outlineLevel="0" collapsed="false">
      <c r="A111" s="124" t="s">
        <v>1365</v>
      </c>
      <c r="B111" s="125" t="s">
        <v>1307</v>
      </c>
      <c r="C111" s="124" t="n">
        <v>0</v>
      </c>
      <c r="D111" s="124" t="n">
        <v>0</v>
      </c>
      <c r="E111" s="124" t="n">
        <v>0</v>
      </c>
    </row>
    <row r="112" customFormat="false" ht="11.25" hidden="false" customHeight="false" outlineLevel="0" collapsed="false">
      <c r="A112" s="124" t="s">
        <v>1366</v>
      </c>
      <c r="B112" s="125" t="s">
        <v>1367</v>
      </c>
      <c r="C112" s="124" t="n">
        <v>0</v>
      </c>
      <c r="D112" s="124" t="n">
        <v>0</v>
      </c>
      <c r="E112" s="124" t="n">
        <v>0</v>
      </c>
    </row>
    <row r="113" customFormat="false" ht="11.25" hidden="false" customHeight="false" outlineLevel="0" collapsed="false">
      <c r="A113" s="124" t="s">
        <v>1368</v>
      </c>
      <c r="B113" s="125" t="s">
        <v>1369</v>
      </c>
      <c r="C113" s="124" t="n">
        <v>0</v>
      </c>
      <c r="D113" s="124" t="n">
        <v>0</v>
      </c>
      <c r="E113" s="124" t="n">
        <v>0</v>
      </c>
    </row>
    <row r="114" customFormat="false" ht="11.25" hidden="false" customHeight="false" outlineLevel="0" collapsed="false">
      <c r="A114" s="124" t="s">
        <v>1370</v>
      </c>
      <c r="B114" s="125" t="s">
        <v>1305</v>
      </c>
      <c r="C114" s="124" t="n">
        <v>0</v>
      </c>
      <c r="D114" s="124" t="n">
        <v>0</v>
      </c>
      <c r="E114" s="124" t="n">
        <v>0</v>
      </c>
    </row>
    <row r="115" customFormat="false" ht="11.25" hidden="false" customHeight="false" outlineLevel="0" collapsed="false">
      <c r="A115" s="124" t="s">
        <v>1371</v>
      </c>
      <c r="B115" s="125" t="s">
        <v>1307</v>
      </c>
      <c r="C115" s="124" t="n">
        <v>0</v>
      </c>
      <c r="D115" s="124" t="n">
        <v>0</v>
      </c>
      <c r="E115" s="124" t="n">
        <v>0</v>
      </c>
    </row>
    <row r="116" customFormat="false" ht="11.25" hidden="false" customHeight="false" outlineLevel="0" collapsed="false">
      <c r="A116" s="124" t="s">
        <v>1372</v>
      </c>
      <c r="B116" s="125" t="s">
        <v>1373</v>
      </c>
      <c r="C116" s="124" t="n">
        <v>0</v>
      </c>
      <c r="D116" s="124" t="n">
        <v>0</v>
      </c>
      <c r="E116" s="124" t="n">
        <v>0</v>
      </c>
    </row>
    <row r="117" customFormat="false" ht="11.25" hidden="false" customHeight="false" outlineLevel="0" collapsed="false">
      <c r="A117" s="124" t="s">
        <v>1374</v>
      </c>
      <c r="B117" s="125" t="s">
        <v>1375</v>
      </c>
      <c r="C117" s="124" t="n">
        <v>0</v>
      </c>
      <c r="D117" s="124" t="n">
        <v>0</v>
      </c>
      <c r="E117" s="124" t="n">
        <v>0</v>
      </c>
    </row>
    <row r="118" customFormat="false" ht="11.25" hidden="false" customHeight="false" outlineLevel="0" collapsed="false">
      <c r="A118" s="124" t="s">
        <v>1376</v>
      </c>
      <c r="B118" s="125" t="s">
        <v>1345</v>
      </c>
      <c r="C118" s="124" t="n">
        <v>0</v>
      </c>
      <c r="D118" s="124" t="n">
        <v>0</v>
      </c>
      <c r="E118" s="124" t="n">
        <v>0</v>
      </c>
    </row>
    <row r="119" customFormat="false" ht="11.25" hidden="false" customHeight="false" outlineLevel="0" collapsed="false">
      <c r="A119" s="124" t="s">
        <v>1377</v>
      </c>
      <c r="B119" s="125" t="s">
        <v>1347</v>
      </c>
      <c r="C119" s="124" t="n">
        <v>0</v>
      </c>
      <c r="D119" s="124" t="n">
        <v>0</v>
      </c>
      <c r="E119" s="124" t="n">
        <v>0</v>
      </c>
    </row>
    <row r="120" customFormat="false" ht="11.25" hidden="false" customHeight="false" outlineLevel="0" collapsed="false">
      <c r="A120" s="124" t="s">
        <v>1378</v>
      </c>
      <c r="B120" s="125" t="s">
        <v>1349</v>
      </c>
      <c r="C120" s="124" t="n">
        <v>0</v>
      </c>
      <c r="D120" s="124" t="n">
        <v>0</v>
      </c>
      <c r="E120" s="124" t="n">
        <v>0</v>
      </c>
    </row>
    <row r="121" customFormat="false" ht="11.25" hidden="false" customHeight="false" outlineLevel="0" collapsed="false">
      <c r="A121" s="124" t="s">
        <v>1379</v>
      </c>
      <c r="B121" s="125" t="s">
        <v>1351</v>
      </c>
      <c r="C121" s="124" t="n">
        <v>0</v>
      </c>
      <c r="D121" s="124" t="n">
        <v>0</v>
      </c>
      <c r="E121" s="124" t="n">
        <v>0</v>
      </c>
    </row>
    <row r="122" customFormat="false" ht="11.25" hidden="false" customHeight="false" outlineLevel="0" collapsed="false">
      <c r="A122" s="124" t="s">
        <v>1380</v>
      </c>
      <c r="B122" s="125" t="s">
        <v>1381</v>
      </c>
      <c r="C122" s="124" t="n">
        <v>0</v>
      </c>
      <c r="D122" s="124" t="n">
        <v>0</v>
      </c>
      <c r="E122" s="124" t="n">
        <v>0</v>
      </c>
    </row>
    <row r="123" customFormat="false" ht="11.25" hidden="false" customHeight="false" outlineLevel="0" collapsed="false">
      <c r="A123" s="124" t="s">
        <v>1382</v>
      </c>
      <c r="B123" s="125" t="s">
        <v>1383</v>
      </c>
      <c r="C123" s="124" t="n">
        <v>0</v>
      </c>
      <c r="D123" s="124" t="n">
        <v>0</v>
      </c>
      <c r="E123" s="124" t="n">
        <v>0</v>
      </c>
    </row>
    <row r="124" customFormat="false" ht="11.25" hidden="false" customHeight="false" outlineLevel="0" collapsed="false">
      <c r="A124" s="124" t="s">
        <v>1384</v>
      </c>
      <c r="B124" s="125" t="s">
        <v>1357</v>
      </c>
      <c r="C124" s="124" t="n">
        <v>0</v>
      </c>
      <c r="D124" s="124" t="n">
        <v>0</v>
      </c>
      <c r="E124" s="124" t="n">
        <v>0</v>
      </c>
    </row>
    <row r="125" customFormat="false" ht="11.25" hidden="false" customHeight="false" outlineLevel="0" collapsed="false">
      <c r="A125" s="124" t="s">
        <v>1385</v>
      </c>
      <c r="B125" s="125" t="s">
        <v>1386</v>
      </c>
      <c r="C125" s="124" t="n">
        <v>0</v>
      </c>
      <c r="D125" s="124" t="n">
        <v>0</v>
      </c>
      <c r="E125" s="124" t="n">
        <v>0</v>
      </c>
    </row>
    <row r="126" customFormat="false" ht="11.25" hidden="false" customHeight="false" outlineLevel="0" collapsed="false">
      <c r="A126" s="124" t="s">
        <v>1387</v>
      </c>
      <c r="B126" s="125" t="s">
        <v>1388</v>
      </c>
      <c r="C126" s="124" t="n">
        <v>0</v>
      </c>
      <c r="D126" s="124" t="n">
        <v>1916</v>
      </c>
      <c r="E126" s="124" t="n">
        <v>1000</v>
      </c>
    </row>
    <row r="127" customFormat="false" ht="11.25" hidden="false" customHeight="false" outlineLevel="0" collapsed="false">
      <c r="A127" s="124" t="s">
        <v>1389</v>
      </c>
      <c r="B127" s="125" t="s">
        <v>1305</v>
      </c>
      <c r="C127" s="124" t="n">
        <v>0</v>
      </c>
      <c r="D127" s="124" t="n">
        <v>0</v>
      </c>
      <c r="E127" s="124" t="n">
        <v>0</v>
      </c>
    </row>
    <row r="128" customFormat="false" ht="11.25" hidden="false" customHeight="false" outlineLevel="0" collapsed="false">
      <c r="A128" s="124" t="s">
        <v>1390</v>
      </c>
      <c r="B128" s="125" t="s">
        <v>1307</v>
      </c>
      <c r="C128" s="124" t="n">
        <v>0</v>
      </c>
      <c r="D128" s="124" t="n">
        <v>0</v>
      </c>
      <c r="E128" s="124" t="n">
        <v>0</v>
      </c>
    </row>
    <row r="129" customFormat="false" ht="11.25" hidden="false" customHeight="false" outlineLevel="0" collapsed="false">
      <c r="A129" s="124" t="s">
        <v>1391</v>
      </c>
      <c r="B129" s="125" t="s">
        <v>1309</v>
      </c>
      <c r="C129" s="124" t="n">
        <v>0</v>
      </c>
      <c r="D129" s="124" t="n">
        <v>216</v>
      </c>
      <c r="E129" s="124" t="n">
        <v>1000</v>
      </c>
    </row>
    <row r="130" customFormat="false" ht="11.25" hidden="false" customHeight="false" outlineLevel="0" collapsed="false">
      <c r="A130" s="124" t="s">
        <v>1392</v>
      </c>
      <c r="B130" s="125" t="s">
        <v>1311</v>
      </c>
      <c r="C130" s="124" t="n">
        <v>0</v>
      </c>
      <c r="D130" s="124" t="n">
        <v>0</v>
      </c>
      <c r="E130" s="124" t="n">
        <v>0</v>
      </c>
    </row>
    <row r="131" customFormat="false" ht="11.25" hidden="false" customHeight="false" outlineLevel="0" collapsed="false">
      <c r="A131" s="124" t="s">
        <v>1393</v>
      </c>
      <c r="B131" s="125" t="s">
        <v>1317</v>
      </c>
      <c r="C131" s="124" t="n">
        <v>0</v>
      </c>
      <c r="D131" s="124" t="n">
        <v>0</v>
      </c>
      <c r="E131" s="124" t="n">
        <v>0</v>
      </c>
    </row>
    <row r="132" customFormat="false" ht="11.25" hidden="false" customHeight="false" outlineLevel="0" collapsed="false">
      <c r="A132" s="124" t="s">
        <v>1394</v>
      </c>
      <c r="B132" s="125" t="s">
        <v>1321</v>
      </c>
      <c r="C132" s="124" t="n">
        <v>0</v>
      </c>
      <c r="D132" s="124" t="n">
        <v>0</v>
      </c>
      <c r="E132" s="124" t="n">
        <v>0</v>
      </c>
    </row>
    <row r="133" customFormat="false" ht="11.25" hidden="false" customHeight="false" outlineLevel="0" collapsed="false">
      <c r="A133" s="124" t="s">
        <v>1395</v>
      </c>
      <c r="B133" s="125" t="s">
        <v>1323</v>
      </c>
      <c r="C133" s="124" t="n">
        <v>0</v>
      </c>
      <c r="D133" s="124" t="n">
        <v>0</v>
      </c>
      <c r="E133" s="124" t="n">
        <v>0</v>
      </c>
    </row>
    <row r="134" customFormat="false" ht="11.25" hidden="false" customHeight="false" outlineLevel="0" collapsed="false">
      <c r="A134" s="124" t="s">
        <v>1396</v>
      </c>
      <c r="B134" s="125" t="s">
        <v>1397</v>
      </c>
      <c r="C134" s="124" t="n">
        <v>0</v>
      </c>
      <c r="D134" s="124" t="n">
        <v>1700</v>
      </c>
      <c r="E134" s="124" t="n">
        <v>0</v>
      </c>
    </row>
    <row r="135" customFormat="false" ht="11.25" hidden="false" customHeight="false" outlineLevel="0" collapsed="false">
      <c r="A135" s="124" t="s">
        <v>1398</v>
      </c>
      <c r="B135" s="125" t="s">
        <v>1174</v>
      </c>
      <c r="C135" s="124" t="n">
        <v>0</v>
      </c>
      <c r="D135" s="124" t="n">
        <v>0</v>
      </c>
      <c r="E135" s="124" t="n">
        <v>1778</v>
      </c>
    </row>
    <row r="136" customFormat="false" ht="11.25" hidden="false" customHeight="false" outlineLevel="0" collapsed="false">
      <c r="A136" s="124" t="s">
        <v>1399</v>
      </c>
      <c r="B136" s="125" t="s">
        <v>1400</v>
      </c>
      <c r="C136" s="124" t="n">
        <v>0</v>
      </c>
      <c r="D136" s="124" t="n">
        <v>0</v>
      </c>
      <c r="E136" s="124" t="n">
        <v>1778</v>
      </c>
    </row>
    <row r="137" customFormat="false" ht="11.25" hidden="false" customHeight="false" outlineLevel="0" collapsed="false">
      <c r="A137" s="124" t="s">
        <v>1401</v>
      </c>
      <c r="B137" s="125" t="s">
        <v>1402</v>
      </c>
      <c r="C137" s="124" t="n">
        <v>0</v>
      </c>
      <c r="D137" s="124" t="n">
        <v>0</v>
      </c>
      <c r="E137" s="124" t="n">
        <v>0</v>
      </c>
    </row>
    <row r="138" customFormat="false" ht="11.25" hidden="false" customHeight="false" outlineLevel="0" collapsed="false">
      <c r="A138" s="124" t="s">
        <v>586</v>
      </c>
      <c r="B138" s="125" t="s">
        <v>587</v>
      </c>
      <c r="C138" s="124" t="n">
        <v>8</v>
      </c>
      <c r="D138" s="124" t="n">
        <v>9</v>
      </c>
      <c r="E138" s="124" t="n">
        <v>8</v>
      </c>
    </row>
    <row r="139" customFormat="false" ht="11.25" hidden="false" customHeight="false" outlineLevel="0" collapsed="false">
      <c r="A139" s="124" t="s">
        <v>1403</v>
      </c>
      <c r="B139" s="125" t="s">
        <v>1404</v>
      </c>
      <c r="C139" s="124" t="n">
        <v>0</v>
      </c>
      <c r="D139" s="124" t="n">
        <v>0</v>
      </c>
      <c r="E139" s="124" t="n">
        <v>0</v>
      </c>
    </row>
    <row r="140" customFormat="false" ht="11.25" hidden="false" customHeight="false" outlineLevel="0" collapsed="false">
      <c r="A140" s="124" t="s">
        <v>1405</v>
      </c>
      <c r="B140" s="125" t="s">
        <v>1406</v>
      </c>
      <c r="C140" s="124" t="n">
        <v>0</v>
      </c>
      <c r="D140" s="124" t="n">
        <v>0</v>
      </c>
      <c r="E140" s="124" t="n">
        <v>0</v>
      </c>
    </row>
    <row r="141" customFormat="false" ht="11.25" hidden="false" customHeight="false" outlineLevel="0" collapsed="false">
      <c r="A141" s="124" t="s">
        <v>1407</v>
      </c>
      <c r="B141" s="125" t="s">
        <v>1408</v>
      </c>
      <c r="C141" s="124" t="n">
        <v>0</v>
      </c>
      <c r="D141" s="124" t="n">
        <v>0</v>
      </c>
      <c r="E141" s="124" t="n">
        <v>0</v>
      </c>
    </row>
    <row r="142" customFormat="false" ht="11.25" hidden="false" customHeight="false" outlineLevel="0" collapsed="false">
      <c r="A142" s="124" t="s">
        <v>1409</v>
      </c>
      <c r="B142" s="125" t="s">
        <v>1410</v>
      </c>
      <c r="C142" s="124" t="n">
        <v>0</v>
      </c>
      <c r="D142" s="124" t="n">
        <v>0</v>
      </c>
      <c r="E142" s="124" t="n">
        <v>0</v>
      </c>
    </row>
    <row r="143" customFormat="false" ht="11.25" hidden="false" customHeight="false" outlineLevel="0" collapsed="false">
      <c r="A143" s="124" t="s">
        <v>1411</v>
      </c>
      <c r="B143" s="125" t="s">
        <v>1412</v>
      </c>
      <c r="C143" s="124" t="n">
        <v>0</v>
      </c>
      <c r="D143" s="124" t="n">
        <v>0</v>
      </c>
      <c r="E143" s="124" t="n">
        <v>0</v>
      </c>
    </row>
    <row r="144" customFormat="false" ht="11.25" hidden="false" customHeight="false" outlineLevel="0" collapsed="false">
      <c r="A144" s="124" t="s">
        <v>1413</v>
      </c>
      <c r="B144" s="125" t="s">
        <v>1414</v>
      </c>
      <c r="C144" s="124" t="n">
        <v>0</v>
      </c>
      <c r="D144" s="124" t="n">
        <v>0</v>
      </c>
      <c r="E144" s="124" t="n">
        <v>0</v>
      </c>
    </row>
    <row r="145" customFormat="false" ht="11.25" hidden="false" customHeight="false" outlineLevel="0" collapsed="false">
      <c r="A145" s="124" t="s">
        <v>1415</v>
      </c>
      <c r="B145" s="125" t="s">
        <v>1406</v>
      </c>
      <c r="C145" s="124" t="n">
        <v>0</v>
      </c>
      <c r="D145" s="124" t="n">
        <v>0</v>
      </c>
      <c r="E145" s="124" t="n">
        <v>0</v>
      </c>
    </row>
    <row r="146" customFormat="false" ht="11.25" hidden="false" customHeight="false" outlineLevel="0" collapsed="false">
      <c r="A146" s="124" t="s">
        <v>1416</v>
      </c>
      <c r="B146" s="125" t="s">
        <v>1408</v>
      </c>
      <c r="C146" s="124" t="n">
        <v>0</v>
      </c>
      <c r="D146" s="124" t="n">
        <v>0</v>
      </c>
      <c r="E146" s="124" t="n">
        <v>0</v>
      </c>
    </row>
    <row r="147" customFormat="false" ht="11.25" hidden="false" customHeight="false" outlineLevel="0" collapsed="false">
      <c r="A147" s="124" t="s">
        <v>1417</v>
      </c>
      <c r="B147" s="125" t="s">
        <v>1418</v>
      </c>
      <c r="C147" s="124" t="n">
        <v>0</v>
      </c>
      <c r="D147" s="124" t="n">
        <v>0</v>
      </c>
      <c r="E147" s="124" t="n">
        <v>0</v>
      </c>
    </row>
    <row r="148" customFormat="false" ht="11.25" hidden="false" customHeight="false" outlineLevel="0" collapsed="false">
      <c r="A148" s="124" t="s">
        <v>1419</v>
      </c>
      <c r="B148" s="125" t="s">
        <v>1420</v>
      </c>
      <c r="C148" s="124" t="n">
        <v>0</v>
      </c>
      <c r="D148" s="124" t="n">
        <v>0</v>
      </c>
      <c r="E148" s="124" t="n">
        <v>0</v>
      </c>
    </row>
    <row r="149" customFormat="false" ht="11.25" hidden="false" customHeight="false" outlineLevel="0" collapsed="false">
      <c r="A149" s="124" t="s">
        <v>1421</v>
      </c>
      <c r="B149" s="125" t="s">
        <v>1422</v>
      </c>
      <c r="C149" s="124" t="n">
        <v>0</v>
      </c>
      <c r="D149" s="124" t="n">
        <v>0</v>
      </c>
      <c r="E149" s="124" t="n">
        <v>0</v>
      </c>
    </row>
    <row r="150" customFormat="false" ht="11.25" hidden="false" customHeight="false" outlineLevel="0" collapsed="false">
      <c r="A150" s="124" t="s">
        <v>1423</v>
      </c>
      <c r="B150" s="125" t="s">
        <v>1424</v>
      </c>
      <c r="C150" s="124" t="n">
        <v>0</v>
      </c>
      <c r="D150" s="124" t="n">
        <v>0</v>
      </c>
      <c r="E150" s="124" t="n">
        <v>0</v>
      </c>
    </row>
    <row r="151" customFormat="false" ht="11.25" hidden="false" customHeight="false" outlineLevel="0" collapsed="false">
      <c r="A151" s="124" t="s">
        <v>1425</v>
      </c>
      <c r="B151" s="125" t="s">
        <v>1426</v>
      </c>
      <c r="C151" s="124" t="n">
        <v>0</v>
      </c>
      <c r="D151" s="124" t="n">
        <v>0</v>
      </c>
      <c r="E151" s="124" t="n">
        <v>0</v>
      </c>
    </row>
    <row r="152" customFormat="false" ht="11.25" hidden="false" customHeight="false" outlineLevel="0" collapsed="false">
      <c r="A152" s="124" t="s">
        <v>1427</v>
      </c>
      <c r="B152" s="125" t="s">
        <v>1428</v>
      </c>
      <c r="C152" s="124" t="n">
        <v>0</v>
      </c>
      <c r="D152" s="124" t="n">
        <v>0</v>
      </c>
      <c r="E152" s="124" t="n">
        <v>0</v>
      </c>
    </row>
    <row r="153" customFormat="false" ht="11.25" hidden="false" customHeight="false" outlineLevel="0" collapsed="false">
      <c r="A153" s="124" t="s">
        <v>1429</v>
      </c>
      <c r="B153" s="125" t="s">
        <v>1430</v>
      </c>
      <c r="C153" s="124" t="n">
        <v>0</v>
      </c>
      <c r="D153" s="124" t="n">
        <v>0</v>
      </c>
      <c r="E153" s="124" t="n">
        <v>0</v>
      </c>
    </row>
    <row r="154" customFormat="false" ht="11.25" hidden="false" customHeight="false" outlineLevel="0" collapsed="false">
      <c r="A154" s="124" t="s">
        <v>1431</v>
      </c>
      <c r="B154" s="125" t="s">
        <v>1432</v>
      </c>
      <c r="C154" s="124" t="n">
        <v>0</v>
      </c>
      <c r="D154" s="124" t="n">
        <v>0</v>
      </c>
      <c r="E154" s="124" t="n">
        <v>0</v>
      </c>
    </row>
    <row r="155" customFormat="false" ht="11.25" hidden="false" customHeight="false" outlineLevel="0" collapsed="false">
      <c r="A155" s="124" t="s">
        <v>1433</v>
      </c>
      <c r="B155" s="125" t="s">
        <v>1406</v>
      </c>
      <c r="C155" s="124" t="n">
        <v>0</v>
      </c>
      <c r="D155" s="124" t="n">
        <v>0</v>
      </c>
      <c r="E155" s="124" t="n">
        <v>0</v>
      </c>
    </row>
    <row r="156" customFormat="false" ht="11.25" hidden="false" customHeight="false" outlineLevel="0" collapsed="false">
      <c r="A156" s="124" t="s">
        <v>1434</v>
      </c>
      <c r="B156" s="125" t="s">
        <v>1435</v>
      </c>
      <c r="C156" s="124" t="n">
        <v>0</v>
      </c>
      <c r="D156" s="124" t="n">
        <v>0</v>
      </c>
      <c r="E156" s="124" t="n">
        <v>0</v>
      </c>
    </row>
    <row r="157" customFormat="false" ht="11.25" hidden="false" customHeight="false" outlineLevel="0" collapsed="false">
      <c r="A157" s="124" t="s">
        <v>1436</v>
      </c>
      <c r="B157" s="125" t="s">
        <v>1437</v>
      </c>
      <c r="C157" s="124" t="n">
        <v>0</v>
      </c>
      <c r="D157" s="124" t="n">
        <v>0</v>
      </c>
      <c r="E157" s="124" t="n">
        <v>0</v>
      </c>
    </row>
    <row r="158" customFormat="false" ht="11.25" hidden="false" customHeight="false" outlineLevel="0" collapsed="false">
      <c r="A158" s="124" t="s">
        <v>1438</v>
      </c>
      <c r="B158" s="125" t="s">
        <v>1424</v>
      </c>
      <c r="C158" s="124" t="n">
        <v>0</v>
      </c>
      <c r="D158" s="124" t="n">
        <v>0</v>
      </c>
      <c r="E158" s="124" t="n">
        <v>0</v>
      </c>
    </row>
    <row r="159" customFormat="false" ht="11.25" hidden="false" customHeight="false" outlineLevel="0" collapsed="false">
      <c r="A159" s="124" t="s">
        <v>1439</v>
      </c>
      <c r="B159" s="125" t="s">
        <v>1440</v>
      </c>
      <c r="C159" s="124" t="n">
        <v>0</v>
      </c>
      <c r="D159" s="124" t="n">
        <v>0</v>
      </c>
      <c r="E159" s="124" t="n">
        <v>0</v>
      </c>
    </row>
    <row r="160" customFormat="false" ht="11.25" hidden="false" customHeight="false" outlineLevel="0" collapsed="false">
      <c r="A160" s="124" t="s">
        <v>1441</v>
      </c>
      <c r="B160" s="125" t="s">
        <v>1428</v>
      </c>
      <c r="C160" s="124" t="n">
        <v>0</v>
      </c>
      <c r="D160" s="124" t="n">
        <v>0</v>
      </c>
      <c r="E160" s="124" t="n">
        <v>0</v>
      </c>
    </row>
    <row r="161" customFormat="false" ht="11.25" hidden="false" customHeight="false" outlineLevel="0" collapsed="false">
      <c r="A161" s="124" t="s">
        <v>1442</v>
      </c>
      <c r="B161" s="125" t="s">
        <v>1443</v>
      </c>
      <c r="C161" s="124" t="n">
        <v>0</v>
      </c>
      <c r="D161" s="124" t="n">
        <v>0</v>
      </c>
      <c r="E161" s="124" t="n">
        <v>0</v>
      </c>
    </row>
    <row r="162" customFormat="false" ht="11.25" hidden="false" customHeight="false" outlineLevel="0" collapsed="false">
      <c r="A162" s="124" t="s">
        <v>1444</v>
      </c>
      <c r="B162" s="125" t="s">
        <v>1445</v>
      </c>
      <c r="C162" s="124" t="n">
        <v>8</v>
      </c>
      <c r="D162" s="124" t="n">
        <v>9</v>
      </c>
      <c r="E162" s="124" t="n">
        <v>8</v>
      </c>
    </row>
    <row r="163" customFormat="false" ht="11.25" hidden="false" customHeight="false" outlineLevel="0" collapsed="false">
      <c r="A163" s="124" t="s">
        <v>1446</v>
      </c>
      <c r="B163" s="125" t="s">
        <v>1447</v>
      </c>
      <c r="C163" s="124" t="n">
        <v>8</v>
      </c>
      <c r="D163" s="124" t="n">
        <v>8</v>
      </c>
      <c r="E163" s="124" t="n">
        <v>8</v>
      </c>
    </row>
    <row r="164" customFormat="false" ht="11.25" hidden="false" customHeight="false" outlineLevel="0" collapsed="false">
      <c r="A164" s="124" t="s">
        <v>1448</v>
      </c>
      <c r="B164" s="125" t="s">
        <v>1406</v>
      </c>
      <c r="C164" s="124" t="n">
        <v>0</v>
      </c>
      <c r="D164" s="124" t="n">
        <v>1</v>
      </c>
      <c r="E164" s="124" t="n">
        <v>0</v>
      </c>
    </row>
    <row r="165" customFormat="false" ht="11.25" hidden="false" customHeight="false" outlineLevel="0" collapsed="false">
      <c r="A165" s="124" t="s">
        <v>1449</v>
      </c>
      <c r="B165" s="125" t="s">
        <v>1450</v>
      </c>
      <c r="C165" s="124" t="n">
        <v>0</v>
      </c>
      <c r="D165" s="124" t="n">
        <v>0</v>
      </c>
      <c r="E165" s="124" t="n">
        <v>0</v>
      </c>
    </row>
    <row r="166" customFormat="false" ht="11.25" hidden="false" customHeight="false" outlineLevel="0" collapsed="false">
      <c r="A166" s="124" t="s">
        <v>1451</v>
      </c>
      <c r="B166" s="125" t="s">
        <v>1452</v>
      </c>
      <c r="C166" s="124" t="n">
        <v>0</v>
      </c>
      <c r="D166" s="124" t="n">
        <v>0</v>
      </c>
      <c r="E166" s="124" t="n">
        <v>0</v>
      </c>
    </row>
    <row r="167" customFormat="false" ht="11.25" hidden="false" customHeight="false" outlineLevel="0" collapsed="false">
      <c r="A167" s="124" t="s">
        <v>1453</v>
      </c>
      <c r="B167" s="125" t="s">
        <v>1447</v>
      </c>
      <c r="C167" s="124" t="n">
        <v>0</v>
      </c>
      <c r="D167" s="124" t="n">
        <v>0</v>
      </c>
      <c r="E167" s="124" t="n">
        <v>0</v>
      </c>
    </row>
    <row r="168" customFormat="false" ht="11.25" hidden="false" customHeight="false" outlineLevel="0" collapsed="false">
      <c r="A168" s="124" t="s">
        <v>1454</v>
      </c>
      <c r="B168" s="125" t="s">
        <v>1406</v>
      </c>
      <c r="C168" s="124" t="n">
        <v>0</v>
      </c>
      <c r="D168" s="124" t="n">
        <v>0</v>
      </c>
      <c r="E168" s="124" t="n">
        <v>0</v>
      </c>
    </row>
    <row r="169" customFormat="false" ht="11.25" hidden="false" customHeight="false" outlineLevel="0" collapsed="false">
      <c r="A169" s="124" t="s">
        <v>1455</v>
      </c>
      <c r="B169" s="125" t="s">
        <v>1456</v>
      </c>
      <c r="C169" s="124" t="n">
        <v>0</v>
      </c>
      <c r="D169" s="124" t="n">
        <v>0</v>
      </c>
      <c r="E169" s="124" t="n">
        <v>0</v>
      </c>
    </row>
    <row r="170" customFormat="false" ht="11.25" hidden="false" customHeight="false" outlineLevel="0" collapsed="false">
      <c r="A170" s="124" t="s">
        <v>1457</v>
      </c>
      <c r="B170" s="125" t="s">
        <v>1458</v>
      </c>
      <c r="C170" s="124" t="n">
        <v>0</v>
      </c>
      <c r="D170" s="124" t="n">
        <v>0</v>
      </c>
      <c r="E170" s="124" t="n">
        <v>0</v>
      </c>
    </row>
    <row r="171" customFormat="false" ht="11.25" hidden="false" customHeight="false" outlineLevel="0" collapsed="false">
      <c r="A171" s="124" t="s">
        <v>1459</v>
      </c>
      <c r="B171" s="125" t="s">
        <v>1406</v>
      </c>
      <c r="C171" s="124" t="n">
        <v>0</v>
      </c>
      <c r="D171" s="124" t="n">
        <v>0</v>
      </c>
      <c r="E171" s="124" t="n">
        <v>0</v>
      </c>
    </row>
    <row r="172" customFormat="false" ht="11.25" hidden="false" customHeight="false" outlineLevel="0" collapsed="false">
      <c r="A172" s="124" t="s">
        <v>1460</v>
      </c>
      <c r="B172" s="125" t="s">
        <v>1461</v>
      </c>
      <c r="C172" s="124" t="n">
        <v>0</v>
      </c>
      <c r="D172" s="124" t="n">
        <v>0</v>
      </c>
      <c r="E172" s="124" t="n">
        <v>0</v>
      </c>
    </row>
    <row r="173" customFormat="false" ht="11.25" hidden="false" customHeight="false" outlineLevel="0" collapsed="false">
      <c r="A173" s="124" t="s">
        <v>1462</v>
      </c>
      <c r="B173" s="125" t="s">
        <v>1174</v>
      </c>
      <c r="C173" s="124" t="n">
        <v>0</v>
      </c>
      <c r="D173" s="124" t="n">
        <v>0</v>
      </c>
      <c r="E173" s="124" t="n">
        <v>0</v>
      </c>
    </row>
    <row r="174" customFormat="false" ht="11.25" hidden="false" customHeight="false" outlineLevel="0" collapsed="false">
      <c r="A174" s="124" t="s">
        <v>1463</v>
      </c>
      <c r="B174" s="125" t="s">
        <v>1464</v>
      </c>
      <c r="C174" s="124" t="n">
        <v>0</v>
      </c>
      <c r="D174" s="124" t="n">
        <v>0</v>
      </c>
      <c r="E174" s="124" t="n">
        <v>0</v>
      </c>
    </row>
    <row r="175" customFormat="false" ht="11.25" hidden="false" customHeight="false" outlineLevel="0" collapsed="false">
      <c r="A175" s="124" t="s">
        <v>1465</v>
      </c>
      <c r="B175" s="125" t="s">
        <v>1466</v>
      </c>
      <c r="C175" s="124" t="n">
        <v>0</v>
      </c>
      <c r="D175" s="124" t="n">
        <v>0</v>
      </c>
      <c r="E175" s="124" t="n">
        <v>0</v>
      </c>
    </row>
    <row r="176" customFormat="false" ht="11.25" hidden="false" customHeight="false" outlineLevel="0" collapsed="false">
      <c r="A176" s="124" t="s">
        <v>1467</v>
      </c>
      <c r="B176" s="125" t="s">
        <v>1468</v>
      </c>
      <c r="C176" s="124" t="n">
        <v>0</v>
      </c>
      <c r="D176" s="124" t="n">
        <v>0</v>
      </c>
      <c r="E176" s="124" t="n">
        <v>0</v>
      </c>
    </row>
    <row r="177" customFormat="false" ht="11.25" hidden="false" customHeight="false" outlineLevel="0" collapsed="false">
      <c r="A177" s="124" t="s">
        <v>661</v>
      </c>
      <c r="B177" s="125" t="s">
        <v>662</v>
      </c>
      <c r="C177" s="124" t="n">
        <v>0</v>
      </c>
      <c r="D177" s="124" t="n">
        <v>0</v>
      </c>
      <c r="E177" s="124" t="n">
        <v>0</v>
      </c>
    </row>
    <row r="178" customFormat="false" ht="11.25" hidden="false" customHeight="false" outlineLevel="0" collapsed="false">
      <c r="A178" s="124" t="s">
        <v>1469</v>
      </c>
      <c r="B178" s="125" t="s">
        <v>1470</v>
      </c>
      <c r="C178" s="124" t="n">
        <v>0</v>
      </c>
      <c r="D178" s="124" t="n">
        <v>0</v>
      </c>
      <c r="E178" s="124" t="n">
        <v>0</v>
      </c>
    </row>
    <row r="179" customFormat="false" ht="11.25" hidden="false" customHeight="false" outlineLevel="0" collapsed="false">
      <c r="A179" s="124" t="s">
        <v>1471</v>
      </c>
      <c r="B179" s="125" t="s">
        <v>1472</v>
      </c>
      <c r="C179" s="124" t="n">
        <v>0</v>
      </c>
      <c r="D179" s="124" t="n">
        <v>0</v>
      </c>
      <c r="E179" s="124" t="n">
        <v>0</v>
      </c>
    </row>
    <row r="180" customFormat="false" ht="11.25" hidden="false" customHeight="false" outlineLevel="0" collapsed="false">
      <c r="A180" s="124" t="s">
        <v>1473</v>
      </c>
      <c r="B180" s="125" t="s">
        <v>1474</v>
      </c>
      <c r="C180" s="124" t="n">
        <v>0</v>
      </c>
      <c r="D180" s="124" t="n">
        <v>0</v>
      </c>
      <c r="E180" s="124" t="n">
        <v>0</v>
      </c>
    </row>
    <row r="181" customFormat="false" ht="11.25" hidden="false" customHeight="false" outlineLevel="0" collapsed="false">
      <c r="A181" s="124" t="s">
        <v>1475</v>
      </c>
      <c r="B181" s="125" t="s">
        <v>1476</v>
      </c>
      <c r="C181" s="124" t="n">
        <v>0</v>
      </c>
      <c r="D181" s="124" t="n">
        <v>0</v>
      </c>
      <c r="E181" s="124" t="n">
        <v>0</v>
      </c>
    </row>
    <row r="182" customFormat="false" ht="11.25" hidden="false" customHeight="false" outlineLevel="0" collapsed="false">
      <c r="A182" s="124" t="s">
        <v>1477</v>
      </c>
      <c r="B182" s="125" t="s">
        <v>1478</v>
      </c>
      <c r="C182" s="124" t="n">
        <v>0</v>
      </c>
      <c r="D182" s="124" t="n">
        <v>0</v>
      </c>
      <c r="E182" s="124" t="n">
        <v>0</v>
      </c>
    </row>
    <row r="183" customFormat="false" ht="11.25" hidden="false" customHeight="false" outlineLevel="0" collapsed="false">
      <c r="A183" s="124" t="s">
        <v>1479</v>
      </c>
      <c r="B183" s="125" t="s">
        <v>1480</v>
      </c>
      <c r="C183" s="124" t="n">
        <v>0</v>
      </c>
      <c r="D183" s="124" t="n">
        <v>0</v>
      </c>
      <c r="E183" s="124" t="n">
        <v>0</v>
      </c>
    </row>
    <row r="184" customFormat="false" ht="11.25" hidden="false" customHeight="false" outlineLevel="0" collapsed="false">
      <c r="A184" s="124" t="s">
        <v>1481</v>
      </c>
      <c r="B184" s="125" t="s">
        <v>1476</v>
      </c>
      <c r="C184" s="124" t="n">
        <v>0</v>
      </c>
      <c r="D184" s="124" t="n">
        <v>0</v>
      </c>
      <c r="E184" s="124" t="n">
        <v>0</v>
      </c>
    </row>
    <row r="185" customFormat="false" ht="11.25" hidden="false" customHeight="false" outlineLevel="0" collapsed="false">
      <c r="A185" s="124" t="s">
        <v>1482</v>
      </c>
      <c r="B185" s="125" t="s">
        <v>1483</v>
      </c>
      <c r="C185" s="124" t="n">
        <v>0</v>
      </c>
      <c r="D185" s="124" t="n">
        <v>0</v>
      </c>
      <c r="E185" s="124" t="n">
        <v>0</v>
      </c>
    </row>
    <row r="186" customFormat="false" ht="11.25" hidden="false" customHeight="false" outlineLevel="0" collapsed="false">
      <c r="A186" s="124" t="s">
        <v>1484</v>
      </c>
      <c r="B186" s="125" t="s">
        <v>1485</v>
      </c>
      <c r="C186" s="124" t="n">
        <v>0</v>
      </c>
      <c r="D186" s="124" t="n">
        <v>0</v>
      </c>
      <c r="E186" s="124" t="n">
        <v>0</v>
      </c>
    </row>
    <row r="187" customFormat="false" ht="11.25" hidden="false" customHeight="false" outlineLevel="0" collapsed="false">
      <c r="A187" s="124" t="s">
        <v>1486</v>
      </c>
      <c r="B187" s="125" t="s">
        <v>1487</v>
      </c>
      <c r="C187" s="124" t="n">
        <v>0</v>
      </c>
      <c r="D187" s="124" t="n">
        <v>0</v>
      </c>
      <c r="E187" s="124" t="n">
        <v>0</v>
      </c>
    </row>
    <row r="188" customFormat="false" ht="11.25" hidden="false" customHeight="false" outlineLevel="0" collapsed="false">
      <c r="A188" s="124" t="s">
        <v>1488</v>
      </c>
      <c r="B188" s="125" t="s">
        <v>1489</v>
      </c>
      <c r="C188" s="124" t="n">
        <v>0</v>
      </c>
      <c r="D188" s="124" t="n">
        <v>0</v>
      </c>
      <c r="E188" s="124" t="n">
        <v>0</v>
      </c>
    </row>
    <row r="189" customFormat="false" ht="11.25" hidden="false" customHeight="false" outlineLevel="0" collapsed="false">
      <c r="A189" s="124" t="s">
        <v>1490</v>
      </c>
      <c r="B189" s="125" t="s">
        <v>1491</v>
      </c>
      <c r="C189" s="124" t="n">
        <v>0</v>
      </c>
      <c r="D189" s="124" t="n">
        <v>0</v>
      </c>
      <c r="E189" s="124" t="n">
        <v>0</v>
      </c>
    </row>
    <row r="190" customFormat="false" ht="11.25" hidden="false" customHeight="false" outlineLevel="0" collapsed="false">
      <c r="A190" s="124" t="s">
        <v>1492</v>
      </c>
      <c r="B190" s="125" t="s">
        <v>1493</v>
      </c>
      <c r="C190" s="124" t="n">
        <v>0</v>
      </c>
      <c r="D190" s="124" t="n">
        <v>0</v>
      </c>
      <c r="E190" s="124" t="n">
        <v>0</v>
      </c>
    </row>
    <row r="191" customFormat="false" ht="11.25" hidden="false" customHeight="false" outlineLevel="0" collapsed="false">
      <c r="A191" s="124" t="s">
        <v>1494</v>
      </c>
      <c r="B191" s="125" t="s">
        <v>1495</v>
      </c>
      <c r="C191" s="124" t="n">
        <v>0</v>
      </c>
      <c r="D191" s="124" t="n">
        <v>0</v>
      </c>
      <c r="E191" s="124" t="n">
        <v>0</v>
      </c>
    </row>
    <row r="192" customFormat="false" ht="11.25" hidden="false" customHeight="false" outlineLevel="0" collapsed="false">
      <c r="A192" s="124" t="s">
        <v>1496</v>
      </c>
      <c r="B192" s="125" t="s">
        <v>1497</v>
      </c>
      <c r="C192" s="124" t="n">
        <v>0</v>
      </c>
      <c r="D192" s="124" t="n">
        <v>0</v>
      </c>
      <c r="E192" s="124" t="n">
        <v>0</v>
      </c>
    </row>
    <row r="193" customFormat="false" ht="11.25" hidden="false" customHeight="false" outlineLevel="0" collapsed="false">
      <c r="A193" s="124" t="s">
        <v>1498</v>
      </c>
      <c r="B193" s="125" t="s">
        <v>1499</v>
      </c>
      <c r="C193" s="124" t="n">
        <v>0</v>
      </c>
      <c r="D193" s="124" t="n">
        <v>0</v>
      </c>
      <c r="E193" s="124" t="n">
        <v>0</v>
      </c>
    </row>
    <row r="194" customFormat="false" ht="11.25" hidden="false" customHeight="false" outlineLevel="0" collapsed="false">
      <c r="A194" s="124" t="s">
        <v>1500</v>
      </c>
      <c r="B194" s="125" t="s">
        <v>1501</v>
      </c>
      <c r="C194" s="124" t="n">
        <v>0</v>
      </c>
      <c r="D194" s="124" t="n">
        <v>0</v>
      </c>
      <c r="E194" s="124" t="n">
        <v>0</v>
      </c>
    </row>
    <row r="195" customFormat="false" ht="11.25" hidden="false" customHeight="false" outlineLevel="0" collapsed="false">
      <c r="A195" s="124" t="s">
        <v>1502</v>
      </c>
      <c r="B195" s="125" t="s">
        <v>1503</v>
      </c>
      <c r="C195" s="124" t="n">
        <v>0</v>
      </c>
      <c r="D195" s="124" t="n">
        <v>0</v>
      </c>
      <c r="E195" s="124" t="n">
        <v>0</v>
      </c>
    </row>
    <row r="196" customFormat="false" ht="11.25" hidden="false" customHeight="false" outlineLevel="0" collapsed="false">
      <c r="A196" s="124" t="s">
        <v>1504</v>
      </c>
      <c r="B196" s="125" t="s">
        <v>1505</v>
      </c>
      <c r="C196" s="124" t="n">
        <v>0</v>
      </c>
      <c r="D196" s="124" t="n">
        <v>0</v>
      </c>
      <c r="E196" s="124" t="n">
        <v>0</v>
      </c>
    </row>
    <row r="197" customFormat="false" ht="11.25" hidden="false" customHeight="false" outlineLevel="0" collapsed="false">
      <c r="A197" s="124" t="s">
        <v>1506</v>
      </c>
      <c r="B197" s="125" t="s">
        <v>1507</v>
      </c>
      <c r="C197" s="124" t="n">
        <v>0</v>
      </c>
      <c r="D197" s="124" t="n">
        <v>0</v>
      </c>
      <c r="E197" s="124" t="n">
        <v>0</v>
      </c>
    </row>
    <row r="198" customFormat="false" ht="11.25" hidden="false" customHeight="false" outlineLevel="0" collapsed="false">
      <c r="A198" s="124" t="s">
        <v>1508</v>
      </c>
      <c r="B198" s="125" t="s">
        <v>1509</v>
      </c>
      <c r="C198" s="124" t="n">
        <v>0</v>
      </c>
      <c r="D198" s="124" t="n">
        <v>0</v>
      </c>
      <c r="E198" s="124" t="n">
        <v>0</v>
      </c>
    </row>
    <row r="199" customFormat="false" ht="11.25" hidden="false" customHeight="false" outlineLevel="0" collapsed="false">
      <c r="A199" s="124" t="s">
        <v>1510</v>
      </c>
      <c r="B199" s="125" t="s">
        <v>1511</v>
      </c>
      <c r="C199" s="124" t="n">
        <v>0</v>
      </c>
      <c r="D199" s="124" t="n">
        <v>0</v>
      </c>
      <c r="E199" s="124" t="n">
        <v>0</v>
      </c>
    </row>
    <row r="200" customFormat="false" ht="11.25" hidden="false" customHeight="false" outlineLevel="0" collapsed="false">
      <c r="A200" s="124" t="s">
        <v>1512</v>
      </c>
      <c r="B200" s="125" t="s">
        <v>1513</v>
      </c>
      <c r="C200" s="124" t="n">
        <v>0</v>
      </c>
      <c r="D200" s="124" t="n">
        <v>0</v>
      </c>
      <c r="E200" s="124" t="n">
        <v>0</v>
      </c>
    </row>
    <row r="201" customFormat="false" ht="11.25" hidden="false" customHeight="false" outlineLevel="0" collapsed="false">
      <c r="A201" s="124" t="s">
        <v>1514</v>
      </c>
      <c r="B201" s="125" t="s">
        <v>1515</v>
      </c>
      <c r="C201" s="124" t="n">
        <v>0</v>
      </c>
      <c r="D201" s="124" t="n">
        <v>0</v>
      </c>
      <c r="E201" s="124" t="n">
        <v>0</v>
      </c>
    </row>
    <row r="202" customFormat="false" ht="11.25" hidden="false" customHeight="false" outlineLevel="0" collapsed="false">
      <c r="A202" s="124" t="s">
        <v>1516</v>
      </c>
      <c r="B202" s="125" t="s">
        <v>1517</v>
      </c>
      <c r="C202" s="124" t="n">
        <v>0</v>
      </c>
      <c r="D202" s="124" t="n">
        <v>0</v>
      </c>
      <c r="E202" s="124" t="n">
        <v>0</v>
      </c>
    </row>
    <row r="203" customFormat="false" ht="11.25" hidden="false" customHeight="false" outlineLevel="0" collapsed="false">
      <c r="A203" s="124" t="s">
        <v>1518</v>
      </c>
      <c r="B203" s="125" t="s">
        <v>1519</v>
      </c>
      <c r="C203" s="124" t="n">
        <v>0</v>
      </c>
      <c r="D203" s="124" t="n">
        <v>0</v>
      </c>
      <c r="E203" s="124" t="n">
        <v>0</v>
      </c>
    </row>
    <row r="204" customFormat="false" ht="11.25" hidden="false" customHeight="false" outlineLevel="0" collapsed="false">
      <c r="A204" s="124" t="s">
        <v>1520</v>
      </c>
      <c r="B204" s="125" t="s">
        <v>1521</v>
      </c>
      <c r="C204" s="124" t="n">
        <v>0</v>
      </c>
      <c r="D204" s="124" t="n">
        <v>0</v>
      </c>
      <c r="E204" s="124" t="n">
        <v>0</v>
      </c>
    </row>
    <row r="205" customFormat="false" ht="11.25" hidden="false" customHeight="false" outlineLevel="0" collapsed="false">
      <c r="A205" s="124" t="s">
        <v>1522</v>
      </c>
      <c r="B205" s="125" t="s">
        <v>1523</v>
      </c>
      <c r="C205" s="124" t="n">
        <v>0</v>
      </c>
      <c r="D205" s="124" t="n">
        <v>0</v>
      </c>
      <c r="E205" s="124" t="n">
        <v>0</v>
      </c>
    </row>
    <row r="206" customFormat="false" ht="11.25" hidden="false" customHeight="false" outlineLevel="0" collapsed="false">
      <c r="A206" s="124" t="s">
        <v>1524</v>
      </c>
      <c r="B206" s="125" t="s">
        <v>1525</v>
      </c>
      <c r="C206" s="124" t="n">
        <v>0</v>
      </c>
      <c r="D206" s="124" t="n">
        <v>0</v>
      </c>
      <c r="E206" s="124" t="n">
        <v>0</v>
      </c>
    </row>
    <row r="207" customFormat="false" ht="11.25" hidden="false" customHeight="false" outlineLevel="0" collapsed="false">
      <c r="A207" s="124" t="s">
        <v>1526</v>
      </c>
      <c r="B207" s="125" t="s">
        <v>1527</v>
      </c>
      <c r="C207" s="124" t="n">
        <v>0</v>
      </c>
      <c r="D207" s="124" t="n">
        <v>0</v>
      </c>
      <c r="E207" s="124" t="n">
        <v>0</v>
      </c>
    </row>
    <row r="208" customFormat="false" ht="11.25" hidden="false" customHeight="false" outlineLevel="0" collapsed="false">
      <c r="A208" s="124" t="s">
        <v>1528</v>
      </c>
      <c r="B208" s="125" t="s">
        <v>1529</v>
      </c>
      <c r="C208" s="124" t="n">
        <v>0</v>
      </c>
      <c r="D208" s="124" t="n">
        <v>0</v>
      </c>
      <c r="E208" s="124" t="n">
        <v>0</v>
      </c>
    </row>
    <row r="209" customFormat="false" ht="11.25" hidden="false" customHeight="false" outlineLevel="0" collapsed="false">
      <c r="A209" s="124" t="s">
        <v>1530</v>
      </c>
      <c r="B209" s="125" t="s">
        <v>1531</v>
      </c>
      <c r="C209" s="124" t="n">
        <v>0</v>
      </c>
      <c r="D209" s="124" t="n">
        <v>0</v>
      </c>
      <c r="E209" s="124" t="n">
        <v>0</v>
      </c>
    </row>
    <row r="210" customFormat="false" ht="11.25" hidden="false" customHeight="false" outlineLevel="0" collapsed="false">
      <c r="A210" s="124" t="s">
        <v>1532</v>
      </c>
      <c r="B210" s="125" t="s">
        <v>1533</v>
      </c>
      <c r="C210" s="124" t="n">
        <v>0</v>
      </c>
      <c r="D210" s="124" t="n">
        <v>0</v>
      </c>
      <c r="E210" s="124" t="n">
        <v>0</v>
      </c>
    </row>
    <row r="211" customFormat="false" ht="11.25" hidden="false" customHeight="false" outlineLevel="0" collapsed="false">
      <c r="A211" s="124" t="s">
        <v>1534</v>
      </c>
      <c r="B211" s="125" t="s">
        <v>1535</v>
      </c>
      <c r="C211" s="124" t="n">
        <v>0</v>
      </c>
      <c r="D211" s="124" t="n">
        <v>0</v>
      </c>
      <c r="E211" s="124" t="n">
        <v>0</v>
      </c>
    </row>
    <row r="212" customFormat="false" ht="11.25" hidden="false" customHeight="false" outlineLevel="0" collapsed="false">
      <c r="A212" s="124" t="s">
        <v>1536</v>
      </c>
      <c r="B212" s="125" t="s">
        <v>1537</v>
      </c>
      <c r="C212" s="124" t="n">
        <v>0</v>
      </c>
      <c r="D212" s="124" t="n">
        <v>0</v>
      </c>
      <c r="E212" s="124" t="n">
        <v>0</v>
      </c>
    </row>
    <row r="213" customFormat="false" ht="11.25" hidden="false" customHeight="false" outlineLevel="0" collapsed="false">
      <c r="A213" s="124" t="s">
        <v>1538</v>
      </c>
      <c r="B213" s="125" t="s">
        <v>1539</v>
      </c>
      <c r="C213" s="124" t="n">
        <v>0</v>
      </c>
      <c r="D213" s="124" t="n">
        <v>0</v>
      </c>
      <c r="E213" s="124" t="n">
        <v>0</v>
      </c>
    </row>
    <row r="214" customFormat="false" ht="11.25" hidden="false" customHeight="false" outlineLevel="0" collapsed="false">
      <c r="A214" s="124" t="s">
        <v>1540</v>
      </c>
      <c r="B214" s="125" t="s">
        <v>1541</v>
      </c>
      <c r="C214" s="124" t="n">
        <v>0</v>
      </c>
      <c r="D214" s="124" t="n">
        <v>0</v>
      </c>
      <c r="E214" s="124" t="n">
        <v>0</v>
      </c>
    </row>
    <row r="215" customFormat="false" ht="11.25" hidden="false" customHeight="false" outlineLevel="0" collapsed="false">
      <c r="A215" s="124" t="s">
        <v>1542</v>
      </c>
      <c r="B215" s="125" t="s">
        <v>1472</v>
      </c>
      <c r="C215" s="124" t="n">
        <v>0</v>
      </c>
      <c r="D215" s="124" t="n">
        <v>0</v>
      </c>
      <c r="E215" s="124" t="n">
        <v>0</v>
      </c>
    </row>
    <row r="216" customFormat="false" ht="11.25" hidden="false" customHeight="false" outlineLevel="0" collapsed="false">
      <c r="A216" s="124" t="s">
        <v>1543</v>
      </c>
      <c r="B216" s="125" t="s">
        <v>1544</v>
      </c>
      <c r="C216" s="124" t="n">
        <v>0</v>
      </c>
      <c r="D216" s="124" t="n">
        <v>0</v>
      </c>
      <c r="E216" s="124" t="n">
        <v>0</v>
      </c>
    </row>
    <row r="217" customFormat="false" ht="11.25" hidden="false" customHeight="false" outlineLevel="0" collapsed="false">
      <c r="A217" s="124" t="s">
        <v>1545</v>
      </c>
      <c r="B217" s="125" t="s">
        <v>1546</v>
      </c>
      <c r="C217" s="124" t="n">
        <v>0</v>
      </c>
      <c r="D217" s="124" t="n">
        <v>0</v>
      </c>
      <c r="E217" s="124" t="n">
        <v>0</v>
      </c>
    </row>
    <row r="218" customFormat="false" ht="11.25" hidden="false" customHeight="false" outlineLevel="0" collapsed="false">
      <c r="A218" s="124" t="s">
        <v>1547</v>
      </c>
      <c r="B218" s="125" t="s">
        <v>1472</v>
      </c>
      <c r="C218" s="124" t="n">
        <v>0</v>
      </c>
      <c r="D218" s="124" t="n">
        <v>0</v>
      </c>
      <c r="E218" s="124" t="n">
        <v>0</v>
      </c>
    </row>
    <row r="219" customFormat="false" ht="11.25" hidden="false" customHeight="false" outlineLevel="0" collapsed="false">
      <c r="A219" s="124" t="s">
        <v>1548</v>
      </c>
      <c r="B219" s="125" t="s">
        <v>1549</v>
      </c>
      <c r="C219" s="124" t="n">
        <v>0</v>
      </c>
      <c r="D219" s="124" t="n">
        <v>0</v>
      </c>
      <c r="E219" s="124" t="n">
        <v>0</v>
      </c>
    </row>
    <row r="220" customFormat="false" ht="11.25" hidden="false" customHeight="false" outlineLevel="0" collapsed="false">
      <c r="A220" s="124" t="s">
        <v>1550</v>
      </c>
      <c r="B220" s="125" t="s">
        <v>1551</v>
      </c>
      <c r="C220" s="124" t="n">
        <v>0</v>
      </c>
      <c r="D220" s="124" t="n">
        <v>0</v>
      </c>
      <c r="E220" s="124" t="n">
        <v>0</v>
      </c>
    </row>
    <row r="221" customFormat="false" ht="11.25" hidden="false" customHeight="false" outlineLevel="0" collapsed="false">
      <c r="A221" s="124" t="s">
        <v>1552</v>
      </c>
      <c r="B221" s="125" t="s">
        <v>1174</v>
      </c>
      <c r="C221" s="124" t="n">
        <v>0</v>
      </c>
      <c r="D221" s="124" t="n">
        <v>0</v>
      </c>
      <c r="E221" s="124" t="n">
        <v>0</v>
      </c>
    </row>
    <row r="222" customFormat="false" ht="11.25" hidden="false" customHeight="false" outlineLevel="0" collapsed="false">
      <c r="A222" s="124" t="s">
        <v>1553</v>
      </c>
      <c r="B222" s="125" t="s">
        <v>1554</v>
      </c>
      <c r="C222" s="124" t="n">
        <v>0</v>
      </c>
      <c r="D222" s="124" t="n">
        <v>0</v>
      </c>
      <c r="E222" s="124" t="n">
        <v>0</v>
      </c>
    </row>
    <row r="223" customFormat="false" ht="11.25" hidden="false" customHeight="false" outlineLevel="0" collapsed="false">
      <c r="A223" s="124" t="s">
        <v>1555</v>
      </c>
      <c r="B223" s="125" t="s">
        <v>1556</v>
      </c>
      <c r="C223" s="124" t="n">
        <v>0</v>
      </c>
      <c r="D223" s="124" t="n">
        <v>0</v>
      </c>
      <c r="E223" s="124" t="n">
        <v>0</v>
      </c>
    </row>
    <row r="224" customFormat="false" ht="11.25" hidden="false" customHeight="false" outlineLevel="0" collapsed="false">
      <c r="A224" s="124" t="s">
        <v>1557</v>
      </c>
      <c r="B224" s="125" t="s">
        <v>1558</v>
      </c>
      <c r="C224" s="124" t="n">
        <v>0</v>
      </c>
      <c r="D224" s="124" t="n">
        <v>0</v>
      </c>
      <c r="E224" s="124" t="n">
        <v>0</v>
      </c>
    </row>
    <row r="225" customFormat="false" ht="11.25" hidden="false" customHeight="false" outlineLevel="0" collapsed="false">
      <c r="A225" s="124" t="s">
        <v>1559</v>
      </c>
      <c r="B225" s="125" t="s">
        <v>1560</v>
      </c>
      <c r="C225" s="124" t="n">
        <v>0</v>
      </c>
      <c r="D225" s="124" t="n">
        <v>0</v>
      </c>
      <c r="E225" s="124" t="n">
        <v>0</v>
      </c>
    </row>
    <row r="226" customFormat="false" ht="11.25" hidden="false" customHeight="false" outlineLevel="0" collapsed="false">
      <c r="A226" s="124" t="s">
        <v>1561</v>
      </c>
      <c r="B226" s="125" t="s">
        <v>1562</v>
      </c>
      <c r="C226" s="124" t="n">
        <v>0</v>
      </c>
      <c r="D226" s="124" t="n">
        <v>0</v>
      </c>
      <c r="E226" s="124" t="n">
        <v>0</v>
      </c>
    </row>
    <row r="227" customFormat="false" ht="11.25" hidden="false" customHeight="false" outlineLevel="0" collapsed="false">
      <c r="A227" s="124" t="s">
        <v>675</v>
      </c>
      <c r="B227" s="125" t="s">
        <v>676</v>
      </c>
      <c r="C227" s="124" t="n">
        <v>0</v>
      </c>
      <c r="D227" s="124" t="n">
        <v>0</v>
      </c>
      <c r="E227" s="124" t="n">
        <v>15</v>
      </c>
    </row>
    <row r="228" customFormat="false" ht="11.25" hidden="false" customHeight="false" outlineLevel="0" collapsed="false">
      <c r="A228" s="124" t="s">
        <v>1563</v>
      </c>
      <c r="B228" s="125" t="s">
        <v>1564</v>
      </c>
      <c r="C228" s="124" t="n">
        <v>0</v>
      </c>
      <c r="D228" s="124" t="n">
        <v>0</v>
      </c>
      <c r="E228" s="124" t="n">
        <v>0</v>
      </c>
    </row>
    <row r="229" customFormat="false" ht="11.25" hidden="false" customHeight="false" outlineLevel="0" collapsed="false">
      <c r="A229" s="124" t="s">
        <v>1565</v>
      </c>
      <c r="B229" s="125" t="s">
        <v>1566</v>
      </c>
      <c r="C229" s="124" t="n">
        <v>0</v>
      </c>
      <c r="D229" s="124" t="n">
        <v>0</v>
      </c>
      <c r="E229" s="124" t="n">
        <v>0</v>
      </c>
    </row>
    <row r="230" customFormat="false" ht="11.25" hidden="false" customHeight="false" outlineLevel="0" collapsed="false">
      <c r="A230" s="124" t="s">
        <v>1567</v>
      </c>
      <c r="B230" s="125" t="s">
        <v>1568</v>
      </c>
      <c r="C230" s="124" t="n">
        <v>0</v>
      </c>
      <c r="D230" s="124" t="n">
        <v>0</v>
      </c>
      <c r="E230" s="124" t="n">
        <v>0</v>
      </c>
    </row>
    <row r="231" customFormat="false" ht="11.25" hidden="false" customHeight="false" outlineLevel="0" collapsed="false">
      <c r="A231" s="124" t="s">
        <v>1569</v>
      </c>
      <c r="B231" s="125" t="s">
        <v>1570</v>
      </c>
      <c r="C231" s="124" t="n">
        <v>0</v>
      </c>
      <c r="D231" s="124" t="n">
        <v>0</v>
      </c>
      <c r="E231" s="124" t="n">
        <v>0</v>
      </c>
    </row>
    <row r="232" customFormat="false" ht="11.25" hidden="false" customHeight="false" outlineLevel="0" collapsed="false">
      <c r="A232" s="124" t="s">
        <v>1571</v>
      </c>
      <c r="B232" s="125" t="s">
        <v>1174</v>
      </c>
      <c r="C232" s="124" t="n">
        <v>0</v>
      </c>
      <c r="D232" s="124" t="n">
        <v>0</v>
      </c>
      <c r="E232" s="124" t="n">
        <v>15</v>
      </c>
    </row>
    <row r="233" customFormat="false" ht="11.25" hidden="false" customHeight="false" outlineLevel="0" collapsed="false">
      <c r="A233" s="124" t="s">
        <v>1572</v>
      </c>
      <c r="B233" s="125" t="s">
        <v>1573</v>
      </c>
      <c r="C233" s="124" t="n">
        <v>0</v>
      </c>
      <c r="D233" s="124" t="n">
        <v>0</v>
      </c>
      <c r="E233" s="124" t="n">
        <v>0</v>
      </c>
    </row>
    <row r="234" customFormat="false" ht="11.25" hidden="false" customHeight="false" outlineLevel="0" collapsed="false">
      <c r="A234" s="124" t="s">
        <v>1574</v>
      </c>
      <c r="B234" s="125" t="s">
        <v>1575</v>
      </c>
      <c r="C234" s="124" t="n">
        <v>0</v>
      </c>
      <c r="D234" s="124" t="n">
        <v>0</v>
      </c>
      <c r="E234" s="124" t="n">
        <v>15</v>
      </c>
    </row>
    <row r="235" customFormat="false" ht="11.25" hidden="false" customHeight="false" outlineLevel="0" collapsed="false">
      <c r="A235" s="124" t="s">
        <v>1576</v>
      </c>
      <c r="B235" s="125" t="s">
        <v>1577</v>
      </c>
      <c r="C235" s="124" t="n">
        <v>0</v>
      </c>
      <c r="D235" s="124" t="n">
        <v>0</v>
      </c>
      <c r="E235" s="124" t="n">
        <v>0</v>
      </c>
    </row>
    <row r="236" customFormat="false" ht="11.25" hidden="false" customHeight="false" outlineLevel="0" collapsed="false">
      <c r="A236" s="124" t="s">
        <v>1578</v>
      </c>
      <c r="B236" s="125" t="s">
        <v>1579</v>
      </c>
      <c r="C236" s="124" t="n">
        <v>0</v>
      </c>
      <c r="D236" s="124" t="n">
        <v>0</v>
      </c>
      <c r="E236" s="124" t="n">
        <v>0</v>
      </c>
    </row>
    <row r="237" customFormat="false" ht="11.25" hidden="false" customHeight="false" outlineLevel="0" collapsed="false">
      <c r="A237" s="124" t="s">
        <v>1580</v>
      </c>
      <c r="B237" s="125" t="s">
        <v>697</v>
      </c>
      <c r="C237" s="124" t="n">
        <v>0</v>
      </c>
      <c r="D237" s="124" t="n">
        <v>0</v>
      </c>
      <c r="E237" s="124" t="n">
        <v>0</v>
      </c>
    </row>
    <row r="238" customFormat="false" ht="11.25" hidden="false" customHeight="false" outlineLevel="0" collapsed="false">
      <c r="A238" s="124" t="s">
        <v>1581</v>
      </c>
      <c r="B238" s="125" t="s">
        <v>1582</v>
      </c>
      <c r="C238" s="124" t="n">
        <v>0</v>
      </c>
      <c r="D238" s="124" t="n">
        <v>0</v>
      </c>
      <c r="E238" s="124" t="n">
        <v>0</v>
      </c>
    </row>
    <row r="239" customFormat="false" ht="11.25" hidden="false" customHeight="false" outlineLevel="0" collapsed="false">
      <c r="A239" s="124" t="s">
        <v>1583</v>
      </c>
      <c r="B239" s="125" t="s">
        <v>1584</v>
      </c>
      <c r="C239" s="124" t="n">
        <v>0</v>
      </c>
      <c r="D239" s="124" t="n">
        <v>0</v>
      </c>
      <c r="E239" s="124" t="n">
        <v>0</v>
      </c>
    </row>
    <row r="240" customFormat="false" ht="11.25" hidden="false" customHeight="false" outlineLevel="0" collapsed="false">
      <c r="A240" s="124" t="s">
        <v>1585</v>
      </c>
      <c r="B240" s="125" t="s">
        <v>1586</v>
      </c>
      <c r="C240" s="124" t="n">
        <v>0</v>
      </c>
      <c r="D240" s="124" t="n">
        <v>0</v>
      </c>
      <c r="E240" s="124" t="n">
        <v>0</v>
      </c>
    </row>
    <row r="241" customFormat="false" ht="11.25" hidden="false" customHeight="false" outlineLevel="0" collapsed="false">
      <c r="A241" s="124" t="s">
        <v>701</v>
      </c>
      <c r="B241" s="125" t="s">
        <v>702</v>
      </c>
      <c r="C241" s="124" t="n">
        <v>0</v>
      </c>
      <c r="D241" s="124" t="n">
        <v>0</v>
      </c>
      <c r="E241" s="124" t="n">
        <v>0</v>
      </c>
    </row>
    <row r="242" customFormat="false" ht="11.25" hidden="false" customHeight="false" outlineLevel="0" collapsed="false">
      <c r="A242" s="124" t="s">
        <v>1587</v>
      </c>
      <c r="B242" s="125" t="s">
        <v>1588</v>
      </c>
      <c r="C242" s="124" t="n">
        <v>0</v>
      </c>
      <c r="D242" s="124" t="n">
        <v>0</v>
      </c>
      <c r="E242" s="124" t="n">
        <v>0</v>
      </c>
    </row>
    <row r="243" customFormat="false" ht="11.25" hidden="false" customHeight="false" outlineLevel="0" collapsed="false">
      <c r="A243" s="124" t="s">
        <v>1589</v>
      </c>
      <c r="B243" s="125" t="s">
        <v>1590</v>
      </c>
      <c r="C243" s="124" t="n">
        <v>0</v>
      </c>
      <c r="D243" s="124" t="n">
        <v>0</v>
      </c>
      <c r="E243" s="124" t="n">
        <v>0</v>
      </c>
    </row>
    <row r="244" customFormat="false" ht="11.25" hidden="false" customHeight="false" outlineLevel="0" collapsed="false">
      <c r="A244" s="124" t="s">
        <v>1591</v>
      </c>
      <c r="B244" s="125" t="s">
        <v>1592</v>
      </c>
      <c r="C244" s="124" t="n">
        <v>0</v>
      </c>
      <c r="D244" s="124" t="n">
        <v>0</v>
      </c>
      <c r="E244" s="124" t="n">
        <v>0</v>
      </c>
    </row>
    <row r="245" customFormat="false" ht="11.25" hidden="false" customHeight="false" outlineLevel="0" collapsed="false">
      <c r="A245" s="124" t="s">
        <v>709</v>
      </c>
      <c r="B245" s="125" t="s">
        <v>710</v>
      </c>
      <c r="C245" s="124" t="n">
        <v>0</v>
      </c>
      <c r="D245" s="124" t="n">
        <v>0</v>
      </c>
      <c r="E245" s="124" t="n">
        <v>240</v>
      </c>
    </row>
    <row r="246" customFormat="false" ht="11.25" hidden="false" customHeight="false" outlineLevel="0" collapsed="false">
      <c r="A246" s="124" t="s">
        <v>1593</v>
      </c>
      <c r="B246" s="125" t="s">
        <v>1174</v>
      </c>
      <c r="C246" s="124" t="n">
        <v>0</v>
      </c>
      <c r="D246" s="124" t="n">
        <v>0</v>
      </c>
      <c r="E246" s="124" t="n">
        <v>240</v>
      </c>
    </row>
    <row r="247" customFormat="false" ht="11.25" hidden="false" customHeight="false" outlineLevel="0" collapsed="false">
      <c r="A247" s="124" t="s">
        <v>1594</v>
      </c>
      <c r="B247" s="125" t="s">
        <v>1595</v>
      </c>
      <c r="C247" s="124" t="n">
        <v>0</v>
      </c>
      <c r="D247" s="124" t="n">
        <v>0</v>
      </c>
      <c r="E247" s="124" t="n">
        <v>0</v>
      </c>
    </row>
    <row r="248" customFormat="false" ht="11.25" hidden="false" customHeight="false" outlineLevel="0" collapsed="false">
      <c r="A248" s="124" t="s">
        <v>1596</v>
      </c>
      <c r="B248" s="125" t="s">
        <v>1597</v>
      </c>
      <c r="C248" s="124" t="n">
        <v>0</v>
      </c>
      <c r="D248" s="124" t="n">
        <v>0</v>
      </c>
      <c r="E248" s="124" t="n">
        <v>240</v>
      </c>
    </row>
    <row r="249" customFormat="false" ht="11.25" hidden="false" customHeight="false" outlineLevel="0" collapsed="false">
      <c r="A249" s="124" t="s">
        <v>1598</v>
      </c>
      <c r="B249" s="125" t="s">
        <v>1599</v>
      </c>
      <c r="C249" s="124" t="n">
        <v>0</v>
      </c>
      <c r="D249" s="124" t="n">
        <v>0</v>
      </c>
      <c r="E249" s="124" t="n">
        <v>0</v>
      </c>
    </row>
    <row r="250" customFormat="false" ht="11.25" hidden="false" customHeight="false" outlineLevel="0" collapsed="false">
      <c r="A250" s="124" t="s">
        <v>1600</v>
      </c>
      <c r="B250" s="125" t="s">
        <v>1174</v>
      </c>
      <c r="C250" s="124" t="n">
        <v>0</v>
      </c>
      <c r="D250" s="124" t="n">
        <v>0</v>
      </c>
      <c r="E250" s="124" t="n">
        <v>0</v>
      </c>
    </row>
    <row r="251" customFormat="false" ht="11.25" hidden="false" customHeight="false" outlineLevel="0" collapsed="false">
      <c r="A251" s="124" t="s">
        <v>1601</v>
      </c>
      <c r="B251" s="125" t="s">
        <v>1602</v>
      </c>
      <c r="C251" s="124" t="n">
        <v>0</v>
      </c>
      <c r="D251" s="124" t="n">
        <v>0</v>
      </c>
      <c r="E251" s="124" t="n">
        <v>0</v>
      </c>
    </row>
    <row r="252" customFormat="false" ht="11.25" hidden="false" customHeight="false" outlineLevel="0" collapsed="false">
      <c r="A252" s="124" t="s">
        <v>1603</v>
      </c>
      <c r="B252" s="125" t="s">
        <v>1604</v>
      </c>
      <c r="C252" s="124" t="n">
        <v>0</v>
      </c>
      <c r="D252" s="124" t="n">
        <v>0</v>
      </c>
      <c r="E252" s="124" t="n">
        <v>0</v>
      </c>
    </row>
    <row r="253" customFormat="false" ht="11.25" hidden="false" customHeight="false" outlineLevel="0" collapsed="false">
      <c r="A253" s="124" t="s">
        <v>725</v>
      </c>
      <c r="B253" s="125" t="s">
        <v>726</v>
      </c>
      <c r="C253" s="124" t="n">
        <v>0</v>
      </c>
      <c r="D253" s="124" t="n">
        <v>0</v>
      </c>
      <c r="E253" s="124" t="n">
        <v>0</v>
      </c>
    </row>
    <row r="254" customFormat="false" ht="11.25" hidden="false" customHeight="false" outlineLevel="0" collapsed="false">
      <c r="A254" s="124" t="s">
        <v>1605</v>
      </c>
      <c r="B254" s="125" t="s">
        <v>1174</v>
      </c>
      <c r="C254" s="124" t="n">
        <v>0</v>
      </c>
      <c r="D254" s="124" t="n">
        <v>0</v>
      </c>
      <c r="E254" s="124" t="n">
        <v>0</v>
      </c>
    </row>
    <row r="255" customFormat="false" ht="11.25" hidden="false" customHeight="false" outlineLevel="0" collapsed="false">
      <c r="A255" s="124" t="s">
        <v>1606</v>
      </c>
      <c r="B255" s="125" t="s">
        <v>1607</v>
      </c>
      <c r="C255" s="124" t="n">
        <v>0</v>
      </c>
      <c r="D255" s="124" t="n">
        <v>0</v>
      </c>
      <c r="E255" s="124" t="n">
        <v>0</v>
      </c>
    </row>
    <row r="256" customFormat="false" ht="11.25" hidden="false" customHeight="false" outlineLevel="0" collapsed="false">
      <c r="A256" s="124" t="s">
        <v>1608</v>
      </c>
      <c r="B256" s="125" t="s">
        <v>1609</v>
      </c>
      <c r="C256" s="124" t="n">
        <v>0</v>
      </c>
      <c r="D256" s="124" t="n">
        <v>0</v>
      </c>
      <c r="E256" s="124" t="n">
        <v>0</v>
      </c>
    </row>
    <row r="257" customFormat="false" ht="11.25" hidden="false" customHeight="false" outlineLevel="0" collapsed="false">
      <c r="A257" s="124" t="s">
        <v>1610</v>
      </c>
      <c r="B257" s="125" t="s">
        <v>1611</v>
      </c>
      <c r="C257" s="124" t="n">
        <v>0</v>
      </c>
      <c r="D257" s="124" t="n">
        <v>0</v>
      </c>
      <c r="E257" s="124" t="n">
        <v>0</v>
      </c>
    </row>
    <row r="258" customFormat="false" ht="11.25" hidden="false" customHeight="false" outlineLevel="0" collapsed="false">
      <c r="A258" s="124" t="s">
        <v>1612</v>
      </c>
      <c r="B258" s="125" t="s">
        <v>743</v>
      </c>
      <c r="C258" s="124" t="n">
        <v>7204</v>
      </c>
      <c r="D258" s="124" t="n">
        <v>2693</v>
      </c>
      <c r="E258" s="124" t="n">
        <v>4708</v>
      </c>
    </row>
    <row r="259" customFormat="false" ht="11.25" hidden="false" customHeight="false" outlineLevel="0" collapsed="false">
      <c r="A259" s="124" t="s">
        <v>1613</v>
      </c>
      <c r="B259" s="125" t="s">
        <v>1614</v>
      </c>
      <c r="C259" s="124" t="n">
        <v>7000</v>
      </c>
      <c r="D259" s="124" t="n">
        <v>2500</v>
      </c>
      <c r="E259" s="124" t="n">
        <v>4500</v>
      </c>
    </row>
    <row r="260" customFormat="false" ht="11.25" hidden="false" customHeight="false" outlineLevel="0" collapsed="false">
      <c r="A260" s="124" t="s">
        <v>1615</v>
      </c>
      <c r="B260" s="125" t="s">
        <v>1616</v>
      </c>
      <c r="C260" s="124" t="n">
        <v>0</v>
      </c>
      <c r="D260" s="124" t="n">
        <v>0</v>
      </c>
      <c r="E260" s="124" t="n">
        <v>0</v>
      </c>
    </row>
    <row r="261" customFormat="false" ht="11.25" hidden="false" customHeight="false" outlineLevel="0" collapsed="false">
      <c r="A261" s="124" t="s">
        <v>1617</v>
      </c>
      <c r="B261" s="125" t="s">
        <v>1618</v>
      </c>
      <c r="C261" s="124" t="n">
        <v>7000</v>
      </c>
      <c r="D261" s="124" t="n">
        <v>2500</v>
      </c>
      <c r="E261" s="124" t="n">
        <v>4500</v>
      </c>
    </row>
    <row r="262" customFormat="false" ht="11.25" hidden="false" customHeight="false" outlineLevel="0" collapsed="false">
      <c r="A262" s="124" t="s">
        <v>1619</v>
      </c>
      <c r="B262" s="125" t="s">
        <v>1620</v>
      </c>
      <c r="C262" s="124" t="n">
        <v>0</v>
      </c>
      <c r="D262" s="124" t="n">
        <v>0</v>
      </c>
      <c r="E262" s="124" t="n">
        <v>0</v>
      </c>
    </row>
    <row r="263" customFormat="false" ht="11.25" hidden="false" customHeight="false" outlineLevel="0" collapsed="false">
      <c r="A263" s="124" t="s">
        <v>1621</v>
      </c>
      <c r="B263" s="125" t="s">
        <v>1622</v>
      </c>
      <c r="C263" s="124" t="n">
        <v>0</v>
      </c>
      <c r="D263" s="124" t="n">
        <v>0</v>
      </c>
      <c r="E263" s="124" t="n">
        <v>0</v>
      </c>
    </row>
    <row r="264" customFormat="false" ht="11.25" hidden="false" customHeight="false" outlineLevel="0" collapsed="false">
      <c r="A264" s="124" t="s">
        <v>1623</v>
      </c>
      <c r="B264" s="125" t="s">
        <v>1624</v>
      </c>
      <c r="C264" s="124" t="n">
        <v>0</v>
      </c>
      <c r="D264" s="124" t="n">
        <v>0</v>
      </c>
      <c r="E264" s="124" t="n">
        <v>0</v>
      </c>
    </row>
    <row r="265" customFormat="false" ht="11.25" hidden="false" customHeight="false" outlineLevel="0" collapsed="false">
      <c r="A265" s="124" t="s">
        <v>1625</v>
      </c>
      <c r="B265" s="125" t="s">
        <v>1626</v>
      </c>
      <c r="C265" s="124" t="n">
        <v>0</v>
      </c>
      <c r="D265" s="124" t="n">
        <v>0</v>
      </c>
      <c r="E265" s="124" t="n">
        <v>0</v>
      </c>
    </row>
    <row r="266" customFormat="false" ht="11.25" hidden="false" customHeight="false" outlineLevel="0" collapsed="false">
      <c r="A266" s="124" t="s">
        <v>1627</v>
      </c>
      <c r="B266" s="125" t="s">
        <v>1628</v>
      </c>
      <c r="C266" s="124" t="n">
        <v>0</v>
      </c>
      <c r="D266" s="124" t="n">
        <v>0</v>
      </c>
      <c r="E266" s="124" t="n">
        <v>0</v>
      </c>
    </row>
    <row r="267" customFormat="false" ht="11.25" hidden="false" customHeight="false" outlineLevel="0" collapsed="false">
      <c r="A267" s="124" t="s">
        <v>1629</v>
      </c>
      <c r="B267" s="125" t="s">
        <v>1630</v>
      </c>
      <c r="C267" s="124" t="n">
        <v>0</v>
      </c>
      <c r="D267" s="124" t="n">
        <v>0</v>
      </c>
      <c r="E267" s="124" t="n">
        <v>0</v>
      </c>
    </row>
    <row r="268" customFormat="false" ht="11.25" hidden="false" customHeight="false" outlineLevel="0" collapsed="false">
      <c r="A268" s="124" t="s">
        <v>1631</v>
      </c>
      <c r="B268" s="125" t="s">
        <v>1632</v>
      </c>
      <c r="C268" s="124" t="n">
        <v>0</v>
      </c>
      <c r="D268" s="124" t="n">
        <v>0</v>
      </c>
      <c r="E268" s="124" t="n">
        <v>0</v>
      </c>
    </row>
    <row r="269" customFormat="false" ht="11.25" hidden="false" customHeight="false" outlineLevel="0" collapsed="false">
      <c r="A269" s="124" t="s">
        <v>1633</v>
      </c>
      <c r="B269" s="125" t="s">
        <v>1634</v>
      </c>
      <c r="C269" s="124" t="n">
        <v>0</v>
      </c>
      <c r="D269" s="124" t="n">
        <v>0</v>
      </c>
      <c r="E269" s="124" t="n">
        <v>0</v>
      </c>
    </row>
    <row r="270" customFormat="false" ht="11.25" hidden="false" customHeight="false" outlineLevel="0" collapsed="false">
      <c r="A270" s="124" t="s">
        <v>1635</v>
      </c>
      <c r="B270" s="125" t="s">
        <v>1636</v>
      </c>
      <c r="C270" s="124" t="n">
        <v>0</v>
      </c>
      <c r="D270" s="124" t="n">
        <v>0</v>
      </c>
      <c r="E270" s="124" t="n">
        <v>0</v>
      </c>
    </row>
    <row r="271" customFormat="false" ht="11.25" hidden="false" customHeight="false" outlineLevel="0" collapsed="false">
      <c r="A271" s="124" t="s">
        <v>1637</v>
      </c>
      <c r="B271" s="125" t="s">
        <v>1638</v>
      </c>
      <c r="C271" s="124" t="n">
        <v>0</v>
      </c>
      <c r="D271" s="124" t="n">
        <v>0</v>
      </c>
      <c r="E271" s="124" t="n">
        <v>0</v>
      </c>
    </row>
    <row r="272" customFormat="false" ht="11.25" hidden="false" customHeight="false" outlineLevel="0" collapsed="false">
      <c r="A272" s="124" t="s">
        <v>1639</v>
      </c>
      <c r="B272" s="125" t="s">
        <v>1640</v>
      </c>
      <c r="C272" s="124" t="n">
        <v>0</v>
      </c>
      <c r="D272" s="124" t="n">
        <v>0</v>
      </c>
      <c r="E272" s="124" t="n">
        <v>0</v>
      </c>
    </row>
    <row r="273" customFormat="false" ht="11.25" hidden="false" customHeight="false" outlineLevel="0" collapsed="false">
      <c r="A273" s="124" t="s">
        <v>1641</v>
      </c>
      <c r="B273" s="125" t="s">
        <v>1640</v>
      </c>
      <c r="C273" s="124" t="n">
        <v>0</v>
      </c>
      <c r="D273" s="124" t="n">
        <v>0</v>
      </c>
      <c r="E273" s="124" t="n">
        <v>0</v>
      </c>
    </row>
    <row r="274" customFormat="false" ht="11.25" hidden="false" customHeight="false" outlineLevel="0" collapsed="false">
      <c r="A274" s="124" t="s">
        <v>1642</v>
      </c>
      <c r="B274" s="125" t="s">
        <v>1643</v>
      </c>
      <c r="C274" s="124" t="n">
        <v>0</v>
      </c>
      <c r="D274" s="124" t="n">
        <v>0</v>
      </c>
      <c r="E274" s="124" t="n">
        <v>0</v>
      </c>
    </row>
    <row r="275" customFormat="false" ht="11.25" hidden="false" customHeight="false" outlineLevel="0" collapsed="false">
      <c r="A275" s="124" t="s">
        <v>1644</v>
      </c>
      <c r="B275" s="125" t="s">
        <v>1643</v>
      </c>
      <c r="C275" s="124" t="n">
        <v>0</v>
      </c>
      <c r="D275" s="124" t="n">
        <v>0</v>
      </c>
      <c r="E275" s="124" t="n">
        <v>0</v>
      </c>
    </row>
    <row r="276" customFormat="false" ht="11.25" hidden="false" customHeight="false" outlineLevel="0" collapsed="false">
      <c r="A276" s="124" t="s">
        <v>1645</v>
      </c>
      <c r="B276" s="125" t="s">
        <v>1646</v>
      </c>
      <c r="C276" s="124" t="n">
        <v>204</v>
      </c>
      <c r="D276" s="124" t="n">
        <v>193</v>
      </c>
      <c r="E276" s="124" t="n">
        <v>208</v>
      </c>
    </row>
    <row r="277" customFormat="false" ht="11.25" hidden="false" customHeight="false" outlineLevel="0" collapsed="false">
      <c r="A277" s="124" t="s">
        <v>1647</v>
      </c>
      <c r="B277" s="125" t="s">
        <v>1648</v>
      </c>
      <c r="C277" s="124" t="n">
        <v>0</v>
      </c>
      <c r="D277" s="124" t="n">
        <v>0</v>
      </c>
      <c r="E277" s="124" t="n">
        <v>0</v>
      </c>
    </row>
    <row r="278" customFormat="false" ht="11.25" hidden="false" customHeight="false" outlineLevel="0" collapsed="false">
      <c r="A278" s="124" t="s">
        <v>1649</v>
      </c>
      <c r="B278" s="125" t="s">
        <v>1650</v>
      </c>
      <c r="C278" s="124" t="n">
        <v>37</v>
      </c>
      <c r="D278" s="124" t="n">
        <v>26</v>
      </c>
      <c r="E278" s="124" t="n">
        <v>93</v>
      </c>
    </row>
    <row r="279" customFormat="false" ht="11.25" hidden="false" customHeight="false" outlineLevel="0" collapsed="false">
      <c r="A279" s="124" t="s">
        <v>1651</v>
      </c>
      <c r="B279" s="125" t="s">
        <v>1652</v>
      </c>
      <c r="C279" s="124" t="n">
        <v>0</v>
      </c>
      <c r="D279" s="124" t="n">
        <v>0</v>
      </c>
      <c r="E279" s="124" t="n">
        <v>11</v>
      </c>
    </row>
    <row r="280" customFormat="false" ht="11.25" hidden="false" customHeight="false" outlineLevel="0" collapsed="false">
      <c r="A280" s="124" t="s">
        <v>1653</v>
      </c>
      <c r="B280" s="125" t="s">
        <v>1654</v>
      </c>
      <c r="C280" s="124" t="n">
        <v>0</v>
      </c>
      <c r="D280" s="124" t="n">
        <v>0</v>
      </c>
      <c r="E280" s="124" t="n">
        <v>0</v>
      </c>
    </row>
    <row r="281" customFormat="false" ht="11.25" hidden="false" customHeight="false" outlineLevel="0" collapsed="false">
      <c r="A281" s="124" t="s">
        <v>1655</v>
      </c>
      <c r="B281" s="125" t="s">
        <v>1656</v>
      </c>
      <c r="C281" s="124" t="n">
        <v>0</v>
      </c>
      <c r="D281" s="124" t="n">
        <v>0</v>
      </c>
      <c r="E281" s="124" t="n">
        <v>0</v>
      </c>
    </row>
    <row r="282" customFormat="false" ht="11.25" hidden="false" customHeight="false" outlineLevel="0" collapsed="false">
      <c r="A282" s="124" t="s">
        <v>1657</v>
      </c>
      <c r="B282" s="125" t="s">
        <v>1658</v>
      </c>
      <c r="C282" s="124" t="n">
        <v>167</v>
      </c>
      <c r="D282" s="124" t="n">
        <v>167</v>
      </c>
      <c r="E282" s="124" t="n">
        <v>104</v>
      </c>
    </row>
    <row r="283" customFormat="false" ht="11.25" hidden="false" customHeight="false" outlineLevel="0" collapsed="false">
      <c r="A283" s="124" t="s">
        <v>1659</v>
      </c>
      <c r="B283" s="125" t="s">
        <v>1660</v>
      </c>
      <c r="C283" s="124" t="n">
        <v>0</v>
      </c>
      <c r="D283" s="124" t="n">
        <v>0</v>
      </c>
      <c r="E283" s="124" t="n">
        <v>0</v>
      </c>
    </row>
    <row r="284" customFormat="false" ht="11.25" hidden="false" customHeight="false" outlineLevel="0" collapsed="false">
      <c r="A284" s="124" t="s">
        <v>1661</v>
      </c>
      <c r="B284" s="125" t="s">
        <v>1662</v>
      </c>
      <c r="C284" s="124" t="n">
        <v>0</v>
      </c>
      <c r="D284" s="124" t="n">
        <v>0</v>
      </c>
      <c r="E284" s="124" t="n">
        <v>0</v>
      </c>
    </row>
    <row r="285" customFormat="false" ht="11.25" hidden="false" customHeight="false" outlineLevel="0" collapsed="false">
      <c r="A285" s="124" t="s">
        <v>1663</v>
      </c>
      <c r="B285" s="125" t="s">
        <v>1664</v>
      </c>
      <c r="C285" s="124" t="n">
        <v>0</v>
      </c>
      <c r="D285" s="124" t="n">
        <v>0</v>
      </c>
      <c r="E285" s="124" t="n">
        <v>0</v>
      </c>
    </row>
    <row r="286" customFormat="false" ht="11.25" hidden="false" customHeight="false" outlineLevel="0" collapsed="false">
      <c r="A286" s="124" t="s">
        <v>1665</v>
      </c>
      <c r="B286" s="125" t="s">
        <v>1666</v>
      </c>
      <c r="C286" s="124" t="n">
        <v>0</v>
      </c>
      <c r="D286" s="124" t="n">
        <v>0</v>
      </c>
      <c r="E286" s="124" t="n">
        <v>0</v>
      </c>
    </row>
    <row r="287" customFormat="false" ht="11.25" hidden="false" customHeight="false" outlineLevel="0" collapsed="false">
      <c r="A287" s="124" t="s">
        <v>1667</v>
      </c>
      <c r="B287" s="125" t="s">
        <v>1668</v>
      </c>
      <c r="C287" s="124" t="n">
        <v>0</v>
      </c>
      <c r="D287" s="124" t="n">
        <v>0</v>
      </c>
      <c r="E287" s="124" t="n">
        <v>0</v>
      </c>
    </row>
    <row r="288" customFormat="false" ht="11.25" hidden="false" customHeight="false" outlineLevel="0" collapsed="false">
      <c r="A288" s="124" t="s">
        <v>1669</v>
      </c>
      <c r="B288" s="125" t="s">
        <v>1670</v>
      </c>
      <c r="C288" s="124" t="n">
        <v>0</v>
      </c>
      <c r="D288" s="124" t="n">
        <v>0</v>
      </c>
      <c r="E288" s="124" t="n">
        <v>0</v>
      </c>
    </row>
    <row r="289" customFormat="false" ht="11.25" hidden="false" customHeight="false" outlineLevel="0" collapsed="false">
      <c r="A289" s="124" t="s">
        <v>1671</v>
      </c>
      <c r="B289" s="125" t="s">
        <v>743</v>
      </c>
      <c r="C289" s="124" t="n">
        <v>0</v>
      </c>
      <c r="D289" s="124" t="n">
        <v>0</v>
      </c>
      <c r="E289" s="124" t="n">
        <v>0</v>
      </c>
    </row>
    <row r="290" customFormat="false" ht="11.25" hidden="false" customHeight="false" outlineLevel="0" collapsed="false">
      <c r="A290" s="124" t="s">
        <v>748</v>
      </c>
      <c r="B290" s="125" t="s">
        <v>749</v>
      </c>
      <c r="C290" s="124" t="n">
        <v>558</v>
      </c>
      <c r="D290" s="124" t="n">
        <v>572</v>
      </c>
      <c r="E290" s="124" t="n">
        <v>632</v>
      </c>
    </row>
    <row r="291" customFormat="false" ht="11.25" hidden="false" customHeight="false" outlineLevel="0" collapsed="false">
      <c r="A291" s="124" t="s">
        <v>1672</v>
      </c>
      <c r="B291" s="125" t="s">
        <v>1673</v>
      </c>
      <c r="C291" s="124" t="n">
        <v>558</v>
      </c>
      <c r="D291" s="124" t="n">
        <v>572</v>
      </c>
      <c r="E291" s="124" t="n">
        <v>632</v>
      </c>
    </row>
    <row r="292" customFormat="false" ht="11.25" hidden="false" customHeight="false" outlineLevel="0" collapsed="false">
      <c r="A292" s="124" t="s">
        <v>1674</v>
      </c>
      <c r="B292" s="125" t="s">
        <v>1675</v>
      </c>
      <c r="C292" s="124" t="n">
        <v>0</v>
      </c>
      <c r="D292" s="124" t="n">
        <v>0</v>
      </c>
      <c r="E292" s="124" t="n">
        <v>0</v>
      </c>
    </row>
    <row r="293" customFormat="false" ht="11.25" hidden="false" customHeight="false" outlineLevel="0" collapsed="false">
      <c r="A293" s="124" t="s">
        <v>1676</v>
      </c>
      <c r="B293" s="125" t="s">
        <v>1677</v>
      </c>
      <c r="C293" s="124" t="n">
        <v>0</v>
      </c>
      <c r="D293" s="124" t="n">
        <v>0</v>
      </c>
      <c r="E293" s="124" t="n">
        <v>0</v>
      </c>
    </row>
    <row r="294" customFormat="false" ht="11.25" hidden="false" customHeight="false" outlineLevel="0" collapsed="false">
      <c r="A294" s="124" t="s">
        <v>1678</v>
      </c>
      <c r="B294" s="125" t="s">
        <v>1679</v>
      </c>
      <c r="C294" s="124" t="n">
        <v>0</v>
      </c>
      <c r="D294" s="124" t="n">
        <v>14</v>
      </c>
      <c r="E294" s="124" t="n">
        <v>0</v>
      </c>
    </row>
    <row r="295" customFormat="false" ht="11.25" hidden="false" customHeight="false" outlineLevel="0" collapsed="false">
      <c r="A295" s="124" t="s">
        <v>1680</v>
      </c>
      <c r="B295" s="125" t="s">
        <v>1681</v>
      </c>
      <c r="C295" s="124" t="n">
        <v>0</v>
      </c>
      <c r="D295" s="124" t="n">
        <v>0</v>
      </c>
      <c r="E295" s="124" t="n">
        <v>0</v>
      </c>
    </row>
    <row r="296" customFormat="false" ht="11.25" hidden="false" customHeight="false" outlineLevel="0" collapsed="false">
      <c r="A296" s="124" t="s">
        <v>1682</v>
      </c>
      <c r="B296" s="125" t="s">
        <v>1683</v>
      </c>
      <c r="C296" s="124" t="n">
        <v>0</v>
      </c>
      <c r="D296" s="124" t="n">
        <v>0</v>
      </c>
      <c r="E296" s="124" t="n">
        <v>0</v>
      </c>
    </row>
    <row r="297" customFormat="false" ht="11.25" hidden="false" customHeight="false" outlineLevel="0" collapsed="false">
      <c r="A297" s="124" t="s">
        <v>1684</v>
      </c>
      <c r="B297" s="125" t="s">
        <v>1685</v>
      </c>
      <c r="C297" s="124" t="n">
        <v>0</v>
      </c>
      <c r="D297" s="124" t="n">
        <v>0</v>
      </c>
      <c r="E297" s="124" t="n">
        <v>0</v>
      </c>
    </row>
    <row r="298" customFormat="false" ht="11.25" hidden="false" customHeight="false" outlineLevel="0" collapsed="false">
      <c r="A298" s="124" t="s">
        <v>1686</v>
      </c>
      <c r="B298" s="125" t="s">
        <v>1687</v>
      </c>
      <c r="C298" s="124" t="n">
        <v>0</v>
      </c>
      <c r="D298" s="124" t="n">
        <v>0</v>
      </c>
      <c r="E298" s="124" t="n">
        <v>0</v>
      </c>
    </row>
    <row r="299" customFormat="false" ht="11.25" hidden="false" customHeight="false" outlineLevel="0" collapsed="false">
      <c r="A299" s="124" t="s">
        <v>1688</v>
      </c>
      <c r="B299" s="125" t="s">
        <v>1689</v>
      </c>
      <c r="C299" s="124" t="n">
        <v>0</v>
      </c>
      <c r="D299" s="124" t="n">
        <v>0</v>
      </c>
      <c r="E299" s="124" t="n">
        <v>0</v>
      </c>
    </row>
    <row r="300" customFormat="false" ht="11.25" hidden="false" customHeight="false" outlineLevel="0" collapsed="false">
      <c r="A300" s="124" t="s">
        <v>1690</v>
      </c>
      <c r="B300" s="125" t="s">
        <v>1691</v>
      </c>
      <c r="C300" s="124" t="n">
        <v>0</v>
      </c>
      <c r="D300" s="124" t="n">
        <v>0</v>
      </c>
      <c r="E300" s="124" t="n">
        <v>0</v>
      </c>
    </row>
    <row r="301" customFormat="false" ht="11.25" hidden="false" customHeight="false" outlineLevel="0" collapsed="false">
      <c r="A301" s="124" t="s">
        <v>1692</v>
      </c>
      <c r="B301" s="125" t="s">
        <v>1693</v>
      </c>
      <c r="C301" s="124" t="n">
        <v>0</v>
      </c>
      <c r="D301" s="124" t="n">
        <v>0</v>
      </c>
      <c r="E301" s="124" t="n">
        <v>0</v>
      </c>
    </row>
    <row r="302" customFormat="false" ht="11.25" hidden="false" customHeight="false" outlineLevel="0" collapsed="false">
      <c r="A302" s="124" t="s">
        <v>1694</v>
      </c>
      <c r="B302" s="125" t="s">
        <v>1695</v>
      </c>
      <c r="C302" s="124" t="n">
        <v>0</v>
      </c>
      <c r="D302" s="124" t="n">
        <v>0</v>
      </c>
      <c r="E302" s="124" t="n">
        <v>0</v>
      </c>
    </row>
    <row r="303" customFormat="false" ht="11.25" hidden="false" customHeight="false" outlineLevel="0" collapsed="false">
      <c r="A303" s="124" t="s">
        <v>1696</v>
      </c>
      <c r="B303" s="125" t="s">
        <v>1697</v>
      </c>
      <c r="C303" s="124" t="n">
        <v>0</v>
      </c>
      <c r="D303" s="124" t="n">
        <v>0</v>
      </c>
      <c r="E303" s="124" t="n">
        <v>0</v>
      </c>
    </row>
    <row r="304" customFormat="false" ht="11.25" hidden="false" customHeight="false" outlineLevel="0" collapsed="false">
      <c r="A304" s="124" t="s">
        <v>1698</v>
      </c>
      <c r="B304" s="125" t="s">
        <v>1699</v>
      </c>
      <c r="C304" s="124" t="n">
        <v>0</v>
      </c>
      <c r="D304" s="124" t="n">
        <v>0</v>
      </c>
      <c r="E304" s="124" t="n">
        <v>0</v>
      </c>
    </row>
    <row r="305" customFormat="false" ht="11.25" hidden="false" customHeight="false" outlineLevel="0" collapsed="false">
      <c r="A305" s="124" t="s">
        <v>1700</v>
      </c>
      <c r="B305" s="125" t="s">
        <v>1701</v>
      </c>
      <c r="C305" s="124" t="n">
        <v>558</v>
      </c>
      <c r="D305" s="124" t="n">
        <v>558</v>
      </c>
      <c r="E305" s="124" t="n">
        <v>632</v>
      </c>
    </row>
    <row r="306" customFormat="false" ht="11.25" hidden="false" customHeight="false" outlineLevel="0" collapsed="false">
      <c r="A306" s="124" t="s">
        <v>1702</v>
      </c>
      <c r="B306" s="125" t="s">
        <v>1703</v>
      </c>
      <c r="C306" s="124" t="n">
        <v>0</v>
      </c>
      <c r="D306" s="124" t="n">
        <v>0</v>
      </c>
      <c r="E306" s="124" t="n">
        <v>0</v>
      </c>
    </row>
    <row r="307" customFormat="false" ht="11.25" hidden="false" customHeight="false" outlineLevel="0" collapsed="false">
      <c r="A307" s="124" t="s">
        <v>1704</v>
      </c>
      <c r="B307" s="125" t="s">
        <v>1705</v>
      </c>
      <c r="C307" s="124" t="n">
        <v>0</v>
      </c>
      <c r="D307" s="124" t="n">
        <v>3</v>
      </c>
      <c r="E307" s="124" t="n">
        <v>0</v>
      </c>
    </row>
    <row r="308" customFormat="false" ht="11.25" hidden="false" customHeight="false" outlineLevel="0" collapsed="false">
      <c r="A308" s="124" t="s">
        <v>1706</v>
      </c>
      <c r="B308" s="125" t="s">
        <v>1707</v>
      </c>
      <c r="C308" s="124" t="n">
        <v>0</v>
      </c>
      <c r="D308" s="124" t="n">
        <v>3</v>
      </c>
      <c r="E308" s="124" t="n">
        <v>0</v>
      </c>
    </row>
    <row r="309" customFormat="false" ht="11.25" hidden="false" customHeight="false" outlineLevel="0" collapsed="false">
      <c r="A309" s="124" t="s">
        <v>1708</v>
      </c>
      <c r="B309" s="125" t="s">
        <v>1709</v>
      </c>
      <c r="C309" s="124" t="n">
        <v>0</v>
      </c>
      <c r="D309" s="124" t="n">
        <v>0</v>
      </c>
      <c r="E309" s="124" t="n">
        <v>0</v>
      </c>
    </row>
    <row r="310" customFormat="false" ht="11.25" hidden="false" customHeight="false" outlineLevel="0" collapsed="false">
      <c r="A310" s="124" t="s">
        <v>1710</v>
      </c>
      <c r="B310" s="125" t="s">
        <v>1711</v>
      </c>
      <c r="C310" s="124" t="n">
        <v>0</v>
      </c>
      <c r="D310" s="124" t="n">
        <v>0</v>
      </c>
      <c r="E310" s="124" t="n">
        <v>0</v>
      </c>
    </row>
    <row r="311" customFormat="false" ht="11.25" hidden="false" customHeight="false" outlineLevel="0" collapsed="false">
      <c r="A311" s="124" t="s">
        <v>1712</v>
      </c>
      <c r="B311" s="125" t="s">
        <v>1713</v>
      </c>
      <c r="C311" s="124" t="n">
        <v>0</v>
      </c>
      <c r="D311" s="124" t="n">
        <v>3</v>
      </c>
      <c r="E311" s="124" t="n">
        <v>0</v>
      </c>
    </row>
    <row r="312" customFormat="false" ht="11.25" hidden="false" customHeight="false" outlineLevel="0" collapsed="false">
      <c r="A312" s="124" t="s">
        <v>1714</v>
      </c>
      <c r="B312" s="125" t="s">
        <v>1715</v>
      </c>
      <c r="C312" s="124" t="n">
        <v>0</v>
      </c>
      <c r="D312" s="124" t="n">
        <v>0</v>
      </c>
      <c r="E312" s="124" t="n">
        <v>0</v>
      </c>
    </row>
    <row r="313" customFormat="false" ht="11.25" hidden="false" customHeight="false" outlineLevel="0" collapsed="false">
      <c r="A313" s="124" t="s">
        <v>1716</v>
      </c>
      <c r="B313" s="125" t="s">
        <v>1717</v>
      </c>
      <c r="C313" s="124" t="n">
        <v>0</v>
      </c>
      <c r="D313" s="124" t="n">
        <v>0</v>
      </c>
      <c r="E313" s="124" t="n">
        <v>0</v>
      </c>
    </row>
    <row r="314" customFormat="false" ht="11.25" hidden="false" customHeight="false" outlineLevel="0" collapsed="false">
      <c r="A314" s="124" t="s">
        <v>1718</v>
      </c>
      <c r="B314" s="125" t="s">
        <v>1719</v>
      </c>
      <c r="C314" s="124" t="n">
        <v>0</v>
      </c>
      <c r="D314" s="124" t="n">
        <v>0</v>
      </c>
      <c r="E314" s="124" t="n">
        <v>0</v>
      </c>
    </row>
    <row r="315" customFormat="false" ht="11.25" hidden="false" customHeight="false" outlineLevel="0" collapsed="false">
      <c r="A315" s="124" t="s">
        <v>1720</v>
      </c>
      <c r="B315" s="125" t="s">
        <v>1721</v>
      </c>
      <c r="C315" s="124" t="n">
        <v>0</v>
      </c>
      <c r="D315" s="124" t="n">
        <v>0</v>
      </c>
      <c r="E315" s="124" t="n">
        <v>0</v>
      </c>
    </row>
    <row r="316" customFormat="false" ht="11.25" hidden="false" customHeight="false" outlineLevel="0" collapsed="false">
      <c r="A316" s="124" t="s">
        <v>1722</v>
      </c>
      <c r="B316" s="125" t="s">
        <v>1723</v>
      </c>
      <c r="C316" s="124" t="n">
        <v>0</v>
      </c>
      <c r="D316" s="124" t="n">
        <v>0</v>
      </c>
      <c r="E316" s="124" t="n">
        <v>0</v>
      </c>
    </row>
    <row r="317" customFormat="false" ht="11.25" hidden="false" customHeight="false" outlineLevel="0" collapsed="false">
      <c r="A317" s="124" t="s">
        <v>1724</v>
      </c>
      <c r="B317" s="125" t="s">
        <v>1725</v>
      </c>
      <c r="C317" s="124" t="n">
        <v>0</v>
      </c>
      <c r="D317" s="124" t="n">
        <v>0</v>
      </c>
      <c r="E317" s="124" t="n">
        <v>0</v>
      </c>
    </row>
    <row r="318" customFormat="false" ht="11.25" hidden="false" customHeight="false" outlineLevel="0" collapsed="false">
      <c r="A318" s="124" t="s">
        <v>1726</v>
      </c>
      <c r="B318" s="125" t="s">
        <v>1727</v>
      </c>
      <c r="C318" s="124" t="n">
        <v>0</v>
      </c>
      <c r="D318" s="124" t="n">
        <v>0</v>
      </c>
      <c r="E318" s="124" t="n">
        <v>0</v>
      </c>
    </row>
    <row r="319" customFormat="false" ht="11.25" hidden="false" customHeight="false" outlineLevel="0" collapsed="false">
      <c r="A319" s="124" t="s">
        <v>1728</v>
      </c>
      <c r="B319" s="125" t="s">
        <v>1729</v>
      </c>
      <c r="C319" s="124" t="n">
        <v>0</v>
      </c>
      <c r="D319" s="124" t="n">
        <v>0</v>
      </c>
      <c r="E319" s="124" t="n">
        <v>0</v>
      </c>
    </row>
    <row r="320" customFormat="false" ht="11.25" hidden="false" customHeight="false" outlineLevel="0" collapsed="false">
      <c r="A320" s="124" t="s">
        <v>1730</v>
      </c>
      <c r="B320" s="125" t="s">
        <v>1731</v>
      </c>
      <c r="C320" s="124" t="n">
        <v>0</v>
      </c>
      <c r="D320" s="124" t="n">
        <v>0</v>
      </c>
      <c r="E320" s="124" t="n">
        <v>0</v>
      </c>
    </row>
    <row r="321" customFormat="false" ht="11.25" hidden="false" customHeight="false" outlineLevel="0" collapsed="false">
      <c r="A321" s="124" t="s">
        <v>1732</v>
      </c>
      <c r="B321" s="125" t="s">
        <v>1733</v>
      </c>
      <c r="C321" s="124" t="n">
        <v>0</v>
      </c>
      <c r="D321" s="124" t="n">
        <v>0</v>
      </c>
      <c r="E321" s="124" t="n">
        <v>0</v>
      </c>
    </row>
    <row r="322" customFormat="false" ht="11.25" hidden="false" customHeight="false" outlineLevel="0" collapsed="false">
      <c r="A322" s="124" t="s">
        <v>1734</v>
      </c>
      <c r="B322" s="125" t="s">
        <v>1735</v>
      </c>
      <c r="C322" s="124" t="n">
        <v>0</v>
      </c>
      <c r="D322" s="124" t="n">
        <v>0</v>
      </c>
      <c r="E322" s="124" t="n">
        <v>0</v>
      </c>
    </row>
    <row r="323" customFormat="false" ht="11.25" hidden="false" customHeight="false" outlineLevel="0" collapsed="false">
      <c r="A323" s="124" t="s">
        <v>1736</v>
      </c>
      <c r="B323" s="125" t="s">
        <v>1737</v>
      </c>
      <c r="C323" s="124" t="n">
        <v>0</v>
      </c>
      <c r="D323" s="124" t="n">
        <v>0</v>
      </c>
      <c r="E323" s="124" t="n">
        <v>0</v>
      </c>
    </row>
    <row r="324" customFormat="false" ht="11.25" hidden="false" customHeight="false" outlineLevel="0" collapsed="false">
      <c r="A324" s="124" t="s">
        <v>1738</v>
      </c>
      <c r="B324" s="125" t="s">
        <v>1739</v>
      </c>
      <c r="C324" s="124" t="n">
        <v>0</v>
      </c>
      <c r="D324" s="124" t="n">
        <v>0</v>
      </c>
      <c r="E324" s="124" t="n">
        <v>0</v>
      </c>
    </row>
    <row r="325" customFormat="false" ht="11.25" hidden="false" customHeight="false" outlineLevel="0" collapsed="false">
      <c r="A325" s="124" t="s">
        <v>1740</v>
      </c>
      <c r="B325" s="125" t="s">
        <v>1741</v>
      </c>
      <c r="C325" s="124" t="n">
        <v>0</v>
      </c>
      <c r="D325" s="124" t="n">
        <v>0</v>
      </c>
      <c r="E325" s="124" t="n">
        <v>0</v>
      </c>
    </row>
    <row r="326" customFormat="false" ht="11.25" hidden="false" customHeight="false" outlineLevel="0" collapsed="false">
      <c r="A326" s="124" t="s">
        <v>1742</v>
      </c>
      <c r="B326" s="125" t="s">
        <v>1743</v>
      </c>
      <c r="C326" s="124" t="n">
        <v>0</v>
      </c>
      <c r="D326" s="124" t="n">
        <v>0</v>
      </c>
      <c r="E326" s="124" t="n">
        <v>0</v>
      </c>
    </row>
    <row r="327" customFormat="false" ht="11.25" hidden="false" customHeight="false" outlineLevel="0" collapsed="false">
      <c r="A327" s="124" t="s">
        <v>1744</v>
      </c>
      <c r="B327" s="125" t="s">
        <v>1745</v>
      </c>
      <c r="C327" s="124" t="n">
        <v>0</v>
      </c>
      <c r="D327" s="124" t="n">
        <v>0</v>
      </c>
      <c r="E327" s="124" t="n">
        <v>0</v>
      </c>
    </row>
    <row r="328" customFormat="false" ht="11.25" hidden="false" customHeight="false" outlineLevel="0" collapsed="false">
      <c r="A328" s="124" t="s">
        <v>1746</v>
      </c>
      <c r="B328" s="125" t="s">
        <v>1747</v>
      </c>
      <c r="C328" s="124" t="n">
        <v>0</v>
      </c>
      <c r="D328" s="124" t="n">
        <v>0</v>
      </c>
      <c r="E328" s="124" t="n">
        <v>0</v>
      </c>
    </row>
    <row r="329" customFormat="false" ht="11.25" hidden="false" customHeight="false" outlineLevel="0" collapsed="false">
      <c r="A329" s="124" t="s">
        <v>1748</v>
      </c>
      <c r="B329" s="125" t="s">
        <v>1749</v>
      </c>
      <c r="C329" s="124" t="n">
        <v>0</v>
      </c>
      <c r="D329" s="124" t="n">
        <v>0</v>
      </c>
      <c r="E329" s="124" t="n">
        <v>0</v>
      </c>
    </row>
    <row r="330" customFormat="false" ht="11.25" hidden="false" customHeight="false" outlineLevel="0" collapsed="false">
      <c r="A330" s="124" t="s">
        <v>1750</v>
      </c>
      <c r="B330" s="125" t="s">
        <v>1751</v>
      </c>
      <c r="C330" s="124" t="n">
        <v>0</v>
      </c>
      <c r="D330" s="124" t="n">
        <v>0</v>
      </c>
      <c r="E330" s="124" t="n">
        <v>0</v>
      </c>
    </row>
    <row r="331" customFormat="false" ht="11.25" hidden="false" customHeight="false" outlineLevel="0" collapsed="false">
      <c r="A331" s="124" t="s">
        <v>1752</v>
      </c>
      <c r="B331" s="125" t="s">
        <v>1753</v>
      </c>
      <c r="C331" s="124" t="n">
        <v>0</v>
      </c>
      <c r="D331" s="124" t="n">
        <v>0</v>
      </c>
      <c r="E331" s="124" t="n">
        <v>0</v>
      </c>
    </row>
    <row r="332" customFormat="false" ht="11.25" hidden="false" customHeight="false" outlineLevel="0" collapsed="false">
      <c r="A332" s="124" t="s">
        <v>1754</v>
      </c>
      <c r="B332" s="125" t="s">
        <v>1755</v>
      </c>
      <c r="C332" s="124" t="n">
        <v>0</v>
      </c>
      <c r="D332" s="124" t="n">
        <v>0</v>
      </c>
      <c r="E332" s="124" t="n">
        <v>0</v>
      </c>
    </row>
    <row r="333" customFormat="false" ht="11.25" hidden="false" customHeight="false" outlineLevel="0" collapsed="false">
      <c r="A333" s="124" t="s">
        <v>1756</v>
      </c>
      <c r="B333" s="125" t="s">
        <v>1757</v>
      </c>
      <c r="C333" s="124" t="n">
        <v>0</v>
      </c>
      <c r="D333" s="124" t="n">
        <v>0</v>
      </c>
      <c r="E333" s="124" t="n">
        <v>0</v>
      </c>
    </row>
    <row r="334" customFormat="false" ht="11.25" hidden="false" customHeight="false" outlineLevel="0" collapsed="false">
      <c r="A334" s="124" t="s">
        <v>1758</v>
      </c>
      <c r="B334" s="125" t="s">
        <v>1759</v>
      </c>
      <c r="C334" s="124" t="n">
        <v>0</v>
      </c>
      <c r="D334" s="124" t="n">
        <v>0</v>
      </c>
      <c r="E334" s="124" t="n">
        <v>0</v>
      </c>
    </row>
    <row r="335" customFormat="false" ht="11.25" hidden="false" customHeight="false" outlineLevel="0" collapsed="false">
      <c r="A335" s="124" t="s">
        <v>1760</v>
      </c>
      <c r="B335" s="125" t="s">
        <v>1761</v>
      </c>
      <c r="C335" s="124" t="n">
        <v>0</v>
      </c>
      <c r="D335" s="124" t="n">
        <v>0</v>
      </c>
      <c r="E335" s="124" t="n">
        <v>0</v>
      </c>
    </row>
    <row r="336" customFormat="false" ht="11.25" hidden="false" customHeight="false" outlineLevel="0" collapsed="false">
      <c r="A336" s="124" t="s">
        <v>1762</v>
      </c>
      <c r="B336" s="125" t="s">
        <v>1763</v>
      </c>
      <c r="C336" s="124" t="n">
        <v>0</v>
      </c>
      <c r="D336" s="124" t="n">
        <v>0</v>
      </c>
      <c r="E336" s="124" t="n">
        <v>0</v>
      </c>
    </row>
    <row r="337" customFormat="false" ht="11.25" hidden="false" customHeight="false" outlineLevel="0" collapsed="false">
      <c r="A337" s="124" t="s">
        <v>1764</v>
      </c>
      <c r="B337" s="125" t="s">
        <v>1765</v>
      </c>
      <c r="C337" s="124" t="n">
        <v>0</v>
      </c>
      <c r="D337" s="124" t="n">
        <v>0</v>
      </c>
      <c r="E337" s="124" t="n">
        <v>0</v>
      </c>
    </row>
    <row r="338" customFormat="false" ht="11.25" hidden="false" customHeight="false" outlineLevel="0" collapsed="false">
      <c r="A338" s="124" t="s">
        <v>1766</v>
      </c>
      <c r="B338" s="125" t="s">
        <v>1767</v>
      </c>
      <c r="C338" s="124" t="n">
        <v>0</v>
      </c>
      <c r="D338" s="124" t="n">
        <v>0</v>
      </c>
      <c r="E338" s="124" t="n">
        <v>0</v>
      </c>
    </row>
    <row r="339" customFormat="false" ht="11.25" hidden="false" customHeight="false" outlineLevel="0" collapsed="false">
      <c r="A339" s="124" t="s">
        <v>1768</v>
      </c>
      <c r="B339" s="125" t="s">
        <v>1769</v>
      </c>
      <c r="C339" s="124" t="n">
        <v>0</v>
      </c>
      <c r="D339" s="124" t="n">
        <v>0</v>
      </c>
      <c r="E339" s="124" t="n">
        <v>0</v>
      </c>
    </row>
    <row r="340" customFormat="false" ht="11.25" hidden="false" customHeight="false" outlineLevel="0" collapsed="false">
      <c r="A340" s="124" t="s">
        <v>1770</v>
      </c>
      <c r="B340" s="125" t="s">
        <v>1771</v>
      </c>
      <c r="C340" s="124" t="n">
        <v>0</v>
      </c>
      <c r="D340" s="124" t="n">
        <v>0</v>
      </c>
      <c r="E340" s="124" t="n">
        <v>0</v>
      </c>
    </row>
    <row r="341" customFormat="false" ht="11.25" hidden="false" customHeight="false" outlineLevel="0" collapsed="false">
      <c r="A341" s="124" t="s">
        <v>1772</v>
      </c>
      <c r="B341" s="125" t="s">
        <v>1773</v>
      </c>
      <c r="C341" s="124" t="n">
        <v>0</v>
      </c>
      <c r="D341" s="124" t="n">
        <v>0</v>
      </c>
      <c r="E341" s="124" t="n">
        <v>0</v>
      </c>
    </row>
    <row r="342" customFormat="false" ht="11.25" hidden="false" customHeight="false" outlineLevel="0" collapsed="false">
      <c r="A342" s="124" t="s">
        <v>1774</v>
      </c>
      <c r="B342" s="125" t="s">
        <v>1775</v>
      </c>
      <c r="C342" s="124" t="n">
        <v>0</v>
      </c>
      <c r="D342" s="124" t="n">
        <v>0</v>
      </c>
      <c r="E342" s="124" t="n">
        <v>0</v>
      </c>
    </row>
    <row r="343" customFormat="false" ht="11.25" hidden="false" customHeight="false" outlineLevel="0" collapsed="false">
      <c r="A343" s="124" t="s">
        <v>1776</v>
      </c>
      <c r="B343" s="125" t="s">
        <v>1777</v>
      </c>
      <c r="C343" s="124" t="n">
        <v>0</v>
      </c>
      <c r="D343" s="124" t="n">
        <v>0</v>
      </c>
      <c r="E343" s="124" t="n">
        <v>0</v>
      </c>
    </row>
    <row r="344" customFormat="false" ht="11.25" hidden="false" customHeight="false" outlineLevel="0" collapsed="false">
      <c r="A344" s="124" t="s">
        <v>1778</v>
      </c>
      <c r="B344" s="125" t="s">
        <v>1779</v>
      </c>
      <c r="C344" s="124" t="n">
        <v>0</v>
      </c>
      <c r="D344" s="124" t="n">
        <v>0</v>
      </c>
      <c r="E344" s="124" t="n">
        <v>0</v>
      </c>
    </row>
    <row r="345" customFormat="false" ht="11.25" hidden="false" customHeight="false" outlineLevel="0" collapsed="false">
      <c r="A345" s="124"/>
      <c r="B345" s="125" t="s">
        <v>1780</v>
      </c>
      <c r="C345" s="124" t="n">
        <v>30125</v>
      </c>
      <c r="D345" s="124" t="n">
        <v>8294</v>
      </c>
      <c r="E345" s="124" t="n">
        <v>24879</v>
      </c>
    </row>
    <row r="346" customFormat="false" ht="11.25" hidden="false" customHeight="false" outlineLevel="0" collapsed="false">
      <c r="A346" s="124" t="s">
        <v>1781</v>
      </c>
      <c r="B346" s="125" t="s">
        <v>848</v>
      </c>
      <c r="C346" s="124" t="n">
        <v>22510</v>
      </c>
      <c r="D346" s="124" t="n">
        <v>66807</v>
      </c>
      <c r="E346" s="124" t="n">
        <v>0</v>
      </c>
    </row>
    <row r="347" customFormat="false" ht="11.25" hidden="false" customHeight="false" outlineLevel="0" collapsed="false">
      <c r="A347" s="124" t="s">
        <v>1782</v>
      </c>
      <c r="B347" s="125" t="s">
        <v>1783</v>
      </c>
      <c r="C347" s="124" t="n">
        <v>0</v>
      </c>
      <c r="D347" s="124" t="n">
        <v>0</v>
      </c>
      <c r="E347" s="124" t="n">
        <v>0</v>
      </c>
    </row>
    <row r="348" customFormat="false" ht="11.25" hidden="false" customHeight="false" outlineLevel="0" collapsed="false">
      <c r="A348" s="124" t="s">
        <v>1784</v>
      </c>
      <c r="B348" s="125" t="s">
        <v>1785</v>
      </c>
      <c r="C348" s="124" t="n">
        <v>0</v>
      </c>
      <c r="D348" s="124" t="n">
        <v>0</v>
      </c>
      <c r="E348" s="124" t="n">
        <v>0</v>
      </c>
    </row>
    <row r="349" customFormat="false" ht="11.25" hidden="false" customHeight="false" outlineLevel="0" collapsed="false">
      <c r="A349" s="124" t="s">
        <v>1786</v>
      </c>
      <c r="B349" s="125" t="s">
        <v>54</v>
      </c>
      <c r="C349" s="124" t="n">
        <v>0</v>
      </c>
      <c r="D349" s="124" t="n">
        <v>86</v>
      </c>
      <c r="E349" s="124" t="n">
        <v>0</v>
      </c>
    </row>
    <row r="350" customFormat="false" ht="11.25" hidden="false" customHeight="false" outlineLevel="0" collapsed="false">
      <c r="A350" s="124" t="s">
        <v>1787</v>
      </c>
      <c r="B350" s="125" t="s">
        <v>1788</v>
      </c>
      <c r="C350" s="124" t="n">
        <v>0</v>
      </c>
      <c r="D350" s="124" t="n">
        <v>86</v>
      </c>
      <c r="E350" s="124" t="n">
        <v>0</v>
      </c>
    </row>
    <row r="351" customFormat="false" ht="11.25" hidden="false" customHeight="false" outlineLevel="0" collapsed="false">
      <c r="A351" s="124" t="s">
        <v>1789</v>
      </c>
      <c r="B351" s="125" t="s">
        <v>1790</v>
      </c>
      <c r="C351" s="124" t="n">
        <v>0</v>
      </c>
      <c r="D351" s="124" t="n">
        <v>0</v>
      </c>
      <c r="E351" s="124" t="n">
        <v>0</v>
      </c>
    </row>
    <row r="352" customFormat="false" ht="11.25" hidden="false" customHeight="false" outlineLevel="0" collapsed="false">
      <c r="A352" s="124" t="s">
        <v>1791</v>
      </c>
      <c r="B352" s="125" t="s">
        <v>1792</v>
      </c>
      <c r="C352" s="124" t="n">
        <v>0</v>
      </c>
      <c r="D352" s="124" t="n">
        <v>0</v>
      </c>
      <c r="E352" s="124" t="n">
        <v>0</v>
      </c>
    </row>
    <row r="353" customFormat="false" ht="11.25" hidden="false" customHeight="false" outlineLevel="0" collapsed="false">
      <c r="A353" s="124" t="s">
        <v>1793</v>
      </c>
      <c r="B353" s="125" t="s">
        <v>1794</v>
      </c>
      <c r="C353" s="124" t="n">
        <v>22510</v>
      </c>
      <c r="D353" s="124" t="n">
        <v>42586</v>
      </c>
      <c r="E353" s="124" t="n">
        <v>0</v>
      </c>
    </row>
    <row r="354" customFormat="false" ht="11.25" hidden="false" customHeight="false" outlineLevel="0" collapsed="false">
      <c r="A354" s="124" t="s">
        <v>1795</v>
      </c>
      <c r="B354" s="125" t="s">
        <v>1796</v>
      </c>
      <c r="C354" s="124" t="n">
        <v>22510</v>
      </c>
      <c r="D354" s="124" t="n">
        <v>42586</v>
      </c>
      <c r="E354" s="124" t="n">
        <v>0</v>
      </c>
    </row>
    <row r="355" customFormat="false" ht="11.25" hidden="false" customHeight="false" outlineLevel="0" collapsed="false">
      <c r="A355" s="124" t="s">
        <v>1797</v>
      </c>
      <c r="B355" s="125" t="s">
        <v>56</v>
      </c>
      <c r="C355" s="124" t="n">
        <v>0</v>
      </c>
      <c r="D355" s="124" t="n">
        <v>24135</v>
      </c>
      <c r="E355" s="124" t="n">
        <v>0</v>
      </c>
    </row>
    <row r="356" customFormat="false" ht="11.25" hidden="false" customHeight="false" outlineLevel="0" collapsed="false">
      <c r="A356" s="124" t="s">
        <v>1798</v>
      </c>
      <c r="B356" s="125" t="s">
        <v>1799</v>
      </c>
      <c r="C356" s="124" t="n">
        <v>0</v>
      </c>
      <c r="D356" s="124" t="n">
        <v>24135</v>
      </c>
      <c r="E356" s="124" t="n">
        <v>0</v>
      </c>
    </row>
    <row r="357" customFormat="false" ht="11.25" hidden="false" customHeight="false" outlineLevel="0" collapsed="false">
      <c r="A357" s="124" t="s">
        <v>1800</v>
      </c>
      <c r="B357" s="125" t="s">
        <v>1801</v>
      </c>
      <c r="C357" s="124" t="n">
        <v>0</v>
      </c>
      <c r="D357" s="124" t="n">
        <v>0</v>
      </c>
      <c r="E357" s="124" t="n">
        <v>0</v>
      </c>
    </row>
    <row r="358" customFormat="false" ht="11.25" hidden="false" customHeight="false" outlineLevel="0" collapsed="false">
      <c r="A358" s="124" t="s">
        <v>1802</v>
      </c>
      <c r="B358" s="125" t="s">
        <v>1803</v>
      </c>
      <c r="C358" s="124" t="n">
        <v>0</v>
      </c>
      <c r="D358" s="124" t="n">
        <v>0</v>
      </c>
      <c r="E358" s="124" t="n">
        <v>0</v>
      </c>
    </row>
    <row r="359" customFormat="false" ht="11.25" hidden="false" customHeight="false" outlineLevel="0" collapsed="false">
      <c r="A359" s="124" t="s">
        <v>1804</v>
      </c>
      <c r="B359" s="125" t="s">
        <v>1805</v>
      </c>
      <c r="C359" s="124" t="n">
        <v>0</v>
      </c>
      <c r="D359" s="124" t="n">
        <v>0</v>
      </c>
      <c r="E359" s="124" t="n">
        <v>0</v>
      </c>
    </row>
    <row r="360" customFormat="false" ht="11.25" hidden="false" customHeight="false" outlineLevel="0" collapsed="false">
      <c r="A360" s="124" t="s">
        <v>1806</v>
      </c>
      <c r="B360" s="125" t="s">
        <v>1807</v>
      </c>
      <c r="C360" s="124" t="n">
        <v>0</v>
      </c>
      <c r="D360" s="124" t="n">
        <v>0</v>
      </c>
      <c r="E360" s="124" t="n">
        <v>0</v>
      </c>
    </row>
    <row r="361" customFormat="false" ht="11.25" hidden="false" customHeight="false" outlineLevel="0" collapsed="false">
      <c r="A361" s="124" t="s">
        <v>1808</v>
      </c>
      <c r="B361" s="125" t="s">
        <v>1809</v>
      </c>
      <c r="C361" s="124" t="n">
        <v>0</v>
      </c>
      <c r="D361" s="124" t="n">
        <v>0</v>
      </c>
      <c r="E361" s="124" t="n">
        <v>0</v>
      </c>
    </row>
    <row r="362" customFormat="false" ht="11.25" hidden="false" customHeight="false" outlineLevel="0" collapsed="false">
      <c r="A362" s="124"/>
      <c r="B362" s="125" t="s">
        <v>52</v>
      </c>
      <c r="C362" s="124" t="n">
        <v>52635</v>
      </c>
      <c r="D362" s="124" t="n">
        <v>75101</v>
      </c>
      <c r="E362" s="124" t="n">
        <v>2487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9921875" defaultRowHeight="11.25" zeroHeight="false" outlineLevelRow="0" outlineLevelCol="0"/>
  <cols>
    <col collapsed="false" customWidth="true" hidden="false" outlineLevel="0" max="2" min="2" style="0" width="51.65"/>
    <col collapsed="false" customWidth="true" hidden="false" outlineLevel="0" max="4" min="4" style="0" width="19.32"/>
    <col collapsed="false" customWidth="true" hidden="false" outlineLevel="0" max="5" min="5" style="0" width="18.15"/>
  </cols>
  <sheetData>
    <row r="1" customFormat="false" ht="45" hidden="false" customHeight="true" outlineLevel="0" collapsed="false">
      <c r="A1" s="86" t="s">
        <v>1810</v>
      </c>
      <c r="B1" s="86"/>
      <c r="C1" s="86"/>
      <c r="D1" s="86"/>
      <c r="E1" s="86"/>
    </row>
    <row r="2" customFormat="false" ht="11.25" hidden="false" customHeight="false" outlineLevel="0" collapsed="false">
      <c r="E2" s="122" t="s">
        <v>2</v>
      </c>
    </row>
    <row r="3" customFormat="false" ht="21.95" hidden="false" customHeight="true" outlineLevel="0" collapsed="false">
      <c r="A3" s="126" t="s">
        <v>1014</v>
      </c>
      <c r="B3" s="126" t="s">
        <v>3</v>
      </c>
      <c r="C3" s="126" t="s">
        <v>1015</v>
      </c>
      <c r="D3" s="126" t="s">
        <v>1016</v>
      </c>
      <c r="E3" s="126" t="s">
        <v>8</v>
      </c>
    </row>
    <row r="4" customFormat="false" ht="11.25" hidden="false" customHeight="false" outlineLevel="0" collapsed="false">
      <c r="A4" s="124" t="s">
        <v>281</v>
      </c>
      <c r="B4" s="125" t="s">
        <v>282</v>
      </c>
      <c r="C4" s="124" t="n">
        <v>0</v>
      </c>
      <c r="D4" s="124" t="n">
        <v>0</v>
      </c>
      <c r="E4" s="124" t="n">
        <v>0</v>
      </c>
    </row>
    <row r="5" customFormat="false" ht="11.25" hidden="false" customHeight="false" outlineLevel="0" collapsed="false">
      <c r="A5" s="124" t="s">
        <v>1173</v>
      </c>
      <c r="B5" s="125" t="s">
        <v>1174</v>
      </c>
      <c r="C5" s="124" t="n">
        <v>0</v>
      </c>
      <c r="D5" s="124" t="n">
        <v>0</v>
      </c>
      <c r="E5" s="124" t="n">
        <v>0</v>
      </c>
    </row>
    <row r="6" customFormat="false" ht="11.25" hidden="false" customHeight="false" outlineLevel="0" collapsed="false">
      <c r="A6" s="124" t="s">
        <v>1175</v>
      </c>
      <c r="B6" s="125" t="s">
        <v>1176</v>
      </c>
      <c r="C6" s="124" t="n">
        <v>0</v>
      </c>
      <c r="D6" s="124" t="n">
        <v>0</v>
      </c>
      <c r="E6" s="124" t="n">
        <v>0</v>
      </c>
    </row>
    <row r="7" customFormat="false" ht="11.25" hidden="false" customHeight="false" outlineLevel="0" collapsed="false">
      <c r="A7" s="124" t="s">
        <v>1177</v>
      </c>
      <c r="B7" s="125" t="s">
        <v>1178</v>
      </c>
      <c r="C7" s="124" t="n">
        <v>0</v>
      </c>
      <c r="D7" s="124" t="n">
        <v>0</v>
      </c>
      <c r="E7" s="124" t="n">
        <v>0</v>
      </c>
    </row>
    <row r="8" customFormat="false" ht="11.25" hidden="false" customHeight="false" outlineLevel="0" collapsed="false">
      <c r="A8" s="124" t="s">
        <v>1179</v>
      </c>
      <c r="B8" s="125" t="s">
        <v>1180</v>
      </c>
      <c r="C8" s="124" t="n">
        <v>0</v>
      </c>
      <c r="D8" s="124" t="n">
        <v>0</v>
      </c>
      <c r="E8" s="124" t="n">
        <v>0</v>
      </c>
    </row>
    <row r="9" customFormat="false" ht="11.25" hidden="false" customHeight="false" outlineLevel="0" collapsed="false">
      <c r="A9" s="124" t="s">
        <v>1181</v>
      </c>
      <c r="B9" s="125" t="s">
        <v>1182</v>
      </c>
      <c r="C9" s="124" t="n">
        <v>0</v>
      </c>
      <c r="D9" s="124" t="n">
        <v>0</v>
      </c>
      <c r="E9" s="124" t="n">
        <v>0</v>
      </c>
    </row>
    <row r="10" customFormat="false" ht="11.25" hidden="false" customHeight="false" outlineLevel="0" collapsed="false">
      <c r="A10" s="124" t="s">
        <v>1183</v>
      </c>
      <c r="B10" s="125" t="s">
        <v>1184</v>
      </c>
      <c r="C10" s="124" t="n">
        <v>0</v>
      </c>
      <c r="D10" s="124" t="n">
        <v>0</v>
      </c>
      <c r="E10" s="124" t="n">
        <v>0</v>
      </c>
    </row>
    <row r="11" customFormat="false" ht="11.25" hidden="false" customHeight="false" outlineLevel="0" collapsed="false">
      <c r="A11" s="124" t="s">
        <v>306</v>
      </c>
      <c r="B11" s="125" t="s">
        <v>307</v>
      </c>
      <c r="C11" s="124" t="n">
        <v>0</v>
      </c>
      <c r="D11" s="124" t="n">
        <v>0</v>
      </c>
      <c r="E11" s="124" t="n">
        <v>0</v>
      </c>
    </row>
    <row r="12" customFormat="false" ht="11.25" hidden="false" customHeight="false" outlineLevel="0" collapsed="false">
      <c r="A12" s="124" t="s">
        <v>1185</v>
      </c>
      <c r="B12" s="125" t="s">
        <v>1186</v>
      </c>
      <c r="C12" s="124" t="n">
        <v>0</v>
      </c>
      <c r="D12" s="124" t="n">
        <v>0</v>
      </c>
      <c r="E12" s="124" t="n">
        <v>0</v>
      </c>
    </row>
    <row r="13" customFormat="false" ht="11.25" hidden="false" customHeight="false" outlineLevel="0" collapsed="false">
      <c r="A13" s="124" t="s">
        <v>1187</v>
      </c>
      <c r="B13" s="125" t="s">
        <v>1188</v>
      </c>
      <c r="C13" s="124" t="n">
        <v>0</v>
      </c>
      <c r="D13" s="124" t="n">
        <v>0</v>
      </c>
      <c r="E13" s="124" t="n">
        <v>0</v>
      </c>
    </row>
    <row r="14" customFormat="false" ht="11.25" hidden="false" customHeight="false" outlineLevel="0" collapsed="false">
      <c r="A14" s="124" t="s">
        <v>1189</v>
      </c>
      <c r="B14" s="125" t="s">
        <v>1190</v>
      </c>
      <c r="C14" s="124" t="n">
        <v>0</v>
      </c>
      <c r="D14" s="124" t="n">
        <v>0</v>
      </c>
      <c r="E14" s="124" t="n">
        <v>0</v>
      </c>
    </row>
    <row r="15" customFormat="false" ht="11.25" hidden="false" customHeight="false" outlineLevel="0" collapsed="false">
      <c r="A15" s="124" t="s">
        <v>1191</v>
      </c>
      <c r="B15" s="125" t="s">
        <v>1192</v>
      </c>
      <c r="C15" s="124" t="n">
        <v>0</v>
      </c>
      <c r="D15" s="124" t="n">
        <v>0</v>
      </c>
      <c r="E15" s="124" t="n">
        <v>0</v>
      </c>
    </row>
    <row r="16" customFormat="false" ht="11.25" hidden="false" customHeight="false" outlineLevel="0" collapsed="false">
      <c r="A16" s="124" t="s">
        <v>1193</v>
      </c>
      <c r="B16" s="125" t="s">
        <v>1194</v>
      </c>
      <c r="C16" s="124" t="n">
        <v>0</v>
      </c>
      <c r="D16" s="124" t="n">
        <v>0</v>
      </c>
      <c r="E16" s="124" t="n">
        <v>0</v>
      </c>
    </row>
    <row r="17" customFormat="false" ht="11.25" hidden="false" customHeight="false" outlineLevel="0" collapsed="false">
      <c r="A17" s="124" t="s">
        <v>1195</v>
      </c>
      <c r="B17" s="125" t="s">
        <v>1196</v>
      </c>
      <c r="C17" s="124" t="n">
        <v>0</v>
      </c>
      <c r="D17" s="124" t="n">
        <v>0</v>
      </c>
      <c r="E17" s="124" t="n">
        <v>0</v>
      </c>
    </row>
    <row r="18" customFormat="false" ht="11.25" hidden="false" customHeight="false" outlineLevel="0" collapsed="false">
      <c r="A18" s="124" t="s">
        <v>1197</v>
      </c>
      <c r="B18" s="125" t="s">
        <v>1198</v>
      </c>
      <c r="C18" s="124" t="n">
        <v>0</v>
      </c>
      <c r="D18" s="124" t="n">
        <v>0</v>
      </c>
      <c r="E18" s="124" t="n">
        <v>0</v>
      </c>
    </row>
    <row r="19" customFormat="false" ht="11.25" hidden="false" customHeight="false" outlineLevel="0" collapsed="false">
      <c r="A19" s="124" t="s">
        <v>1199</v>
      </c>
      <c r="B19" s="125" t="s">
        <v>1174</v>
      </c>
      <c r="C19" s="124" t="n">
        <v>0</v>
      </c>
      <c r="D19" s="124" t="n">
        <v>0</v>
      </c>
      <c r="E19" s="124" t="n">
        <v>0</v>
      </c>
    </row>
    <row r="20" customFormat="false" ht="11.25" hidden="false" customHeight="false" outlineLevel="0" collapsed="false">
      <c r="A20" s="124" t="s">
        <v>1200</v>
      </c>
      <c r="B20" s="125" t="s">
        <v>1201</v>
      </c>
      <c r="C20" s="124" t="n">
        <v>0</v>
      </c>
      <c r="D20" s="124" t="n">
        <v>0</v>
      </c>
      <c r="E20" s="124" t="n">
        <v>0</v>
      </c>
    </row>
    <row r="21" customFormat="false" ht="11.25" hidden="false" customHeight="false" outlineLevel="0" collapsed="false">
      <c r="A21" s="124" t="s">
        <v>1202</v>
      </c>
      <c r="B21" s="125" t="s">
        <v>1203</v>
      </c>
      <c r="C21" s="124" t="n">
        <v>0</v>
      </c>
      <c r="D21" s="124" t="n">
        <v>0</v>
      </c>
      <c r="E21" s="124" t="n">
        <v>0</v>
      </c>
    </row>
    <row r="22" customFormat="false" ht="11.25" hidden="false" customHeight="false" outlineLevel="0" collapsed="false">
      <c r="A22" s="124" t="s">
        <v>1204</v>
      </c>
      <c r="B22" s="125" t="s">
        <v>1205</v>
      </c>
      <c r="C22" s="124" t="n">
        <v>0</v>
      </c>
      <c r="D22" s="124" t="n">
        <v>0</v>
      </c>
      <c r="E22" s="124" t="n">
        <v>0</v>
      </c>
    </row>
    <row r="23" customFormat="false" ht="11.25" hidden="false" customHeight="false" outlineLevel="0" collapsed="false">
      <c r="A23" s="124" t="s">
        <v>1206</v>
      </c>
      <c r="B23" s="125" t="s">
        <v>1207</v>
      </c>
      <c r="C23" s="124" t="n">
        <v>0</v>
      </c>
      <c r="D23" s="124" t="n">
        <v>0</v>
      </c>
      <c r="E23" s="124" t="n">
        <v>0</v>
      </c>
    </row>
    <row r="24" customFormat="false" ht="11.25" hidden="false" customHeight="false" outlineLevel="0" collapsed="false">
      <c r="A24" s="124" t="s">
        <v>1208</v>
      </c>
      <c r="B24" s="125" t="s">
        <v>1209</v>
      </c>
      <c r="C24" s="124" t="n">
        <v>0</v>
      </c>
      <c r="D24" s="124" t="n">
        <v>0</v>
      </c>
      <c r="E24" s="124" t="n">
        <v>0</v>
      </c>
    </row>
    <row r="25" customFormat="false" ht="11.25" hidden="false" customHeight="false" outlineLevel="0" collapsed="false">
      <c r="A25" s="124" t="s">
        <v>1210</v>
      </c>
      <c r="B25" s="125" t="s">
        <v>1211</v>
      </c>
      <c r="C25" s="124" t="n">
        <v>0</v>
      </c>
      <c r="D25" s="124" t="n">
        <v>0</v>
      </c>
      <c r="E25" s="124" t="n">
        <v>0</v>
      </c>
    </row>
    <row r="26" customFormat="false" ht="11.25" hidden="false" customHeight="false" outlineLevel="0" collapsed="false">
      <c r="A26" s="124" t="s">
        <v>322</v>
      </c>
      <c r="B26" s="125" t="s">
        <v>323</v>
      </c>
      <c r="C26" s="124" t="n">
        <v>0</v>
      </c>
      <c r="D26" s="124" t="n">
        <v>30</v>
      </c>
      <c r="E26" s="124" t="n">
        <v>27</v>
      </c>
    </row>
    <row r="27" customFormat="false" ht="11.25" hidden="false" customHeight="false" outlineLevel="0" collapsed="false">
      <c r="A27" s="124" t="s">
        <v>1212</v>
      </c>
      <c r="B27" s="125" t="s">
        <v>1213</v>
      </c>
      <c r="C27" s="124" t="n">
        <v>0</v>
      </c>
      <c r="D27" s="124" t="n">
        <v>30</v>
      </c>
      <c r="E27" s="124" t="n">
        <v>27</v>
      </c>
    </row>
    <row r="28" customFormat="false" ht="11.25" hidden="false" customHeight="false" outlineLevel="0" collapsed="false">
      <c r="A28" s="124" t="s">
        <v>1214</v>
      </c>
      <c r="B28" s="125" t="s">
        <v>1215</v>
      </c>
      <c r="C28" s="124" t="n">
        <v>0</v>
      </c>
      <c r="D28" s="124" t="n">
        <v>0</v>
      </c>
      <c r="E28" s="124" t="n">
        <v>0</v>
      </c>
    </row>
    <row r="29" customFormat="false" ht="11.25" hidden="false" customHeight="false" outlineLevel="0" collapsed="false">
      <c r="A29" s="124" t="s">
        <v>1216</v>
      </c>
      <c r="B29" s="125" t="s">
        <v>1217</v>
      </c>
      <c r="C29" s="124" t="n">
        <v>0</v>
      </c>
      <c r="D29" s="124" t="n">
        <v>0</v>
      </c>
      <c r="E29" s="124" t="n">
        <v>0</v>
      </c>
    </row>
    <row r="30" customFormat="false" ht="11.25" hidden="false" customHeight="false" outlineLevel="0" collapsed="false">
      <c r="A30" s="124" t="s">
        <v>1218</v>
      </c>
      <c r="B30" s="125" t="s">
        <v>1219</v>
      </c>
      <c r="C30" s="124" t="n">
        <v>0</v>
      </c>
      <c r="D30" s="124" t="n">
        <v>0</v>
      </c>
      <c r="E30" s="124" t="n">
        <v>0</v>
      </c>
    </row>
    <row r="31" customFormat="false" ht="11.25" hidden="false" customHeight="false" outlineLevel="0" collapsed="false">
      <c r="A31" s="124" t="s">
        <v>1220</v>
      </c>
      <c r="B31" s="125" t="s">
        <v>1221</v>
      </c>
      <c r="C31" s="124" t="n">
        <v>0</v>
      </c>
      <c r="D31" s="124" t="n">
        <v>0</v>
      </c>
      <c r="E31" s="124" t="n">
        <v>0</v>
      </c>
    </row>
    <row r="32" customFormat="false" ht="11.25" hidden="false" customHeight="false" outlineLevel="0" collapsed="false">
      <c r="A32" s="124" t="s">
        <v>1222</v>
      </c>
      <c r="B32" s="125" t="s">
        <v>1223</v>
      </c>
      <c r="C32" s="124" t="n">
        <v>0</v>
      </c>
      <c r="D32" s="124" t="n">
        <v>30</v>
      </c>
      <c r="E32" s="124" t="n">
        <v>27</v>
      </c>
    </row>
    <row r="33" customFormat="false" ht="11.25" hidden="false" customHeight="false" outlineLevel="0" collapsed="false">
      <c r="A33" s="124" t="s">
        <v>1224</v>
      </c>
      <c r="B33" s="125" t="s">
        <v>1225</v>
      </c>
      <c r="C33" s="124" t="n">
        <v>0</v>
      </c>
      <c r="D33" s="124" t="n">
        <v>0</v>
      </c>
      <c r="E33" s="124" t="n">
        <v>0</v>
      </c>
    </row>
    <row r="34" customFormat="false" ht="11.25" hidden="false" customHeight="false" outlineLevel="0" collapsed="false">
      <c r="A34" s="124" t="s">
        <v>1226</v>
      </c>
      <c r="B34" s="125" t="s">
        <v>1227</v>
      </c>
      <c r="C34" s="124" t="n">
        <v>0</v>
      </c>
      <c r="D34" s="124" t="n">
        <v>0</v>
      </c>
      <c r="E34" s="124" t="n">
        <v>0</v>
      </c>
    </row>
    <row r="35" customFormat="false" ht="11.25" hidden="false" customHeight="false" outlineLevel="0" collapsed="false">
      <c r="A35" s="124" t="s">
        <v>1228</v>
      </c>
      <c r="B35" s="125" t="s">
        <v>1229</v>
      </c>
      <c r="C35" s="124" t="n">
        <v>0</v>
      </c>
      <c r="D35" s="124" t="n">
        <v>0</v>
      </c>
      <c r="E35" s="124" t="n">
        <v>0</v>
      </c>
    </row>
    <row r="36" customFormat="false" ht="11.25" hidden="false" customHeight="false" outlineLevel="0" collapsed="false">
      <c r="A36" s="124" t="s">
        <v>1230</v>
      </c>
      <c r="B36" s="125" t="s">
        <v>1231</v>
      </c>
      <c r="C36" s="124" t="n">
        <v>0</v>
      </c>
      <c r="D36" s="124" t="n">
        <v>0</v>
      </c>
      <c r="E36" s="124" t="n">
        <v>0</v>
      </c>
    </row>
    <row r="37" customFormat="false" ht="11.25" hidden="false" customHeight="false" outlineLevel="0" collapsed="false">
      <c r="A37" s="124" t="s">
        <v>1232</v>
      </c>
      <c r="B37" s="125" t="s">
        <v>1233</v>
      </c>
      <c r="C37" s="124" t="n">
        <v>0</v>
      </c>
      <c r="D37" s="124" t="n">
        <v>0</v>
      </c>
      <c r="E37" s="124" t="n">
        <v>0</v>
      </c>
    </row>
    <row r="38" customFormat="false" ht="11.25" hidden="false" customHeight="false" outlineLevel="0" collapsed="false">
      <c r="A38" s="124" t="s">
        <v>1234</v>
      </c>
      <c r="B38" s="125" t="s">
        <v>1235</v>
      </c>
      <c r="C38" s="124" t="n">
        <v>0</v>
      </c>
      <c r="D38" s="124" t="n">
        <v>0</v>
      </c>
      <c r="E38" s="124" t="n">
        <v>0</v>
      </c>
    </row>
    <row r="39" customFormat="false" ht="11.25" hidden="false" customHeight="false" outlineLevel="0" collapsed="false">
      <c r="A39" s="124" t="s">
        <v>1236</v>
      </c>
      <c r="B39" s="125" t="s">
        <v>1237</v>
      </c>
      <c r="C39" s="124" t="n">
        <v>0</v>
      </c>
      <c r="D39" s="124" t="n">
        <v>0</v>
      </c>
      <c r="E39" s="124" t="n">
        <v>0</v>
      </c>
    </row>
    <row r="40" customFormat="false" ht="11.25" hidden="false" customHeight="false" outlineLevel="0" collapsed="false">
      <c r="A40" s="124" t="s">
        <v>1238</v>
      </c>
      <c r="B40" s="125" t="s">
        <v>1239</v>
      </c>
      <c r="C40" s="124" t="n">
        <v>0</v>
      </c>
      <c r="D40" s="124" t="n">
        <v>0</v>
      </c>
      <c r="E40" s="124" t="n">
        <v>0</v>
      </c>
    </row>
    <row r="41" customFormat="false" ht="11.25" hidden="false" customHeight="false" outlineLevel="0" collapsed="false">
      <c r="A41" s="124" t="s">
        <v>1240</v>
      </c>
      <c r="B41" s="125" t="s">
        <v>1241</v>
      </c>
      <c r="C41" s="124" t="n">
        <v>0</v>
      </c>
      <c r="D41" s="124" t="n">
        <v>0</v>
      </c>
      <c r="E41" s="124" t="n">
        <v>0</v>
      </c>
    </row>
    <row r="42" customFormat="false" ht="11.25" hidden="false" customHeight="false" outlineLevel="0" collapsed="false">
      <c r="A42" s="124" t="s">
        <v>1242</v>
      </c>
      <c r="B42" s="125" t="s">
        <v>1174</v>
      </c>
      <c r="C42" s="124" t="n">
        <v>0</v>
      </c>
      <c r="D42" s="124" t="n">
        <v>0</v>
      </c>
      <c r="E42" s="124" t="n">
        <v>0</v>
      </c>
    </row>
    <row r="43" customFormat="false" ht="11.25" hidden="false" customHeight="false" outlineLevel="0" collapsed="false">
      <c r="A43" s="124" t="s">
        <v>1243</v>
      </c>
      <c r="B43" s="125" t="s">
        <v>1244</v>
      </c>
      <c r="C43" s="124" t="n">
        <v>0</v>
      </c>
      <c r="D43" s="124" t="n">
        <v>0</v>
      </c>
      <c r="E43" s="124" t="n">
        <v>0</v>
      </c>
    </row>
    <row r="44" customFormat="false" ht="11.25" hidden="false" customHeight="false" outlineLevel="0" collapsed="false">
      <c r="A44" s="124" t="s">
        <v>1245</v>
      </c>
      <c r="B44" s="125" t="s">
        <v>1246</v>
      </c>
      <c r="C44" s="124" t="n">
        <v>0</v>
      </c>
      <c r="D44" s="124" t="n">
        <v>0</v>
      </c>
      <c r="E44" s="124" t="n">
        <v>0</v>
      </c>
    </row>
    <row r="45" customFormat="false" ht="11.25" hidden="false" customHeight="false" outlineLevel="0" collapsed="false">
      <c r="A45" s="124" t="s">
        <v>1247</v>
      </c>
      <c r="B45" s="125" t="s">
        <v>1248</v>
      </c>
      <c r="C45" s="124" t="n">
        <v>0</v>
      </c>
      <c r="D45" s="124" t="n">
        <v>0</v>
      </c>
      <c r="E45" s="124" t="n">
        <v>0</v>
      </c>
    </row>
    <row r="46" customFormat="false" ht="11.25" hidden="false" customHeight="false" outlineLevel="0" collapsed="false">
      <c r="A46" s="124" t="s">
        <v>1249</v>
      </c>
      <c r="B46" s="125" t="s">
        <v>1250</v>
      </c>
      <c r="C46" s="124" t="n">
        <v>0</v>
      </c>
      <c r="D46" s="124" t="n">
        <v>0</v>
      </c>
      <c r="E46" s="124" t="n">
        <v>0</v>
      </c>
    </row>
    <row r="47" customFormat="false" ht="11.25" hidden="false" customHeight="false" outlineLevel="0" collapsed="false">
      <c r="A47" s="124" t="s">
        <v>1251</v>
      </c>
      <c r="B47" s="125" t="s">
        <v>1252</v>
      </c>
      <c r="C47" s="124" t="n">
        <v>0</v>
      </c>
      <c r="D47" s="124" t="n">
        <v>0</v>
      </c>
      <c r="E47" s="124" t="n">
        <v>0</v>
      </c>
    </row>
    <row r="48" customFormat="false" ht="11.25" hidden="false" customHeight="false" outlineLevel="0" collapsed="false">
      <c r="A48" s="124" t="s">
        <v>1253</v>
      </c>
      <c r="B48" s="125" t="s">
        <v>1254</v>
      </c>
      <c r="C48" s="124" t="n">
        <v>0</v>
      </c>
      <c r="D48" s="124" t="n">
        <v>0</v>
      </c>
      <c r="E48" s="124" t="n">
        <v>0</v>
      </c>
    </row>
    <row r="49" customFormat="false" ht="11.25" hidden="false" customHeight="false" outlineLevel="0" collapsed="false">
      <c r="A49" s="124" t="s">
        <v>355</v>
      </c>
      <c r="B49" s="125" t="s">
        <v>356</v>
      </c>
      <c r="C49" s="124" t="n">
        <v>0</v>
      </c>
      <c r="D49" s="124" t="n">
        <v>0</v>
      </c>
      <c r="E49" s="124" t="n">
        <v>0</v>
      </c>
    </row>
    <row r="50" customFormat="false" ht="11.25" hidden="false" customHeight="false" outlineLevel="0" collapsed="false">
      <c r="A50" s="124" t="s">
        <v>1255</v>
      </c>
      <c r="B50" s="125" t="s">
        <v>1174</v>
      </c>
      <c r="C50" s="124" t="n">
        <v>0</v>
      </c>
      <c r="D50" s="124" t="n">
        <v>0</v>
      </c>
      <c r="E50" s="124" t="n">
        <v>0</v>
      </c>
    </row>
    <row r="51" customFormat="false" ht="11.25" hidden="false" customHeight="false" outlineLevel="0" collapsed="false">
      <c r="A51" s="124" t="s">
        <v>1256</v>
      </c>
      <c r="B51" s="125" t="s">
        <v>1257</v>
      </c>
      <c r="C51" s="124" t="n">
        <v>0</v>
      </c>
      <c r="D51" s="124" t="n">
        <v>0</v>
      </c>
      <c r="E51" s="124" t="n">
        <v>0</v>
      </c>
    </row>
    <row r="52" customFormat="false" ht="11.25" hidden="false" customHeight="false" outlineLevel="0" collapsed="false">
      <c r="A52" s="124" t="s">
        <v>1258</v>
      </c>
      <c r="B52" s="125" t="s">
        <v>1259</v>
      </c>
      <c r="C52" s="124" t="n">
        <v>0</v>
      </c>
      <c r="D52" s="124" t="n">
        <v>0</v>
      </c>
      <c r="E52" s="124" t="n">
        <v>0</v>
      </c>
    </row>
    <row r="53" customFormat="false" ht="11.25" hidden="false" customHeight="false" outlineLevel="0" collapsed="false">
      <c r="A53" s="124" t="s">
        <v>1260</v>
      </c>
      <c r="B53" s="125" t="s">
        <v>1261</v>
      </c>
      <c r="C53" s="124" t="n">
        <v>0</v>
      </c>
      <c r="D53" s="124" t="n">
        <v>0</v>
      </c>
      <c r="E53" s="124" t="n">
        <v>0</v>
      </c>
    </row>
    <row r="54" customFormat="false" ht="11.25" hidden="false" customHeight="false" outlineLevel="0" collapsed="false">
      <c r="A54" s="124" t="s">
        <v>478</v>
      </c>
      <c r="B54" s="125" t="s">
        <v>479</v>
      </c>
      <c r="C54" s="124" t="n">
        <v>0</v>
      </c>
      <c r="D54" s="124" t="n">
        <v>0</v>
      </c>
      <c r="E54" s="124" t="n">
        <v>0</v>
      </c>
    </row>
    <row r="55" customFormat="false" ht="11.25" hidden="false" customHeight="false" outlineLevel="0" collapsed="false">
      <c r="A55" s="124" t="s">
        <v>1262</v>
      </c>
      <c r="B55" s="125" t="s">
        <v>1174</v>
      </c>
      <c r="C55" s="124" t="n">
        <v>0</v>
      </c>
      <c r="D55" s="124" t="n">
        <v>0</v>
      </c>
      <c r="E55" s="124" t="n">
        <v>0</v>
      </c>
    </row>
    <row r="56" customFormat="false" ht="11.25" hidden="false" customHeight="false" outlineLevel="0" collapsed="false">
      <c r="A56" s="124" t="s">
        <v>1263</v>
      </c>
      <c r="B56" s="125" t="s">
        <v>1264</v>
      </c>
      <c r="C56" s="124" t="n">
        <v>0</v>
      </c>
      <c r="D56" s="124" t="n">
        <v>0</v>
      </c>
      <c r="E56" s="124" t="n">
        <v>0</v>
      </c>
    </row>
    <row r="57" customFormat="false" ht="11.25" hidden="false" customHeight="false" outlineLevel="0" collapsed="false">
      <c r="A57" s="124" t="s">
        <v>1265</v>
      </c>
      <c r="B57" s="125" t="s">
        <v>1266</v>
      </c>
      <c r="C57" s="124" t="n">
        <v>0</v>
      </c>
      <c r="D57" s="124" t="n">
        <v>0</v>
      </c>
      <c r="E57" s="124" t="n">
        <v>0</v>
      </c>
    </row>
    <row r="58" customFormat="false" ht="11.25" hidden="false" customHeight="false" outlineLevel="0" collapsed="false">
      <c r="A58" s="124" t="s">
        <v>1267</v>
      </c>
      <c r="B58" s="125" t="s">
        <v>1268</v>
      </c>
      <c r="C58" s="124" t="n">
        <v>0</v>
      </c>
      <c r="D58" s="124" t="n">
        <v>0</v>
      </c>
      <c r="E58" s="124" t="n">
        <v>0</v>
      </c>
    </row>
    <row r="59" customFormat="false" ht="11.25" hidden="false" customHeight="false" outlineLevel="0" collapsed="false">
      <c r="A59" s="124" t="s">
        <v>1269</v>
      </c>
      <c r="B59" s="125" t="s">
        <v>1270</v>
      </c>
      <c r="C59" s="124" t="n">
        <v>0</v>
      </c>
      <c r="D59" s="124" t="n">
        <v>0</v>
      </c>
      <c r="E59" s="124" t="n">
        <v>0</v>
      </c>
    </row>
    <row r="60" customFormat="false" ht="11.25" hidden="false" customHeight="false" outlineLevel="0" collapsed="false">
      <c r="A60" s="124" t="s">
        <v>1271</v>
      </c>
      <c r="B60" s="125" t="s">
        <v>544</v>
      </c>
      <c r="C60" s="124" t="n">
        <v>0</v>
      </c>
      <c r="D60" s="124" t="n">
        <v>0</v>
      </c>
      <c r="E60" s="124" t="n">
        <v>0</v>
      </c>
    </row>
    <row r="61" customFormat="false" ht="11.25" hidden="false" customHeight="false" outlineLevel="0" collapsed="false">
      <c r="A61" s="124" t="s">
        <v>1272</v>
      </c>
      <c r="B61" s="125" t="s">
        <v>546</v>
      </c>
      <c r="C61" s="124" t="n">
        <v>0</v>
      </c>
      <c r="D61" s="124" t="n">
        <v>0</v>
      </c>
      <c r="E61" s="124" t="n">
        <v>0</v>
      </c>
    </row>
    <row r="62" customFormat="false" ht="11.25" hidden="false" customHeight="false" outlineLevel="0" collapsed="false">
      <c r="A62" s="124" t="s">
        <v>1273</v>
      </c>
      <c r="B62" s="125" t="s">
        <v>1274</v>
      </c>
      <c r="C62" s="124" t="n">
        <v>0</v>
      </c>
      <c r="D62" s="124" t="n">
        <v>0</v>
      </c>
      <c r="E62" s="124" t="n">
        <v>0</v>
      </c>
    </row>
    <row r="63" customFormat="false" ht="11.25" hidden="false" customHeight="false" outlineLevel="0" collapsed="false">
      <c r="A63" s="124" t="s">
        <v>1275</v>
      </c>
      <c r="B63" s="125" t="s">
        <v>1276</v>
      </c>
      <c r="C63" s="124" t="n">
        <v>0</v>
      </c>
      <c r="D63" s="124" t="n">
        <v>0</v>
      </c>
      <c r="E63" s="124" t="n">
        <v>0</v>
      </c>
    </row>
    <row r="64" customFormat="false" ht="11.25" hidden="false" customHeight="false" outlineLevel="0" collapsed="false">
      <c r="A64" s="124" t="s">
        <v>1277</v>
      </c>
      <c r="B64" s="125" t="s">
        <v>1278</v>
      </c>
      <c r="C64" s="124" t="n">
        <v>0</v>
      </c>
      <c r="D64" s="124" t="n">
        <v>0</v>
      </c>
      <c r="E64" s="124" t="n">
        <v>0</v>
      </c>
    </row>
    <row r="65" customFormat="false" ht="11.25" hidden="false" customHeight="false" outlineLevel="0" collapsed="false">
      <c r="A65" s="124" t="s">
        <v>1279</v>
      </c>
      <c r="B65" s="125" t="s">
        <v>1280</v>
      </c>
      <c r="C65" s="124" t="n">
        <v>0</v>
      </c>
      <c r="D65" s="124" t="n">
        <v>0</v>
      </c>
      <c r="E65" s="124" t="n">
        <v>0</v>
      </c>
    </row>
    <row r="66" customFormat="false" ht="11.25" hidden="false" customHeight="false" outlineLevel="0" collapsed="false">
      <c r="A66" s="124" t="s">
        <v>1281</v>
      </c>
      <c r="B66" s="125" t="s">
        <v>1282</v>
      </c>
      <c r="C66" s="124" t="n">
        <v>0</v>
      </c>
      <c r="D66" s="124" t="n">
        <v>0</v>
      </c>
      <c r="E66" s="124" t="n">
        <v>0</v>
      </c>
    </row>
    <row r="67" customFormat="false" ht="11.25" hidden="false" customHeight="false" outlineLevel="0" collapsed="false">
      <c r="A67" s="124" t="s">
        <v>1283</v>
      </c>
      <c r="B67" s="125" t="s">
        <v>1284</v>
      </c>
      <c r="C67" s="124" t="n">
        <v>0</v>
      </c>
      <c r="D67" s="124" t="n">
        <v>0</v>
      </c>
      <c r="E67" s="124" t="n">
        <v>0</v>
      </c>
    </row>
    <row r="68" customFormat="false" ht="11.25" hidden="false" customHeight="false" outlineLevel="0" collapsed="false">
      <c r="A68" s="124" t="s">
        <v>1285</v>
      </c>
      <c r="B68" s="125" t="s">
        <v>1286</v>
      </c>
      <c r="C68" s="124" t="n">
        <v>0</v>
      </c>
      <c r="D68" s="124" t="n">
        <v>0</v>
      </c>
      <c r="E68" s="124" t="n">
        <v>0</v>
      </c>
    </row>
    <row r="69" customFormat="false" ht="11.25" hidden="false" customHeight="false" outlineLevel="0" collapsed="false">
      <c r="A69" s="124" t="s">
        <v>1287</v>
      </c>
      <c r="B69" s="125" t="s">
        <v>1288</v>
      </c>
      <c r="C69" s="124" t="n">
        <v>0</v>
      </c>
      <c r="D69" s="124" t="n">
        <v>0</v>
      </c>
      <c r="E69" s="124" t="n">
        <v>0</v>
      </c>
    </row>
    <row r="70" customFormat="false" ht="11.25" hidden="false" customHeight="false" outlineLevel="0" collapsed="false">
      <c r="A70" s="124" t="s">
        <v>1289</v>
      </c>
      <c r="B70" s="125" t="s">
        <v>1290</v>
      </c>
      <c r="C70" s="124" t="n">
        <v>0</v>
      </c>
      <c r="D70" s="124" t="n">
        <v>0</v>
      </c>
      <c r="E70" s="124" t="n">
        <v>0</v>
      </c>
    </row>
    <row r="71" customFormat="false" ht="11.25" hidden="false" customHeight="false" outlineLevel="0" collapsed="false">
      <c r="A71" s="124" t="s">
        <v>1291</v>
      </c>
      <c r="B71" s="125" t="s">
        <v>1292</v>
      </c>
      <c r="C71" s="124" t="n">
        <v>0</v>
      </c>
      <c r="D71" s="124" t="n">
        <v>0</v>
      </c>
      <c r="E71" s="124" t="n">
        <v>0</v>
      </c>
    </row>
    <row r="72" customFormat="false" ht="11.25" hidden="false" customHeight="false" outlineLevel="0" collapsed="false">
      <c r="A72" s="124" t="s">
        <v>1293</v>
      </c>
      <c r="B72" s="125" t="s">
        <v>1174</v>
      </c>
      <c r="C72" s="124" t="n">
        <v>0</v>
      </c>
      <c r="D72" s="124" t="n">
        <v>0</v>
      </c>
      <c r="E72" s="124" t="n">
        <v>0</v>
      </c>
    </row>
    <row r="73" customFormat="false" ht="11.25" hidden="false" customHeight="false" outlineLevel="0" collapsed="false">
      <c r="A73" s="124" t="s">
        <v>1294</v>
      </c>
      <c r="B73" s="125" t="s">
        <v>1295</v>
      </c>
      <c r="C73" s="124" t="n">
        <v>0</v>
      </c>
      <c r="D73" s="124" t="n">
        <v>0</v>
      </c>
      <c r="E73" s="124" t="n">
        <v>0</v>
      </c>
    </row>
    <row r="74" customFormat="false" ht="11.25" hidden="false" customHeight="false" outlineLevel="0" collapsed="false">
      <c r="A74" s="124" t="s">
        <v>1296</v>
      </c>
      <c r="B74" s="125" t="s">
        <v>1297</v>
      </c>
      <c r="C74" s="124" t="n">
        <v>0</v>
      </c>
      <c r="D74" s="124" t="n">
        <v>0</v>
      </c>
      <c r="E74" s="124" t="n">
        <v>0</v>
      </c>
    </row>
    <row r="75" customFormat="false" ht="11.25" hidden="false" customHeight="false" outlineLevel="0" collapsed="false">
      <c r="A75" s="124" t="s">
        <v>1298</v>
      </c>
      <c r="B75" s="125" t="s">
        <v>1299</v>
      </c>
      <c r="C75" s="124" t="n">
        <v>0</v>
      </c>
      <c r="D75" s="124" t="n">
        <v>0</v>
      </c>
      <c r="E75" s="124" t="n">
        <v>0</v>
      </c>
    </row>
    <row r="76" customFormat="false" ht="11.25" hidden="false" customHeight="false" outlineLevel="0" collapsed="false">
      <c r="A76" s="124" t="s">
        <v>1300</v>
      </c>
      <c r="B76" s="125" t="s">
        <v>1301</v>
      </c>
      <c r="C76" s="124" t="n">
        <v>0</v>
      </c>
      <c r="D76" s="124" t="n">
        <v>0</v>
      </c>
      <c r="E76" s="124" t="n">
        <v>0</v>
      </c>
    </row>
    <row r="77" customFormat="false" ht="11.25" hidden="false" customHeight="false" outlineLevel="0" collapsed="false">
      <c r="A77" s="124" t="s">
        <v>562</v>
      </c>
      <c r="B77" s="125" t="s">
        <v>563</v>
      </c>
      <c r="C77" s="124" t="n">
        <v>22355</v>
      </c>
      <c r="D77" s="124" t="n">
        <v>4987</v>
      </c>
      <c r="E77" s="124" t="n">
        <v>19249</v>
      </c>
    </row>
    <row r="78" customFormat="false" ht="11.25" hidden="false" customHeight="false" outlineLevel="0" collapsed="false">
      <c r="A78" s="124" t="s">
        <v>1302</v>
      </c>
      <c r="B78" s="125" t="s">
        <v>1303</v>
      </c>
      <c r="C78" s="124" t="n">
        <v>22355</v>
      </c>
      <c r="D78" s="124" t="n">
        <v>3071</v>
      </c>
      <c r="E78" s="124" t="n">
        <v>16471</v>
      </c>
    </row>
    <row r="79" customFormat="false" ht="11.25" hidden="false" customHeight="false" outlineLevel="0" collapsed="false">
      <c r="A79" s="124" t="s">
        <v>1304</v>
      </c>
      <c r="B79" s="125" t="s">
        <v>1305</v>
      </c>
      <c r="C79" s="124" t="n">
        <v>22355</v>
      </c>
      <c r="D79" s="124" t="n">
        <v>1000</v>
      </c>
      <c r="E79" s="124" t="n">
        <v>0</v>
      </c>
    </row>
    <row r="80" customFormat="false" ht="11.25" hidden="false" customHeight="false" outlineLevel="0" collapsed="false">
      <c r="A80" s="124" t="s">
        <v>1306</v>
      </c>
      <c r="B80" s="125" t="s">
        <v>1307</v>
      </c>
      <c r="C80" s="124" t="n">
        <v>0</v>
      </c>
      <c r="D80" s="124" t="n">
        <v>0</v>
      </c>
      <c r="E80" s="124" t="n">
        <v>0</v>
      </c>
    </row>
    <row r="81" customFormat="false" ht="11.25" hidden="false" customHeight="false" outlineLevel="0" collapsed="false">
      <c r="A81" s="124" t="s">
        <v>1308</v>
      </c>
      <c r="B81" s="125" t="s">
        <v>1309</v>
      </c>
      <c r="C81" s="124" t="n">
        <v>0</v>
      </c>
      <c r="D81" s="124" t="n">
        <v>95</v>
      </c>
      <c r="E81" s="124" t="n">
        <v>0</v>
      </c>
    </row>
    <row r="82" customFormat="false" ht="11.25" hidden="false" customHeight="false" outlineLevel="0" collapsed="false">
      <c r="A82" s="124" t="s">
        <v>1310</v>
      </c>
      <c r="B82" s="125" t="s">
        <v>1311</v>
      </c>
      <c r="C82" s="124" t="n">
        <v>0</v>
      </c>
      <c r="D82" s="124" t="n">
        <v>1313</v>
      </c>
      <c r="E82" s="124" t="n">
        <v>9660</v>
      </c>
    </row>
    <row r="83" customFormat="false" ht="11.25" hidden="false" customHeight="false" outlineLevel="0" collapsed="false">
      <c r="A83" s="124" t="s">
        <v>1312</v>
      </c>
      <c r="B83" s="125" t="s">
        <v>1313</v>
      </c>
      <c r="C83" s="124" t="n">
        <v>0</v>
      </c>
      <c r="D83" s="124" t="n">
        <v>200</v>
      </c>
      <c r="E83" s="124" t="n">
        <v>6688</v>
      </c>
    </row>
    <row r="84" customFormat="false" ht="11.25" hidden="false" customHeight="false" outlineLevel="0" collapsed="false">
      <c r="A84" s="124" t="s">
        <v>1314</v>
      </c>
      <c r="B84" s="125" t="s">
        <v>1315</v>
      </c>
      <c r="C84" s="124" t="n">
        <v>0</v>
      </c>
      <c r="D84" s="124" t="n">
        <v>0</v>
      </c>
      <c r="E84" s="124" t="n">
        <v>7</v>
      </c>
    </row>
    <row r="85" customFormat="false" ht="11.25" hidden="false" customHeight="false" outlineLevel="0" collapsed="false">
      <c r="A85" s="124" t="s">
        <v>1316</v>
      </c>
      <c r="B85" s="125" t="s">
        <v>1317</v>
      </c>
      <c r="C85" s="124" t="n">
        <v>0</v>
      </c>
      <c r="D85" s="124" t="n">
        <v>0</v>
      </c>
      <c r="E85" s="124" t="n">
        <v>0</v>
      </c>
    </row>
    <row r="86" customFormat="false" ht="11.25" hidden="false" customHeight="false" outlineLevel="0" collapsed="false">
      <c r="A86" s="124" t="s">
        <v>1318</v>
      </c>
      <c r="B86" s="125" t="s">
        <v>1319</v>
      </c>
      <c r="C86" s="124" t="n">
        <v>0</v>
      </c>
      <c r="D86" s="124" t="n">
        <v>0</v>
      </c>
      <c r="E86" s="124" t="n">
        <v>0</v>
      </c>
    </row>
    <row r="87" customFormat="false" ht="11.25" hidden="false" customHeight="false" outlineLevel="0" collapsed="false">
      <c r="A87" s="124" t="s">
        <v>1320</v>
      </c>
      <c r="B87" s="125" t="s">
        <v>1321</v>
      </c>
      <c r="C87" s="124" t="n">
        <v>0</v>
      </c>
      <c r="D87" s="124" t="n">
        <v>0</v>
      </c>
      <c r="E87" s="124" t="n">
        <v>0</v>
      </c>
    </row>
    <row r="88" customFormat="false" ht="11.25" hidden="false" customHeight="false" outlineLevel="0" collapsed="false">
      <c r="A88" s="124" t="s">
        <v>1322</v>
      </c>
      <c r="B88" s="125" t="s">
        <v>1323</v>
      </c>
      <c r="C88" s="124" t="n">
        <v>0</v>
      </c>
      <c r="D88" s="124" t="n">
        <v>0</v>
      </c>
      <c r="E88" s="124" t="n">
        <v>0</v>
      </c>
    </row>
    <row r="89" customFormat="false" ht="11.25" hidden="false" customHeight="false" outlineLevel="0" collapsed="false">
      <c r="A89" s="124" t="s">
        <v>1324</v>
      </c>
      <c r="B89" s="125" t="s">
        <v>1325</v>
      </c>
      <c r="C89" s="124" t="n">
        <v>0</v>
      </c>
      <c r="D89" s="124" t="n">
        <v>0</v>
      </c>
      <c r="E89" s="124" t="n">
        <v>0</v>
      </c>
    </row>
    <row r="90" customFormat="false" ht="11.25" hidden="false" customHeight="false" outlineLevel="0" collapsed="false">
      <c r="A90" s="124" t="s">
        <v>1326</v>
      </c>
      <c r="B90" s="125" t="s">
        <v>1327</v>
      </c>
      <c r="C90" s="124" t="n">
        <v>0</v>
      </c>
      <c r="D90" s="124" t="n">
        <v>0</v>
      </c>
      <c r="E90" s="124" t="n">
        <v>0</v>
      </c>
    </row>
    <row r="91" customFormat="false" ht="11.25" hidden="false" customHeight="false" outlineLevel="0" collapsed="false">
      <c r="A91" s="124" t="s">
        <v>1328</v>
      </c>
      <c r="B91" s="125" t="s">
        <v>1329</v>
      </c>
      <c r="C91" s="124" t="n">
        <v>0</v>
      </c>
      <c r="D91" s="124" t="n">
        <v>0</v>
      </c>
      <c r="E91" s="124" t="n">
        <v>0</v>
      </c>
    </row>
    <row r="92" customFormat="false" ht="11.25" hidden="false" customHeight="false" outlineLevel="0" collapsed="false">
      <c r="A92" s="124" t="s">
        <v>1330</v>
      </c>
      <c r="B92" s="125" t="s">
        <v>1331</v>
      </c>
      <c r="C92" s="124" t="n">
        <v>0</v>
      </c>
      <c r="D92" s="124" t="n">
        <v>0</v>
      </c>
      <c r="E92" s="124" t="n">
        <v>0</v>
      </c>
    </row>
    <row r="93" customFormat="false" ht="11.25" hidden="false" customHeight="false" outlineLevel="0" collapsed="false">
      <c r="A93" s="124" t="s">
        <v>1332</v>
      </c>
      <c r="B93" s="125" t="s">
        <v>1333</v>
      </c>
      <c r="C93" s="124" t="n">
        <v>0</v>
      </c>
      <c r="D93" s="124" t="n">
        <v>463</v>
      </c>
      <c r="E93" s="124" t="n">
        <v>116</v>
      </c>
    </row>
    <row r="94" customFormat="false" ht="11.25" hidden="false" customHeight="false" outlineLevel="0" collapsed="false">
      <c r="A94" s="124" t="s">
        <v>1334</v>
      </c>
      <c r="B94" s="125" t="s">
        <v>1335</v>
      </c>
      <c r="C94" s="124" t="n">
        <v>0</v>
      </c>
      <c r="D94" s="124" t="n">
        <v>0</v>
      </c>
      <c r="E94" s="124" t="n">
        <v>0</v>
      </c>
    </row>
    <row r="95" customFormat="false" ht="11.25" hidden="false" customHeight="false" outlineLevel="0" collapsed="false">
      <c r="A95" s="124" t="s">
        <v>1336</v>
      </c>
      <c r="B95" s="125" t="s">
        <v>1305</v>
      </c>
      <c r="C95" s="124" t="n">
        <v>0</v>
      </c>
      <c r="D95" s="124" t="n">
        <v>0</v>
      </c>
      <c r="E95" s="124" t="n">
        <v>0</v>
      </c>
    </row>
    <row r="96" customFormat="false" ht="11.25" hidden="false" customHeight="false" outlineLevel="0" collapsed="false">
      <c r="A96" s="124" t="s">
        <v>1337</v>
      </c>
      <c r="B96" s="125" t="s">
        <v>1307</v>
      </c>
      <c r="C96" s="124" t="n">
        <v>0</v>
      </c>
      <c r="D96" s="124" t="n">
        <v>0</v>
      </c>
      <c r="E96" s="124" t="n">
        <v>0</v>
      </c>
    </row>
    <row r="97" customFormat="false" ht="11.25" hidden="false" customHeight="false" outlineLevel="0" collapsed="false">
      <c r="A97" s="124" t="s">
        <v>1338</v>
      </c>
      <c r="B97" s="125" t="s">
        <v>1339</v>
      </c>
      <c r="C97" s="124" t="n">
        <v>0</v>
      </c>
      <c r="D97" s="124" t="n">
        <v>0</v>
      </c>
      <c r="E97" s="124" t="n">
        <v>0</v>
      </c>
    </row>
    <row r="98" customFormat="false" ht="11.25" hidden="false" customHeight="false" outlineLevel="0" collapsed="false">
      <c r="A98" s="124" t="s">
        <v>1340</v>
      </c>
      <c r="B98" s="125" t="s">
        <v>1341</v>
      </c>
      <c r="C98" s="124" t="n">
        <v>0</v>
      </c>
      <c r="D98" s="124" t="n">
        <v>0</v>
      </c>
      <c r="E98" s="124" t="n">
        <v>0</v>
      </c>
    </row>
    <row r="99" customFormat="false" ht="11.25" hidden="false" customHeight="false" outlineLevel="0" collapsed="false">
      <c r="A99" s="124" t="s">
        <v>1342</v>
      </c>
      <c r="B99" s="125" t="s">
        <v>1343</v>
      </c>
      <c r="C99" s="124" t="n">
        <v>0</v>
      </c>
      <c r="D99" s="124" t="n">
        <v>0</v>
      </c>
      <c r="E99" s="124" t="n">
        <v>0</v>
      </c>
    </row>
    <row r="100" customFormat="false" ht="11.25" hidden="false" customHeight="false" outlineLevel="0" collapsed="false">
      <c r="A100" s="124" t="s">
        <v>1344</v>
      </c>
      <c r="B100" s="125" t="s">
        <v>1345</v>
      </c>
      <c r="C100" s="124" t="n">
        <v>0</v>
      </c>
      <c r="D100" s="124" t="n">
        <v>0</v>
      </c>
      <c r="E100" s="124" t="n">
        <v>0</v>
      </c>
    </row>
    <row r="101" customFormat="false" ht="11.25" hidden="false" customHeight="false" outlineLevel="0" collapsed="false">
      <c r="A101" s="124" t="s">
        <v>1346</v>
      </c>
      <c r="B101" s="125" t="s">
        <v>1347</v>
      </c>
      <c r="C101" s="124" t="n">
        <v>0</v>
      </c>
      <c r="D101" s="124" t="n">
        <v>0</v>
      </c>
      <c r="E101" s="124" t="n">
        <v>0</v>
      </c>
    </row>
    <row r="102" customFormat="false" ht="11.25" hidden="false" customHeight="false" outlineLevel="0" collapsed="false">
      <c r="A102" s="124" t="s">
        <v>1348</v>
      </c>
      <c r="B102" s="125" t="s">
        <v>1349</v>
      </c>
      <c r="C102" s="124" t="n">
        <v>0</v>
      </c>
      <c r="D102" s="124" t="n">
        <v>0</v>
      </c>
      <c r="E102" s="124" t="n">
        <v>0</v>
      </c>
    </row>
    <row r="103" customFormat="false" ht="11.25" hidden="false" customHeight="false" outlineLevel="0" collapsed="false">
      <c r="A103" s="124" t="s">
        <v>1350</v>
      </c>
      <c r="B103" s="125" t="s">
        <v>1351</v>
      </c>
      <c r="C103" s="124" t="n">
        <v>0</v>
      </c>
      <c r="D103" s="124" t="n">
        <v>0</v>
      </c>
      <c r="E103" s="124" t="n">
        <v>0</v>
      </c>
    </row>
    <row r="104" customFormat="false" ht="11.25" hidden="false" customHeight="false" outlineLevel="0" collapsed="false">
      <c r="A104" s="124" t="s">
        <v>1352</v>
      </c>
      <c r="B104" s="125" t="s">
        <v>1353</v>
      </c>
      <c r="C104" s="124" t="n">
        <v>0</v>
      </c>
      <c r="D104" s="124" t="n">
        <v>0</v>
      </c>
      <c r="E104" s="124" t="n">
        <v>0</v>
      </c>
    </row>
    <row r="105" customFormat="false" ht="11.25" hidden="false" customHeight="false" outlineLevel="0" collapsed="false">
      <c r="A105" s="124" t="s">
        <v>1354</v>
      </c>
      <c r="B105" s="125" t="s">
        <v>1355</v>
      </c>
      <c r="C105" s="124" t="n">
        <v>0</v>
      </c>
      <c r="D105" s="124" t="n">
        <v>0</v>
      </c>
      <c r="E105" s="124" t="n">
        <v>0</v>
      </c>
    </row>
    <row r="106" customFormat="false" ht="11.25" hidden="false" customHeight="false" outlineLevel="0" collapsed="false">
      <c r="A106" s="124" t="s">
        <v>1356</v>
      </c>
      <c r="B106" s="125" t="s">
        <v>1357</v>
      </c>
      <c r="C106" s="124" t="n">
        <v>0</v>
      </c>
      <c r="D106" s="124" t="n">
        <v>0</v>
      </c>
      <c r="E106" s="124" t="n">
        <v>0</v>
      </c>
    </row>
    <row r="107" customFormat="false" ht="11.25" hidden="false" customHeight="false" outlineLevel="0" collapsed="false">
      <c r="A107" s="124" t="s">
        <v>1358</v>
      </c>
      <c r="B107" s="125" t="s">
        <v>1359</v>
      </c>
      <c r="C107" s="124" t="n">
        <v>0</v>
      </c>
      <c r="D107" s="124" t="n">
        <v>0</v>
      </c>
      <c r="E107" s="124" t="n">
        <v>0</v>
      </c>
    </row>
    <row r="108" customFormat="false" ht="11.25" hidden="false" customHeight="false" outlineLevel="0" collapsed="false">
      <c r="A108" s="124" t="s">
        <v>1360</v>
      </c>
      <c r="B108" s="125" t="s">
        <v>1361</v>
      </c>
      <c r="C108" s="124" t="n">
        <v>0</v>
      </c>
      <c r="D108" s="124" t="n">
        <v>0</v>
      </c>
      <c r="E108" s="124" t="n">
        <v>0</v>
      </c>
    </row>
    <row r="109" customFormat="false" ht="11.25" hidden="false" customHeight="false" outlineLevel="0" collapsed="false">
      <c r="A109" s="124" t="s">
        <v>1362</v>
      </c>
      <c r="B109" s="125" t="s">
        <v>1363</v>
      </c>
      <c r="C109" s="124" t="n">
        <v>0</v>
      </c>
      <c r="D109" s="124" t="n">
        <v>0</v>
      </c>
      <c r="E109" s="124" t="n">
        <v>0</v>
      </c>
    </row>
    <row r="110" customFormat="false" ht="11.25" hidden="false" customHeight="false" outlineLevel="0" collapsed="false">
      <c r="A110" s="124" t="s">
        <v>1364</v>
      </c>
      <c r="B110" s="125" t="s">
        <v>1305</v>
      </c>
      <c r="C110" s="124" t="n">
        <v>0</v>
      </c>
      <c r="D110" s="124" t="n">
        <v>0</v>
      </c>
      <c r="E110" s="124" t="n">
        <v>0</v>
      </c>
    </row>
    <row r="111" customFormat="false" ht="11.25" hidden="false" customHeight="false" outlineLevel="0" collapsed="false">
      <c r="A111" s="124" t="s">
        <v>1365</v>
      </c>
      <c r="B111" s="125" t="s">
        <v>1307</v>
      </c>
      <c r="C111" s="124" t="n">
        <v>0</v>
      </c>
      <c r="D111" s="124" t="n">
        <v>0</v>
      </c>
      <c r="E111" s="124" t="n">
        <v>0</v>
      </c>
    </row>
    <row r="112" customFormat="false" ht="11.25" hidden="false" customHeight="false" outlineLevel="0" collapsed="false">
      <c r="A112" s="124" t="s">
        <v>1366</v>
      </c>
      <c r="B112" s="125" t="s">
        <v>1367</v>
      </c>
      <c r="C112" s="124" t="n">
        <v>0</v>
      </c>
      <c r="D112" s="124" t="n">
        <v>0</v>
      </c>
      <c r="E112" s="124" t="n">
        <v>0</v>
      </c>
    </row>
    <row r="113" customFormat="false" ht="11.25" hidden="false" customHeight="false" outlineLevel="0" collapsed="false">
      <c r="A113" s="124" t="s">
        <v>1368</v>
      </c>
      <c r="B113" s="125" t="s">
        <v>1369</v>
      </c>
      <c r="C113" s="124" t="n">
        <v>0</v>
      </c>
      <c r="D113" s="124" t="n">
        <v>0</v>
      </c>
      <c r="E113" s="124" t="n">
        <v>0</v>
      </c>
    </row>
    <row r="114" customFormat="false" ht="11.25" hidden="false" customHeight="false" outlineLevel="0" collapsed="false">
      <c r="A114" s="124" t="s">
        <v>1370</v>
      </c>
      <c r="B114" s="125" t="s">
        <v>1305</v>
      </c>
      <c r="C114" s="124" t="n">
        <v>0</v>
      </c>
      <c r="D114" s="124" t="n">
        <v>0</v>
      </c>
      <c r="E114" s="124" t="n">
        <v>0</v>
      </c>
    </row>
    <row r="115" customFormat="false" ht="11.25" hidden="false" customHeight="false" outlineLevel="0" collapsed="false">
      <c r="A115" s="124" t="s">
        <v>1371</v>
      </c>
      <c r="B115" s="125" t="s">
        <v>1307</v>
      </c>
      <c r="C115" s="124" t="n">
        <v>0</v>
      </c>
      <c r="D115" s="124" t="n">
        <v>0</v>
      </c>
      <c r="E115" s="124" t="n">
        <v>0</v>
      </c>
    </row>
    <row r="116" customFormat="false" ht="11.25" hidden="false" customHeight="false" outlineLevel="0" collapsed="false">
      <c r="A116" s="124" t="s">
        <v>1372</v>
      </c>
      <c r="B116" s="125" t="s">
        <v>1373</v>
      </c>
      <c r="C116" s="124" t="n">
        <v>0</v>
      </c>
      <c r="D116" s="124" t="n">
        <v>0</v>
      </c>
      <c r="E116" s="124" t="n">
        <v>0</v>
      </c>
    </row>
    <row r="117" customFormat="false" ht="11.25" hidden="false" customHeight="false" outlineLevel="0" collapsed="false">
      <c r="A117" s="124" t="s">
        <v>1374</v>
      </c>
      <c r="B117" s="125" t="s">
        <v>1375</v>
      </c>
      <c r="C117" s="124" t="n">
        <v>0</v>
      </c>
      <c r="D117" s="124" t="n">
        <v>0</v>
      </c>
      <c r="E117" s="124" t="n">
        <v>0</v>
      </c>
    </row>
    <row r="118" customFormat="false" ht="11.25" hidden="false" customHeight="false" outlineLevel="0" collapsed="false">
      <c r="A118" s="124" t="s">
        <v>1376</v>
      </c>
      <c r="B118" s="125" t="s">
        <v>1345</v>
      </c>
      <c r="C118" s="124" t="n">
        <v>0</v>
      </c>
      <c r="D118" s="124" t="n">
        <v>0</v>
      </c>
      <c r="E118" s="124" t="n">
        <v>0</v>
      </c>
    </row>
    <row r="119" customFormat="false" ht="11.25" hidden="false" customHeight="false" outlineLevel="0" collapsed="false">
      <c r="A119" s="124" t="s">
        <v>1377</v>
      </c>
      <c r="B119" s="125" t="s">
        <v>1347</v>
      </c>
      <c r="C119" s="124" t="n">
        <v>0</v>
      </c>
      <c r="D119" s="124" t="n">
        <v>0</v>
      </c>
      <c r="E119" s="124" t="n">
        <v>0</v>
      </c>
    </row>
    <row r="120" customFormat="false" ht="11.25" hidden="false" customHeight="false" outlineLevel="0" collapsed="false">
      <c r="A120" s="124" t="s">
        <v>1378</v>
      </c>
      <c r="B120" s="125" t="s">
        <v>1349</v>
      </c>
      <c r="C120" s="124" t="n">
        <v>0</v>
      </c>
      <c r="D120" s="124" t="n">
        <v>0</v>
      </c>
      <c r="E120" s="124" t="n">
        <v>0</v>
      </c>
    </row>
    <row r="121" customFormat="false" ht="11.25" hidden="false" customHeight="false" outlineLevel="0" collapsed="false">
      <c r="A121" s="124" t="s">
        <v>1379</v>
      </c>
      <c r="B121" s="125" t="s">
        <v>1351</v>
      </c>
      <c r="C121" s="124" t="n">
        <v>0</v>
      </c>
      <c r="D121" s="124" t="n">
        <v>0</v>
      </c>
      <c r="E121" s="124" t="n">
        <v>0</v>
      </c>
    </row>
    <row r="122" customFormat="false" ht="11.25" hidden="false" customHeight="false" outlineLevel="0" collapsed="false">
      <c r="A122" s="124" t="s">
        <v>1380</v>
      </c>
      <c r="B122" s="125" t="s">
        <v>1381</v>
      </c>
      <c r="C122" s="124" t="n">
        <v>0</v>
      </c>
      <c r="D122" s="124" t="n">
        <v>0</v>
      </c>
      <c r="E122" s="124" t="n">
        <v>0</v>
      </c>
    </row>
    <row r="123" customFormat="false" ht="11.25" hidden="false" customHeight="false" outlineLevel="0" collapsed="false">
      <c r="A123" s="124" t="s">
        <v>1382</v>
      </c>
      <c r="B123" s="125" t="s">
        <v>1383</v>
      </c>
      <c r="C123" s="124" t="n">
        <v>0</v>
      </c>
      <c r="D123" s="124" t="n">
        <v>0</v>
      </c>
      <c r="E123" s="124" t="n">
        <v>0</v>
      </c>
    </row>
    <row r="124" customFormat="false" ht="11.25" hidden="false" customHeight="false" outlineLevel="0" collapsed="false">
      <c r="A124" s="124" t="s">
        <v>1384</v>
      </c>
      <c r="B124" s="125" t="s">
        <v>1357</v>
      </c>
      <c r="C124" s="124" t="n">
        <v>0</v>
      </c>
      <c r="D124" s="124" t="n">
        <v>0</v>
      </c>
      <c r="E124" s="124" t="n">
        <v>0</v>
      </c>
    </row>
    <row r="125" customFormat="false" ht="11.25" hidden="false" customHeight="false" outlineLevel="0" collapsed="false">
      <c r="A125" s="124" t="s">
        <v>1385</v>
      </c>
      <c r="B125" s="125" t="s">
        <v>1386</v>
      </c>
      <c r="C125" s="124" t="n">
        <v>0</v>
      </c>
      <c r="D125" s="124" t="n">
        <v>0</v>
      </c>
      <c r="E125" s="124" t="n">
        <v>0</v>
      </c>
    </row>
    <row r="126" customFormat="false" ht="11.25" hidden="false" customHeight="false" outlineLevel="0" collapsed="false">
      <c r="A126" s="124" t="s">
        <v>1387</v>
      </c>
      <c r="B126" s="125" t="s">
        <v>1388</v>
      </c>
      <c r="C126" s="124" t="n">
        <v>0</v>
      </c>
      <c r="D126" s="124" t="n">
        <v>1916</v>
      </c>
      <c r="E126" s="124" t="n">
        <v>1000</v>
      </c>
    </row>
    <row r="127" customFormat="false" ht="11.25" hidden="false" customHeight="false" outlineLevel="0" collapsed="false">
      <c r="A127" s="124" t="s">
        <v>1389</v>
      </c>
      <c r="B127" s="125" t="s">
        <v>1305</v>
      </c>
      <c r="C127" s="124" t="n">
        <v>0</v>
      </c>
      <c r="D127" s="124" t="n">
        <v>0</v>
      </c>
      <c r="E127" s="124" t="n">
        <v>0</v>
      </c>
    </row>
    <row r="128" customFormat="false" ht="11.25" hidden="false" customHeight="false" outlineLevel="0" collapsed="false">
      <c r="A128" s="124" t="s">
        <v>1390</v>
      </c>
      <c r="B128" s="125" t="s">
        <v>1307</v>
      </c>
      <c r="C128" s="124" t="n">
        <v>0</v>
      </c>
      <c r="D128" s="124" t="n">
        <v>0</v>
      </c>
      <c r="E128" s="124" t="n">
        <v>0</v>
      </c>
    </row>
    <row r="129" customFormat="false" ht="11.25" hidden="false" customHeight="false" outlineLevel="0" collapsed="false">
      <c r="A129" s="124" t="s">
        <v>1391</v>
      </c>
      <c r="B129" s="125" t="s">
        <v>1309</v>
      </c>
      <c r="C129" s="124" t="n">
        <v>0</v>
      </c>
      <c r="D129" s="124" t="n">
        <v>216</v>
      </c>
      <c r="E129" s="124" t="n">
        <v>1000</v>
      </c>
    </row>
    <row r="130" customFormat="false" ht="11.25" hidden="false" customHeight="false" outlineLevel="0" collapsed="false">
      <c r="A130" s="124" t="s">
        <v>1392</v>
      </c>
      <c r="B130" s="125" t="s">
        <v>1311</v>
      </c>
      <c r="C130" s="124" t="n">
        <v>0</v>
      </c>
      <c r="D130" s="124" t="n">
        <v>0</v>
      </c>
      <c r="E130" s="124" t="n">
        <v>0</v>
      </c>
    </row>
    <row r="131" customFormat="false" ht="11.25" hidden="false" customHeight="false" outlineLevel="0" collapsed="false">
      <c r="A131" s="124" t="s">
        <v>1393</v>
      </c>
      <c r="B131" s="125" t="s">
        <v>1317</v>
      </c>
      <c r="C131" s="124" t="n">
        <v>0</v>
      </c>
      <c r="D131" s="124" t="n">
        <v>0</v>
      </c>
      <c r="E131" s="124" t="n">
        <v>0</v>
      </c>
    </row>
    <row r="132" customFormat="false" ht="11.25" hidden="false" customHeight="false" outlineLevel="0" collapsed="false">
      <c r="A132" s="124" t="s">
        <v>1394</v>
      </c>
      <c r="B132" s="125" t="s">
        <v>1321</v>
      </c>
      <c r="C132" s="124" t="n">
        <v>0</v>
      </c>
      <c r="D132" s="124" t="n">
        <v>0</v>
      </c>
      <c r="E132" s="124" t="n">
        <v>0</v>
      </c>
    </row>
    <row r="133" customFormat="false" ht="11.25" hidden="false" customHeight="false" outlineLevel="0" collapsed="false">
      <c r="A133" s="124" t="s">
        <v>1395</v>
      </c>
      <c r="B133" s="125" t="s">
        <v>1323</v>
      </c>
      <c r="C133" s="124" t="n">
        <v>0</v>
      </c>
      <c r="D133" s="124" t="n">
        <v>0</v>
      </c>
      <c r="E133" s="124" t="n">
        <v>0</v>
      </c>
    </row>
    <row r="134" customFormat="false" ht="11.25" hidden="false" customHeight="false" outlineLevel="0" collapsed="false">
      <c r="A134" s="124" t="s">
        <v>1396</v>
      </c>
      <c r="B134" s="125" t="s">
        <v>1397</v>
      </c>
      <c r="C134" s="124" t="n">
        <v>0</v>
      </c>
      <c r="D134" s="124" t="n">
        <v>1700</v>
      </c>
      <c r="E134" s="124" t="n">
        <v>0</v>
      </c>
    </row>
    <row r="135" customFormat="false" ht="11.25" hidden="false" customHeight="false" outlineLevel="0" collapsed="false">
      <c r="A135" s="124" t="s">
        <v>1398</v>
      </c>
      <c r="B135" s="125" t="s">
        <v>1174</v>
      </c>
      <c r="C135" s="124" t="n">
        <v>0</v>
      </c>
      <c r="D135" s="124" t="n">
        <v>0</v>
      </c>
      <c r="E135" s="124" t="n">
        <v>1778</v>
      </c>
    </row>
    <row r="136" customFormat="false" ht="11.25" hidden="false" customHeight="false" outlineLevel="0" collapsed="false">
      <c r="A136" s="124" t="s">
        <v>1399</v>
      </c>
      <c r="B136" s="125" t="s">
        <v>1400</v>
      </c>
      <c r="C136" s="124" t="n">
        <v>0</v>
      </c>
      <c r="D136" s="124" t="n">
        <v>0</v>
      </c>
      <c r="E136" s="124" t="n">
        <v>1778</v>
      </c>
    </row>
    <row r="137" customFormat="false" ht="11.25" hidden="false" customHeight="false" outlineLevel="0" collapsed="false">
      <c r="A137" s="124" t="s">
        <v>1401</v>
      </c>
      <c r="B137" s="125" t="s">
        <v>1402</v>
      </c>
      <c r="C137" s="124" t="n">
        <v>0</v>
      </c>
      <c r="D137" s="124" t="n">
        <v>0</v>
      </c>
      <c r="E137" s="124" t="n">
        <v>0</v>
      </c>
    </row>
    <row r="138" customFormat="false" ht="11.25" hidden="false" customHeight="false" outlineLevel="0" collapsed="false">
      <c r="A138" s="124" t="s">
        <v>586</v>
      </c>
      <c r="B138" s="125" t="s">
        <v>587</v>
      </c>
      <c r="C138" s="124" t="n">
        <v>8</v>
      </c>
      <c r="D138" s="124" t="n">
        <v>9</v>
      </c>
      <c r="E138" s="124" t="n">
        <v>8</v>
      </c>
    </row>
    <row r="139" customFormat="false" ht="11.25" hidden="false" customHeight="false" outlineLevel="0" collapsed="false">
      <c r="A139" s="124" t="s">
        <v>1403</v>
      </c>
      <c r="B139" s="125" t="s">
        <v>1404</v>
      </c>
      <c r="C139" s="124" t="n">
        <v>0</v>
      </c>
      <c r="D139" s="124" t="n">
        <v>0</v>
      </c>
      <c r="E139" s="124" t="n">
        <v>0</v>
      </c>
    </row>
    <row r="140" customFormat="false" ht="11.25" hidden="false" customHeight="false" outlineLevel="0" collapsed="false">
      <c r="A140" s="124" t="s">
        <v>1405</v>
      </c>
      <c r="B140" s="125" t="s">
        <v>1406</v>
      </c>
      <c r="C140" s="124" t="n">
        <v>0</v>
      </c>
      <c r="D140" s="124" t="n">
        <v>0</v>
      </c>
      <c r="E140" s="124" t="n">
        <v>0</v>
      </c>
    </row>
    <row r="141" customFormat="false" ht="11.25" hidden="false" customHeight="false" outlineLevel="0" collapsed="false">
      <c r="A141" s="124" t="s">
        <v>1407</v>
      </c>
      <c r="B141" s="125" t="s">
        <v>1408</v>
      </c>
      <c r="C141" s="124" t="n">
        <v>0</v>
      </c>
      <c r="D141" s="124" t="n">
        <v>0</v>
      </c>
      <c r="E141" s="124" t="n">
        <v>0</v>
      </c>
    </row>
    <row r="142" customFormat="false" ht="11.25" hidden="false" customHeight="false" outlineLevel="0" collapsed="false">
      <c r="A142" s="124" t="s">
        <v>1409</v>
      </c>
      <c r="B142" s="125" t="s">
        <v>1410</v>
      </c>
      <c r="C142" s="124" t="n">
        <v>0</v>
      </c>
      <c r="D142" s="124" t="n">
        <v>0</v>
      </c>
      <c r="E142" s="124" t="n">
        <v>0</v>
      </c>
    </row>
    <row r="143" customFormat="false" ht="11.25" hidden="false" customHeight="false" outlineLevel="0" collapsed="false">
      <c r="A143" s="124" t="s">
        <v>1411</v>
      </c>
      <c r="B143" s="125" t="s">
        <v>1412</v>
      </c>
      <c r="C143" s="124" t="n">
        <v>0</v>
      </c>
      <c r="D143" s="124" t="n">
        <v>0</v>
      </c>
      <c r="E143" s="124" t="n">
        <v>0</v>
      </c>
    </row>
    <row r="144" customFormat="false" ht="11.25" hidden="false" customHeight="false" outlineLevel="0" collapsed="false">
      <c r="A144" s="124" t="s">
        <v>1413</v>
      </c>
      <c r="B144" s="125" t="s">
        <v>1414</v>
      </c>
      <c r="C144" s="124" t="n">
        <v>0</v>
      </c>
      <c r="D144" s="124" t="n">
        <v>0</v>
      </c>
      <c r="E144" s="124" t="n">
        <v>0</v>
      </c>
    </row>
    <row r="145" customFormat="false" ht="11.25" hidden="false" customHeight="false" outlineLevel="0" collapsed="false">
      <c r="A145" s="124" t="s">
        <v>1415</v>
      </c>
      <c r="B145" s="125" t="s">
        <v>1406</v>
      </c>
      <c r="C145" s="124" t="n">
        <v>0</v>
      </c>
      <c r="D145" s="124" t="n">
        <v>0</v>
      </c>
      <c r="E145" s="124" t="n">
        <v>0</v>
      </c>
    </row>
    <row r="146" customFormat="false" ht="11.25" hidden="false" customHeight="false" outlineLevel="0" collapsed="false">
      <c r="A146" s="124" t="s">
        <v>1416</v>
      </c>
      <c r="B146" s="125" t="s">
        <v>1408</v>
      </c>
      <c r="C146" s="124" t="n">
        <v>0</v>
      </c>
      <c r="D146" s="124" t="n">
        <v>0</v>
      </c>
      <c r="E146" s="124" t="n">
        <v>0</v>
      </c>
    </row>
    <row r="147" customFormat="false" ht="11.25" hidden="false" customHeight="false" outlineLevel="0" collapsed="false">
      <c r="A147" s="124" t="s">
        <v>1417</v>
      </c>
      <c r="B147" s="125" t="s">
        <v>1418</v>
      </c>
      <c r="C147" s="124" t="n">
        <v>0</v>
      </c>
      <c r="D147" s="124" t="n">
        <v>0</v>
      </c>
      <c r="E147" s="124" t="n">
        <v>0</v>
      </c>
    </row>
    <row r="148" customFormat="false" ht="11.25" hidden="false" customHeight="false" outlineLevel="0" collapsed="false">
      <c r="A148" s="124" t="s">
        <v>1419</v>
      </c>
      <c r="B148" s="125" t="s">
        <v>1420</v>
      </c>
      <c r="C148" s="124" t="n">
        <v>0</v>
      </c>
      <c r="D148" s="124" t="n">
        <v>0</v>
      </c>
      <c r="E148" s="124" t="n">
        <v>0</v>
      </c>
    </row>
    <row r="149" customFormat="false" ht="11.25" hidden="false" customHeight="false" outlineLevel="0" collapsed="false">
      <c r="A149" s="124" t="s">
        <v>1421</v>
      </c>
      <c r="B149" s="125" t="s">
        <v>1422</v>
      </c>
      <c r="C149" s="124" t="n">
        <v>0</v>
      </c>
      <c r="D149" s="124" t="n">
        <v>0</v>
      </c>
      <c r="E149" s="124" t="n">
        <v>0</v>
      </c>
    </row>
    <row r="150" customFormat="false" ht="11.25" hidden="false" customHeight="false" outlineLevel="0" collapsed="false">
      <c r="A150" s="124" t="s">
        <v>1423</v>
      </c>
      <c r="B150" s="125" t="s">
        <v>1424</v>
      </c>
      <c r="C150" s="124" t="n">
        <v>0</v>
      </c>
      <c r="D150" s="124" t="n">
        <v>0</v>
      </c>
      <c r="E150" s="124" t="n">
        <v>0</v>
      </c>
    </row>
    <row r="151" customFormat="false" ht="11.25" hidden="false" customHeight="false" outlineLevel="0" collapsed="false">
      <c r="A151" s="124" t="s">
        <v>1425</v>
      </c>
      <c r="B151" s="125" t="s">
        <v>1426</v>
      </c>
      <c r="C151" s="124" t="n">
        <v>0</v>
      </c>
      <c r="D151" s="124" t="n">
        <v>0</v>
      </c>
      <c r="E151" s="124" t="n">
        <v>0</v>
      </c>
    </row>
    <row r="152" customFormat="false" ht="11.25" hidden="false" customHeight="false" outlineLevel="0" collapsed="false">
      <c r="A152" s="124" t="s">
        <v>1427</v>
      </c>
      <c r="B152" s="125" t="s">
        <v>1428</v>
      </c>
      <c r="C152" s="124" t="n">
        <v>0</v>
      </c>
      <c r="D152" s="124" t="n">
        <v>0</v>
      </c>
      <c r="E152" s="124" t="n">
        <v>0</v>
      </c>
    </row>
    <row r="153" customFormat="false" ht="11.25" hidden="false" customHeight="false" outlineLevel="0" collapsed="false">
      <c r="A153" s="124" t="s">
        <v>1429</v>
      </c>
      <c r="B153" s="125" t="s">
        <v>1430</v>
      </c>
      <c r="C153" s="124" t="n">
        <v>0</v>
      </c>
      <c r="D153" s="124" t="n">
        <v>0</v>
      </c>
      <c r="E153" s="124" t="n">
        <v>0</v>
      </c>
    </row>
    <row r="154" customFormat="false" ht="11.25" hidden="false" customHeight="false" outlineLevel="0" collapsed="false">
      <c r="A154" s="124" t="s">
        <v>1431</v>
      </c>
      <c r="B154" s="125" t="s">
        <v>1432</v>
      </c>
      <c r="C154" s="124" t="n">
        <v>0</v>
      </c>
      <c r="D154" s="124" t="n">
        <v>0</v>
      </c>
      <c r="E154" s="124" t="n">
        <v>0</v>
      </c>
    </row>
    <row r="155" customFormat="false" ht="11.25" hidden="false" customHeight="false" outlineLevel="0" collapsed="false">
      <c r="A155" s="124" t="s">
        <v>1433</v>
      </c>
      <c r="B155" s="125" t="s">
        <v>1406</v>
      </c>
      <c r="C155" s="124" t="n">
        <v>0</v>
      </c>
      <c r="D155" s="124" t="n">
        <v>0</v>
      </c>
      <c r="E155" s="124" t="n">
        <v>0</v>
      </c>
    </row>
    <row r="156" customFormat="false" ht="11.25" hidden="false" customHeight="false" outlineLevel="0" collapsed="false">
      <c r="A156" s="124" t="s">
        <v>1434</v>
      </c>
      <c r="B156" s="125" t="s">
        <v>1435</v>
      </c>
      <c r="C156" s="124" t="n">
        <v>0</v>
      </c>
      <c r="D156" s="124" t="n">
        <v>0</v>
      </c>
      <c r="E156" s="124" t="n">
        <v>0</v>
      </c>
    </row>
    <row r="157" customFormat="false" ht="11.25" hidden="false" customHeight="false" outlineLevel="0" collapsed="false">
      <c r="A157" s="124" t="s">
        <v>1436</v>
      </c>
      <c r="B157" s="125" t="s">
        <v>1437</v>
      </c>
      <c r="C157" s="124" t="n">
        <v>0</v>
      </c>
      <c r="D157" s="124" t="n">
        <v>0</v>
      </c>
      <c r="E157" s="124" t="n">
        <v>0</v>
      </c>
    </row>
    <row r="158" customFormat="false" ht="11.25" hidden="false" customHeight="false" outlineLevel="0" collapsed="false">
      <c r="A158" s="124" t="s">
        <v>1438</v>
      </c>
      <c r="B158" s="125" t="s">
        <v>1424</v>
      </c>
      <c r="C158" s="124" t="n">
        <v>0</v>
      </c>
      <c r="D158" s="124" t="n">
        <v>0</v>
      </c>
      <c r="E158" s="124" t="n">
        <v>0</v>
      </c>
    </row>
    <row r="159" customFormat="false" ht="11.25" hidden="false" customHeight="false" outlineLevel="0" collapsed="false">
      <c r="A159" s="124" t="s">
        <v>1439</v>
      </c>
      <c r="B159" s="125" t="s">
        <v>1440</v>
      </c>
      <c r="C159" s="124" t="n">
        <v>0</v>
      </c>
      <c r="D159" s="124" t="n">
        <v>0</v>
      </c>
      <c r="E159" s="124" t="n">
        <v>0</v>
      </c>
    </row>
    <row r="160" customFormat="false" ht="11.25" hidden="false" customHeight="false" outlineLevel="0" collapsed="false">
      <c r="A160" s="124" t="s">
        <v>1441</v>
      </c>
      <c r="B160" s="125" t="s">
        <v>1428</v>
      </c>
      <c r="C160" s="124" t="n">
        <v>0</v>
      </c>
      <c r="D160" s="124" t="n">
        <v>0</v>
      </c>
      <c r="E160" s="124" t="n">
        <v>0</v>
      </c>
    </row>
    <row r="161" customFormat="false" ht="11.25" hidden="false" customHeight="false" outlineLevel="0" collapsed="false">
      <c r="A161" s="124" t="s">
        <v>1442</v>
      </c>
      <c r="B161" s="125" t="s">
        <v>1443</v>
      </c>
      <c r="C161" s="124" t="n">
        <v>0</v>
      </c>
      <c r="D161" s="124" t="n">
        <v>0</v>
      </c>
      <c r="E161" s="124" t="n">
        <v>0</v>
      </c>
    </row>
    <row r="162" customFormat="false" ht="11.25" hidden="false" customHeight="false" outlineLevel="0" collapsed="false">
      <c r="A162" s="124" t="s">
        <v>1444</v>
      </c>
      <c r="B162" s="125" t="s">
        <v>1445</v>
      </c>
      <c r="C162" s="124" t="n">
        <v>8</v>
      </c>
      <c r="D162" s="124" t="n">
        <v>9</v>
      </c>
      <c r="E162" s="124" t="n">
        <v>8</v>
      </c>
    </row>
    <row r="163" customFormat="false" ht="11.25" hidden="false" customHeight="false" outlineLevel="0" collapsed="false">
      <c r="A163" s="124" t="s">
        <v>1446</v>
      </c>
      <c r="B163" s="125" t="s">
        <v>1447</v>
      </c>
      <c r="C163" s="124" t="n">
        <v>8</v>
      </c>
      <c r="D163" s="124" t="n">
        <v>8</v>
      </c>
      <c r="E163" s="124" t="n">
        <v>8</v>
      </c>
    </row>
    <row r="164" customFormat="false" ht="11.25" hidden="false" customHeight="false" outlineLevel="0" collapsed="false">
      <c r="A164" s="124" t="s">
        <v>1448</v>
      </c>
      <c r="B164" s="125" t="s">
        <v>1406</v>
      </c>
      <c r="C164" s="124" t="n">
        <v>0</v>
      </c>
      <c r="D164" s="124" t="n">
        <v>1</v>
      </c>
      <c r="E164" s="124" t="n">
        <v>0</v>
      </c>
    </row>
    <row r="165" customFormat="false" ht="11.25" hidden="false" customHeight="false" outlineLevel="0" collapsed="false">
      <c r="A165" s="124" t="s">
        <v>1449</v>
      </c>
      <c r="B165" s="125" t="s">
        <v>1450</v>
      </c>
      <c r="C165" s="124" t="n">
        <v>0</v>
      </c>
      <c r="D165" s="124" t="n">
        <v>0</v>
      </c>
      <c r="E165" s="124" t="n">
        <v>0</v>
      </c>
    </row>
    <row r="166" customFormat="false" ht="11.25" hidden="false" customHeight="false" outlineLevel="0" collapsed="false">
      <c r="A166" s="124" t="s">
        <v>1451</v>
      </c>
      <c r="B166" s="125" t="s">
        <v>1452</v>
      </c>
      <c r="C166" s="124" t="n">
        <v>0</v>
      </c>
      <c r="D166" s="124" t="n">
        <v>0</v>
      </c>
      <c r="E166" s="124" t="n">
        <v>0</v>
      </c>
    </row>
    <row r="167" customFormat="false" ht="11.25" hidden="false" customHeight="false" outlineLevel="0" collapsed="false">
      <c r="A167" s="124" t="s">
        <v>1453</v>
      </c>
      <c r="B167" s="125" t="s">
        <v>1447</v>
      </c>
      <c r="C167" s="124" t="n">
        <v>0</v>
      </c>
      <c r="D167" s="124" t="n">
        <v>0</v>
      </c>
      <c r="E167" s="124" t="n">
        <v>0</v>
      </c>
    </row>
    <row r="168" customFormat="false" ht="11.25" hidden="false" customHeight="false" outlineLevel="0" collapsed="false">
      <c r="A168" s="124" t="s">
        <v>1454</v>
      </c>
      <c r="B168" s="125" t="s">
        <v>1406</v>
      </c>
      <c r="C168" s="124" t="n">
        <v>0</v>
      </c>
      <c r="D168" s="124" t="n">
        <v>0</v>
      </c>
      <c r="E168" s="124" t="n">
        <v>0</v>
      </c>
    </row>
    <row r="169" customFormat="false" ht="11.25" hidden="false" customHeight="false" outlineLevel="0" collapsed="false">
      <c r="A169" s="124" t="s">
        <v>1455</v>
      </c>
      <c r="B169" s="125" t="s">
        <v>1456</v>
      </c>
      <c r="C169" s="124" t="n">
        <v>0</v>
      </c>
      <c r="D169" s="124" t="n">
        <v>0</v>
      </c>
      <c r="E169" s="124" t="n">
        <v>0</v>
      </c>
    </row>
    <row r="170" customFormat="false" ht="11.25" hidden="false" customHeight="false" outlineLevel="0" collapsed="false">
      <c r="A170" s="124" t="s">
        <v>1457</v>
      </c>
      <c r="B170" s="125" t="s">
        <v>1458</v>
      </c>
      <c r="C170" s="124" t="n">
        <v>0</v>
      </c>
      <c r="D170" s="124" t="n">
        <v>0</v>
      </c>
      <c r="E170" s="124" t="n">
        <v>0</v>
      </c>
    </row>
    <row r="171" customFormat="false" ht="11.25" hidden="false" customHeight="false" outlineLevel="0" collapsed="false">
      <c r="A171" s="124" t="s">
        <v>1459</v>
      </c>
      <c r="B171" s="125" t="s">
        <v>1406</v>
      </c>
      <c r="C171" s="124" t="n">
        <v>0</v>
      </c>
      <c r="D171" s="124" t="n">
        <v>0</v>
      </c>
      <c r="E171" s="124" t="n">
        <v>0</v>
      </c>
    </row>
    <row r="172" customFormat="false" ht="11.25" hidden="false" customHeight="false" outlineLevel="0" collapsed="false">
      <c r="A172" s="124" t="s">
        <v>1460</v>
      </c>
      <c r="B172" s="125" t="s">
        <v>1461</v>
      </c>
      <c r="C172" s="124" t="n">
        <v>0</v>
      </c>
      <c r="D172" s="124" t="n">
        <v>0</v>
      </c>
      <c r="E172" s="124" t="n">
        <v>0</v>
      </c>
    </row>
    <row r="173" customFormat="false" ht="11.25" hidden="false" customHeight="false" outlineLevel="0" collapsed="false">
      <c r="A173" s="124" t="s">
        <v>1462</v>
      </c>
      <c r="B173" s="125" t="s">
        <v>1174</v>
      </c>
      <c r="C173" s="124" t="n">
        <v>0</v>
      </c>
      <c r="D173" s="124" t="n">
        <v>0</v>
      </c>
      <c r="E173" s="124" t="n">
        <v>0</v>
      </c>
    </row>
    <row r="174" customFormat="false" ht="11.25" hidden="false" customHeight="false" outlineLevel="0" collapsed="false">
      <c r="A174" s="124" t="s">
        <v>1463</v>
      </c>
      <c r="B174" s="125" t="s">
        <v>1464</v>
      </c>
      <c r="C174" s="124" t="n">
        <v>0</v>
      </c>
      <c r="D174" s="124" t="n">
        <v>0</v>
      </c>
      <c r="E174" s="124" t="n">
        <v>0</v>
      </c>
    </row>
    <row r="175" customFormat="false" ht="11.25" hidden="false" customHeight="false" outlineLevel="0" collapsed="false">
      <c r="A175" s="124" t="s">
        <v>1465</v>
      </c>
      <c r="B175" s="125" t="s">
        <v>1466</v>
      </c>
      <c r="C175" s="124" t="n">
        <v>0</v>
      </c>
      <c r="D175" s="124" t="n">
        <v>0</v>
      </c>
      <c r="E175" s="124" t="n">
        <v>0</v>
      </c>
    </row>
    <row r="176" customFormat="false" ht="11.25" hidden="false" customHeight="false" outlineLevel="0" collapsed="false">
      <c r="A176" s="124" t="s">
        <v>1467</v>
      </c>
      <c r="B176" s="125" t="s">
        <v>1468</v>
      </c>
      <c r="C176" s="124" t="n">
        <v>0</v>
      </c>
      <c r="D176" s="124" t="n">
        <v>0</v>
      </c>
      <c r="E176" s="124" t="n">
        <v>0</v>
      </c>
    </row>
    <row r="177" customFormat="false" ht="11.25" hidden="false" customHeight="false" outlineLevel="0" collapsed="false">
      <c r="A177" s="124" t="s">
        <v>661</v>
      </c>
      <c r="B177" s="125" t="s">
        <v>662</v>
      </c>
      <c r="C177" s="124" t="n">
        <v>0</v>
      </c>
      <c r="D177" s="124" t="n">
        <v>0</v>
      </c>
      <c r="E177" s="124" t="n">
        <v>0</v>
      </c>
    </row>
    <row r="178" customFormat="false" ht="11.25" hidden="false" customHeight="false" outlineLevel="0" collapsed="false">
      <c r="A178" s="124" t="s">
        <v>1469</v>
      </c>
      <c r="B178" s="125" t="s">
        <v>1470</v>
      </c>
      <c r="C178" s="124" t="n">
        <v>0</v>
      </c>
      <c r="D178" s="124" t="n">
        <v>0</v>
      </c>
      <c r="E178" s="124" t="n">
        <v>0</v>
      </c>
    </row>
    <row r="179" customFormat="false" ht="11.25" hidden="false" customHeight="false" outlineLevel="0" collapsed="false">
      <c r="A179" s="124" t="s">
        <v>1471</v>
      </c>
      <c r="B179" s="125" t="s">
        <v>1472</v>
      </c>
      <c r="C179" s="124" t="n">
        <v>0</v>
      </c>
      <c r="D179" s="124" t="n">
        <v>0</v>
      </c>
      <c r="E179" s="124" t="n">
        <v>0</v>
      </c>
    </row>
    <row r="180" customFormat="false" ht="11.25" hidden="false" customHeight="false" outlineLevel="0" collapsed="false">
      <c r="A180" s="124" t="s">
        <v>1473</v>
      </c>
      <c r="B180" s="125" t="s">
        <v>1474</v>
      </c>
      <c r="C180" s="124" t="n">
        <v>0</v>
      </c>
      <c r="D180" s="124" t="n">
        <v>0</v>
      </c>
      <c r="E180" s="124" t="n">
        <v>0</v>
      </c>
    </row>
    <row r="181" customFormat="false" ht="11.25" hidden="false" customHeight="false" outlineLevel="0" collapsed="false">
      <c r="A181" s="124" t="s">
        <v>1475</v>
      </c>
      <c r="B181" s="125" t="s">
        <v>1476</v>
      </c>
      <c r="C181" s="124" t="n">
        <v>0</v>
      </c>
      <c r="D181" s="124" t="n">
        <v>0</v>
      </c>
      <c r="E181" s="124" t="n">
        <v>0</v>
      </c>
    </row>
    <row r="182" customFormat="false" ht="11.25" hidden="false" customHeight="false" outlineLevel="0" collapsed="false">
      <c r="A182" s="124" t="s">
        <v>1477</v>
      </c>
      <c r="B182" s="125" t="s">
        <v>1478</v>
      </c>
      <c r="C182" s="124" t="n">
        <v>0</v>
      </c>
      <c r="D182" s="124" t="n">
        <v>0</v>
      </c>
      <c r="E182" s="124" t="n">
        <v>0</v>
      </c>
    </row>
    <row r="183" customFormat="false" ht="11.25" hidden="false" customHeight="false" outlineLevel="0" collapsed="false">
      <c r="A183" s="124" t="s">
        <v>1479</v>
      </c>
      <c r="B183" s="125" t="s">
        <v>1480</v>
      </c>
      <c r="C183" s="124" t="n">
        <v>0</v>
      </c>
      <c r="D183" s="124" t="n">
        <v>0</v>
      </c>
      <c r="E183" s="124" t="n">
        <v>0</v>
      </c>
    </row>
    <row r="184" customFormat="false" ht="11.25" hidden="false" customHeight="false" outlineLevel="0" collapsed="false">
      <c r="A184" s="124" t="s">
        <v>1481</v>
      </c>
      <c r="B184" s="125" t="s">
        <v>1476</v>
      </c>
      <c r="C184" s="124" t="n">
        <v>0</v>
      </c>
      <c r="D184" s="124" t="n">
        <v>0</v>
      </c>
      <c r="E184" s="124" t="n">
        <v>0</v>
      </c>
    </row>
    <row r="185" customFormat="false" ht="11.25" hidden="false" customHeight="false" outlineLevel="0" collapsed="false">
      <c r="A185" s="124" t="s">
        <v>1482</v>
      </c>
      <c r="B185" s="125" t="s">
        <v>1483</v>
      </c>
      <c r="C185" s="124" t="n">
        <v>0</v>
      </c>
      <c r="D185" s="124" t="n">
        <v>0</v>
      </c>
      <c r="E185" s="124" t="n">
        <v>0</v>
      </c>
    </row>
    <row r="186" customFormat="false" ht="11.25" hidden="false" customHeight="false" outlineLevel="0" collapsed="false">
      <c r="A186" s="124" t="s">
        <v>1484</v>
      </c>
      <c r="B186" s="125" t="s">
        <v>1485</v>
      </c>
      <c r="C186" s="124" t="n">
        <v>0</v>
      </c>
      <c r="D186" s="124" t="n">
        <v>0</v>
      </c>
      <c r="E186" s="124" t="n">
        <v>0</v>
      </c>
    </row>
    <row r="187" customFormat="false" ht="11.25" hidden="false" customHeight="false" outlineLevel="0" collapsed="false">
      <c r="A187" s="124" t="s">
        <v>1486</v>
      </c>
      <c r="B187" s="125" t="s">
        <v>1487</v>
      </c>
      <c r="C187" s="124" t="n">
        <v>0</v>
      </c>
      <c r="D187" s="124" t="n">
        <v>0</v>
      </c>
      <c r="E187" s="124" t="n">
        <v>0</v>
      </c>
    </row>
    <row r="188" customFormat="false" ht="11.25" hidden="false" customHeight="false" outlineLevel="0" collapsed="false">
      <c r="A188" s="124" t="s">
        <v>1488</v>
      </c>
      <c r="B188" s="125" t="s">
        <v>1489</v>
      </c>
      <c r="C188" s="124" t="n">
        <v>0</v>
      </c>
      <c r="D188" s="124" t="n">
        <v>0</v>
      </c>
      <c r="E188" s="124" t="n">
        <v>0</v>
      </c>
    </row>
    <row r="189" customFormat="false" ht="11.25" hidden="false" customHeight="false" outlineLevel="0" collapsed="false">
      <c r="A189" s="124" t="s">
        <v>1490</v>
      </c>
      <c r="B189" s="125" t="s">
        <v>1491</v>
      </c>
      <c r="C189" s="124" t="n">
        <v>0</v>
      </c>
      <c r="D189" s="124" t="n">
        <v>0</v>
      </c>
      <c r="E189" s="124" t="n">
        <v>0</v>
      </c>
    </row>
    <row r="190" customFormat="false" ht="11.25" hidden="false" customHeight="false" outlineLevel="0" collapsed="false">
      <c r="A190" s="124" t="s">
        <v>1492</v>
      </c>
      <c r="B190" s="125" t="s">
        <v>1493</v>
      </c>
      <c r="C190" s="124" t="n">
        <v>0</v>
      </c>
      <c r="D190" s="124" t="n">
        <v>0</v>
      </c>
      <c r="E190" s="124" t="n">
        <v>0</v>
      </c>
    </row>
    <row r="191" customFormat="false" ht="11.25" hidden="false" customHeight="false" outlineLevel="0" collapsed="false">
      <c r="A191" s="124" t="s">
        <v>1494</v>
      </c>
      <c r="B191" s="125" t="s">
        <v>1495</v>
      </c>
      <c r="C191" s="124" t="n">
        <v>0</v>
      </c>
      <c r="D191" s="124" t="n">
        <v>0</v>
      </c>
      <c r="E191" s="124" t="n">
        <v>0</v>
      </c>
    </row>
    <row r="192" customFormat="false" ht="11.25" hidden="false" customHeight="false" outlineLevel="0" collapsed="false">
      <c r="A192" s="124" t="s">
        <v>1496</v>
      </c>
      <c r="B192" s="125" t="s">
        <v>1497</v>
      </c>
      <c r="C192" s="124" t="n">
        <v>0</v>
      </c>
      <c r="D192" s="124" t="n">
        <v>0</v>
      </c>
      <c r="E192" s="124" t="n">
        <v>0</v>
      </c>
    </row>
    <row r="193" customFormat="false" ht="11.25" hidden="false" customHeight="false" outlineLevel="0" collapsed="false">
      <c r="A193" s="124" t="s">
        <v>1498</v>
      </c>
      <c r="B193" s="125" t="s">
        <v>1499</v>
      </c>
      <c r="C193" s="124" t="n">
        <v>0</v>
      </c>
      <c r="D193" s="124" t="n">
        <v>0</v>
      </c>
      <c r="E193" s="124" t="n">
        <v>0</v>
      </c>
    </row>
    <row r="194" customFormat="false" ht="11.25" hidden="false" customHeight="false" outlineLevel="0" collapsed="false">
      <c r="A194" s="124" t="s">
        <v>1500</v>
      </c>
      <c r="B194" s="125" t="s">
        <v>1501</v>
      </c>
      <c r="C194" s="124" t="n">
        <v>0</v>
      </c>
      <c r="D194" s="124" t="n">
        <v>0</v>
      </c>
      <c r="E194" s="124" t="n">
        <v>0</v>
      </c>
    </row>
    <row r="195" customFormat="false" ht="11.25" hidden="false" customHeight="false" outlineLevel="0" collapsed="false">
      <c r="A195" s="124" t="s">
        <v>1502</v>
      </c>
      <c r="B195" s="125" t="s">
        <v>1503</v>
      </c>
      <c r="C195" s="124" t="n">
        <v>0</v>
      </c>
      <c r="D195" s="124" t="n">
        <v>0</v>
      </c>
      <c r="E195" s="124" t="n">
        <v>0</v>
      </c>
    </row>
    <row r="196" customFormat="false" ht="11.25" hidden="false" customHeight="false" outlineLevel="0" collapsed="false">
      <c r="A196" s="124" t="s">
        <v>1504</v>
      </c>
      <c r="B196" s="125" t="s">
        <v>1505</v>
      </c>
      <c r="C196" s="124" t="n">
        <v>0</v>
      </c>
      <c r="D196" s="124" t="n">
        <v>0</v>
      </c>
      <c r="E196" s="124" t="n">
        <v>0</v>
      </c>
    </row>
    <row r="197" customFormat="false" ht="11.25" hidden="false" customHeight="false" outlineLevel="0" collapsed="false">
      <c r="A197" s="124" t="s">
        <v>1506</v>
      </c>
      <c r="B197" s="125" t="s">
        <v>1507</v>
      </c>
      <c r="C197" s="124" t="n">
        <v>0</v>
      </c>
      <c r="D197" s="124" t="n">
        <v>0</v>
      </c>
      <c r="E197" s="124" t="n">
        <v>0</v>
      </c>
    </row>
    <row r="198" customFormat="false" ht="11.25" hidden="false" customHeight="false" outlineLevel="0" collapsed="false">
      <c r="A198" s="124" t="s">
        <v>1508</v>
      </c>
      <c r="B198" s="125" t="s">
        <v>1509</v>
      </c>
      <c r="C198" s="124" t="n">
        <v>0</v>
      </c>
      <c r="D198" s="124" t="n">
        <v>0</v>
      </c>
      <c r="E198" s="124" t="n">
        <v>0</v>
      </c>
    </row>
    <row r="199" customFormat="false" ht="11.25" hidden="false" customHeight="false" outlineLevel="0" collapsed="false">
      <c r="A199" s="124" t="s">
        <v>1510</v>
      </c>
      <c r="B199" s="125" t="s">
        <v>1511</v>
      </c>
      <c r="C199" s="124" t="n">
        <v>0</v>
      </c>
      <c r="D199" s="124" t="n">
        <v>0</v>
      </c>
      <c r="E199" s="124" t="n">
        <v>0</v>
      </c>
    </row>
    <row r="200" customFormat="false" ht="11.25" hidden="false" customHeight="false" outlineLevel="0" collapsed="false">
      <c r="A200" s="124" t="s">
        <v>1512</v>
      </c>
      <c r="B200" s="125" t="s">
        <v>1513</v>
      </c>
      <c r="C200" s="124" t="n">
        <v>0</v>
      </c>
      <c r="D200" s="124" t="n">
        <v>0</v>
      </c>
      <c r="E200" s="124" t="n">
        <v>0</v>
      </c>
    </row>
    <row r="201" customFormat="false" ht="11.25" hidden="false" customHeight="false" outlineLevel="0" collapsed="false">
      <c r="A201" s="124" t="s">
        <v>1514</v>
      </c>
      <c r="B201" s="125" t="s">
        <v>1515</v>
      </c>
      <c r="C201" s="124" t="n">
        <v>0</v>
      </c>
      <c r="D201" s="124" t="n">
        <v>0</v>
      </c>
      <c r="E201" s="124" t="n">
        <v>0</v>
      </c>
    </row>
    <row r="202" customFormat="false" ht="11.25" hidden="false" customHeight="false" outlineLevel="0" collapsed="false">
      <c r="A202" s="124" t="s">
        <v>1516</v>
      </c>
      <c r="B202" s="125" t="s">
        <v>1517</v>
      </c>
      <c r="C202" s="124" t="n">
        <v>0</v>
      </c>
      <c r="D202" s="124" t="n">
        <v>0</v>
      </c>
      <c r="E202" s="124" t="n">
        <v>0</v>
      </c>
    </row>
    <row r="203" customFormat="false" ht="11.25" hidden="false" customHeight="false" outlineLevel="0" collapsed="false">
      <c r="A203" s="124" t="s">
        <v>1518</v>
      </c>
      <c r="B203" s="125" t="s">
        <v>1519</v>
      </c>
      <c r="C203" s="124" t="n">
        <v>0</v>
      </c>
      <c r="D203" s="124" t="n">
        <v>0</v>
      </c>
      <c r="E203" s="124" t="n">
        <v>0</v>
      </c>
    </row>
    <row r="204" customFormat="false" ht="11.25" hidden="false" customHeight="false" outlineLevel="0" collapsed="false">
      <c r="A204" s="124" t="s">
        <v>1520</v>
      </c>
      <c r="B204" s="125" t="s">
        <v>1521</v>
      </c>
      <c r="C204" s="124" t="n">
        <v>0</v>
      </c>
      <c r="D204" s="124" t="n">
        <v>0</v>
      </c>
      <c r="E204" s="124" t="n">
        <v>0</v>
      </c>
    </row>
    <row r="205" customFormat="false" ht="11.25" hidden="false" customHeight="false" outlineLevel="0" collapsed="false">
      <c r="A205" s="124" t="s">
        <v>1522</v>
      </c>
      <c r="B205" s="125" t="s">
        <v>1523</v>
      </c>
      <c r="C205" s="124" t="n">
        <v>0</v>
      </c>
      <c r="D205" s="124" t="n">
        <v>0</v>
      </c>
      <c r="E205" s="124" t="n">
        <v>0</v>
      </c>
    </row>
    <row r="206" customFormat="false" ht="11.25" hidden="false" customHeight="false" outlineLevel="0" collapsed="false">
      <c r="A206" s="124" t="s">
        <v>1524</v>
      </c>
      <c r="B206" s="125" t="s">
        <v>1525</v>
      </c>
      <c r="C206" s="124" t="n">
        <v>0</v>
      </c>
      <c r="D206" s="124" t="n">
        <v>0</v>
      </c>
      <c r="E206" s="124" t="n">
        <v>0</v>
      </c>
    </row>
    <row r="207" customFormat="false" ht="11.25" hidden="false" customHeight="false" outlineLevel="0" collapsed="false">
      <c r="A207" s="124" t="s">
        <v>1526</v>
      </c>
      <c r="B207" s="125" t="s">
        <v>1527</v>
      </c>
      <c r="C207" s="124" t="n">
        <v>0</v>
      </c>
      <c r="D207" s="124" t="n">
        <v>0</v>
      </c>
      <c r="E207" s="124" t="n">
        <v>0</v>
      </c>
    </row>
    <row r="208" customFormat="false" ht="11.25" hidden="false" customHeight="false" outlineLevel="0" collapsed="false">
      <c r="A208" s="124" t="s">
        <v>1528</v>
      </c>
      <c r="B208" s="125" t="s">
        <v>1529</v>
      </c>
      <c r="C208" s="124" t="n">
        <v>0</v>
      </c>
      <c r="D208" s="124" t="n">
        <v>0</v>
      </c>
      <c r="E208" s="124" t="n">
        <v>0</v>
      </c>
    </row>
    <row r="209" customFormat="false" ht="11.25" hidden="false" customHeight="false" outlineLevel="0" collapsed="false">
      <c r="A209" s="124" t="s">
        <v>1530</v>
      </c>
      <c r="B209" s="125" t="s">
        <v>1531</v>
      </c>
      <c r="C209" s="124" t="n">
        <v>0</v>
      </c>
      <c r="D209" s="124" t="n">
        <v>0</v>
      </c>
      <c r="E209" s="124" t="n">
        <v>0</v>
      </c>
    </row>
    <row r="210" customFormat="false" ht="11.25" hidden="false" customHeight="false" outlineLevel="0" collapsed="false">
      <c r="A210" s="124" t="s">
        <v>1532</v>
      </c>
      <c r="B210" s="125" t="s">
        <v>1533</v>
      </c>
      <c r="C210" s="124" t="n">
        <v>0</v>
      </c>
      <c r="D210" s="124" t="n">
        <v>0</v>
      </c>
      <c r="E210" s="124" t="n">
        <v>0</v>
      </c>
    </row>
    <row r="211" customFormat="false" ht="11.25" hidden="false" customHeight="false" outlineLevel="0" collapsed="false">
      <c r="A211" s="124" t="s">
        <v>1534</v>
      </c>
      <c r="B211" s="125" t="s">
        <v>1535</v>
      </c>
      <c r="C211" s="124" t="n">
        <v>0</v>
      </c>
      <c r="D211" s="124" t="n">
        <v>0</v>
      </c>
      <c r="E211" s="124" t="n">
        <v>0</v>
      </c>
    </row>
    <row r="212" customFormat="false" ht="11.25" hidden="false" customHeight="false" outlineLevel="0" collapsed="false">
      <c r="A212" s="124" t="s">
        <v>1536</v>
      </c>
      <c r="B212" s="125" t="s">
        <v>1537</v>
      </c>
      <c r="C212" s="124" t="n">
        <v>0</v>
      </c>
      <c r="D212" s="124" t="n">
        <v>0</v>
      </c>
      <c r="E212" s="124" t="n">
        <v>0</v>
      </c>
    </row>
    <row r="213" customFormat="false" ht="11.25" hidden="false" customHeight="false" outlineLevel="0" collapsed="false">
      <c r="A213" s="124" t="s">
        <v>1538</v>
      </c>
      <c r="B213" s="125" t="s">
        <v>1539</v>
      </c>
      <c r="C213" s="124" t="n">
        <v>0</v>
      </c>
      <c r="D213" s="124" t="n">
        <v>0</v>
      </c>
      <c r="E213" s="124" t="n">
        <v>0</v>
      </c>
    </row>
    <row r="214" customFormat="false" ht="11.25" hidden="false" customHeight="false" outlineLevel="0" collapsed="false">
      <c r="A214" s="124" t="s">
        <v>1540</v>
      </c>
      <c r="B214" s="125" t="s">
        <v>1541</v>
      </c>
      <c r="C214" s="124" t="n">
        <v>0</v>
      </c>
      <c r="D214" s="124" t="n">
        <v>0</v>
      </c>
      <c r="E214" s="124" t="n">
        <v>0</v>
      </c>
    </row>
    <row r="215" customFormat="false" ht="11.25" hidden="false" customHeight="false" outlineLevel="0" collapsed="false">
      <c r="A215" s="124" t="s">
        <v>1542</v>
      </c>
      <c r="B215" s="125" t="s">
        <v>1472</v>
      </c>
      <c r="C215" s="124" t="n">
        <v>0</v>
      </c>
      <c r="D215" s="124" t="n">
        <v>0</v>
      </c>
      <c r="E215" s="124" t="n">
        <v>0</v>
      </c>
    </row>
    <row r="216" customFormat="false" ht="11.25" hidden="false" customHeight="false" outlineLevel="0" collapsed="false">
      <c r="A216" s="124" t="s">
        <v>1543</v>
      </c>
      <c r="B216" s="125" t="s">
        <v>1544</v>
      </c>
      <c r="C216" s="124" t="n">
        <v>0</v>
      </c>
      <c r="D216" s="124" t="n">
        <v>0</v>
      </c>
      <c r="E216" s="124" t="n">
        <v>0</v>
      </c>
    </row>
    <row r="217" customFormat="false" ht="11.25" hidden="false" customHeight="false" outlineLevel="0" collapsed="false">
      <c r="A217" s="124" t="s">
        <v>1545</v>
      </c>
      <c r="B217" s="125" t="s">
        <v>1546</v>
      </c>
      <c r="C217" s="124" t="n">
        <v>0</v>
      </c>
      <c r="D217" s="124" t="n">
        <v>0</v>
      </c>
      <c r="E217" s="124" t="n">
        <v>0</v>
      </c>
    </row>
    <row r="218" customFormat="false" ht="11.25" hidden="false" customHeight="false" outlineLevel="0" collapsed="false">
      <c r="A218" s="124" t="s">
        <v>1547</v>
      </c>
      <c r="B218" s="125" t="s">
        <v>1472</v>
      </c>
      <c r="C218" s="124" t="n">
        <v>0</v>
      </c>
      <c r="D218" s="124" t="n">
        <v>0</v>
      </c>
      <c r="E218" s="124" t="n">
        <v>0</v>
      </c>
    </row>
    <row r="219" customFormat="false" ht="11.25" hidden="false" customHeight="false" outlineLevel="0" collapsed="false">
      <c r="A219" s="124" t="s">
        <v>1548</v>
      </c>
      <c r="B219" s="125" t="s">
        <v>1549</v>
      </c>
      <c r="C219" s="124" t="n">
        <v>0</v>
      </c>
      <c r="D219" s="124" t="n">
        <v>0</v>
      </c>
      <c r="E219" s="124" t="n">
        <v>0</v>
      </c>
    </row>
    <row r="220" customFormat="false" ht="11.25" hidden="false" customHeight="false" outlineLevel="0" collapsed="false">
      <c r="A220" s="124" t="s">
        <v>1550</v>
      </c>
      <c r="B220" s="125" t="s">
        <v>1551</v>
      </c>
      <c r="C220" s="124" t="n">
        <v>0</v>
      </c>
      <c r="D220" s="124" t="n">
        <v>0</v>
      </c>
      <c r="E220" s="124" t="n">
        <v>0</v>
      </c>
    </row>
    <row r="221" customFormat="false" ht="11.25" hidden="false" customHeight="false" outlineLevel="0" collapsed="false">
      <c r="A221" s="124" t="s">
        <v>1552</v>
      </c>
      <c r="B221" s="125" t="s">
        <v>1174</v>
      </c>
      <c r="C221" s="124" t="n">
        <v>0</v>
      </c>
      <c r="D221" s="124" t="n">
        <v>0</v>
      </c>
      <c r="E221" s="124" t="n">
        <v>0</v>
      </c>
    </row>
    <row r="222" customFormat="false" ht="11.25" hidden="false" customHeight="false" outlineLevel="0" collapsed="false">
      <c r="A222" s="124" t="s">
        <v>1553</v>
      </c>
      <c r="B222" s="125" t="s">
        <v>1554</v>
      </c>
      <c r="C222" s="124" t="n">
        <v>0</v>
      </c>
      <c r="D222" s="124" t="n">
        <v>0</v>
      </c>
      <c r="E222" s="124" t="n">
        <v>0</v>
      </c>
    </row>
    <row r="223" customFormat="false" ht="11.25" hidden="false" customHeight="false" outlineLevel="0" collapsed="false">
      <c r="A223" s="124" t="s">
        <v>1555</v>
      </c>
      <c r="B223" s="125" t="s">
        <v>1556</v>
      </c>
      <c r="C223" s="124" t="n">
        <v>0</v>
      </c>
      <c r="D223" s="124" t="n">
        <v>0</v>
      </c>
      <c r="E223" s="124" t="n">
        <v>0</v>
      </c>
    </row>
    <row r="224" customFormat="false" ht="11.25" hidden="false" customHeight="false" outlineLevel="0" collapsed="false">
      <c r="A224" s="124" t="s">
        <v>1557</v>
      </c>
      <c r="B224" s="125" t="s">
        <v>1558</v>
      </c>
      <c r="C224" s="124" t="n">
        <v>0</v>
      </c>
      <c r="D224" s="124" t="n">
        <v>0</v>
      </c>
      <c r="E224" s="124" t="n">
        <v>0</v>
      </c>
    </row>
    <row r="225" customFormat="false" ht="11.25" hidden="false" customHeight="false" outlineLevel="0" collapsed="false">
      <c r="A225" s="124" t="s">
        <v>1559</v>
      </c>
      <c r="B225" s="125" t="s">
        <v>1560</v>
      </c>
      <c r="C225" s="124" t="n">
        <v>0</v>
      </c>
      <c r="D225" s="124" t="n">
        <v>0</v>
      </c>
      <c r="E225" s="124" t="n">
        <v>0</v>
      </c>
    </row>
    <row r="226" customFormat="false" ht="11.25" hidden="false" customHeight="false" outlineLevel="0" collapsed="false">
      <c r="A226" s="124" t="s">
        <v>1561</v>
      </c>
      <c r="B226" s="125" t="s">
        <v>1562</v>
      </c>
      <c r="C226" s="124" t="n">
        <v>0</v>
      </c>
      <c r="D226" s="124" t="n">
        <v>0</v>
      </c>
      <c r="E226" s="124" t="n">
        <v>0</v>
      </c>
    </row>
    <row r="227" customFormat="false" ht="11.25" hidden="false" customHeight="false" outlineLevel="0" collapsed="false">
      <c r="A227" s="124" t="s">
        <v>675</v>
      </c>
      <c r="B227" s="125" t="s">
        <v>676</v>
      </c>
      <c r="C227" s="124" t="n">
        <v>0</v>
      </c>
      <c r="D227" s="124" t="n">
        <v>0</v>
      </c>
      <c r="E227" s="124" t="n">
        <v>15</v>
      </c>
    </row>
    <row r="228" customFormat="false" ht="11.25" hidden="false" customHeight="false" outlineLevel="0" collapsed="false">
      <c r="A228" s="124" t="s">
        <v>1563</v>
      </c>
      <c r="B228" s="125" t="s">
        <v>1564</v>
      </c>
      <c r="C228" s="124" t="n">
        <v>0</v>
      </c>
      <c r="D228" s="124" t="n">
        <v>0</v>
      </c>
      <c r="E228" s="124" t="n">
        <v>0</v>
      </c>
    </row>
    <row r="229" customFormat="false" ht="11.25" hidden="false" customHeight="false" outlineLevel="0" collapsed="false">
      <c r="A229" s="124" t="s">
        <v>1565</v>
      </c>
      <c r="B229" s="125" t="s">
        <v>1566</v>
      </c>
      <c r="C229" s="124" t="n">
        <v>0</v>
      </c>
      <c r="D229" s="124" t="n">
        <v>0</v>
      </c>
      <c r="E229" s="124" t="n">
        <v>0</v>
      </c>
    </row>
    <row r="230" customFormat="false" ht="11.25" hidden="false" customHeight="false" outlineLevel="0" collapsed="false">
      <c r="A230" s="124" t="s">
        <v>1567</v>
      </c>
      <c r="B230" s="125" t="s">
        <v>1568</v>
      </c>
      <c r="C230" s="124" t="n">
        <v>0</v>
      </c>
      <c r="D230" s="124" t="n">
        <v>0</v>
      </c>
      <c r="E230" s="124" t="n">
        <v>0</v>
      </c>
    </row>
    <row r="231" customFormat="false" ht="11.25" hidden="false" customHeight="false" outlineLevel="0" collapsed="false">
      <c r="A231" s="124" t="s">
        <v>1569</v>
      </c>
      <c r="B231" s="125" t="s">
        <v>1570</v>
      </c>
      <c r="C231" s="124" t="n">
        <v>0</v>
      </c>
      <c r="D231" s="124" t="n">
        <v>0</v>
      </c>
      <c r="E231" s="124" t="n">
        <v>0</v>
      </c>
    </row>
    <row r="232" customFormat="false" ht="11.25" hidden="false" customHeight="false" outlineLevel="0" collapsed="false">
      <c r="A232" s="124" t="s">
        <v>1571</v>
      </c>
      <c r="B232" s="125" t="s">
        <v>1174</v>
      </c>
      <c r="C232" s="124" t="n">
        <v>0</v>
      </c>
      <c r="D232" s="124" t="n">
        <v>0</v>
      </c>
      <c r="E232" s="124" t="n">
        <v>15</v>
      </c>
    </row>
    <row r="233" customFormat="false" ht="11.25" hidden="false" customHeight="false" outlineLevel="0" collapsed="false">
      <c r="A233" s="124" t="s">
        <v>1572</v>
      </c>
      <c r="B233" s="125" t="s">
        <v>1573</v>
      </c>
      <c r="C233" s="124" t="n">
        <v>0</v>
      </c>
      <c r="D233" s="124" t="n">
        <v>0</v>
      </c>
      <c r="E233" s="124" t="n">
        <v>0</v>
      </c>
    </row>
    <row r="234" customFormat="false" ht="11.25" hidden="false" customHeight="false" outlineLevel="0" collapsed="false">
      <c r="A234" s="124" t="s">
        <v>1574</v>
      </c>
      <c r="B234" s="125" t="s">
        <v>1575</v>
      </c>
      <c r="C234" s="124" t="n">
        <v>0</v>
      </c>
      <c r="D234" s="124" t="n">
        <v>0</v>
      </c>
      <c r="E234" s="124" t="n">
        <v>15</v>
      </c>
    </row>
    <row r="235" customFormat="false" ht="11.25" hidden="false" customHeight="false" outlineLevel="0" collapsed="false">
      <c r="A235" s="124" t="s">
        <v>1576</v>
      </c>
      <c r="B235" s="125" t="s">
        <v>1577</v>
      </c>
      <c r="C235" s="124" t="n">
        <v>0</v>
      </c>
      <c r="D235" s="124" t="n">
        <v>0</v>
      </c>
      <c r="E235" s="124" t="n">
        <v>0</v>
      </c>
    </row>
    <row r="236" customFormat="false" ht="11.25" hidden="false" customHeight="false" outlineLevel="0" collapsed="false">
      <c r="A236" s="124" t="s">
        <v>1578</v>
      </c>
      <c r="B236" s="125" t="s">
        <v>1579</v>
      </c>
      <c r="C236" s="124" t="n">
        <v>0</v>
      </c>
      <c r="D236" s="124" t="n">
        <v>0</v>
      </c>
      <c r="E236" s="124" t="n">
        <v>0</v>
      </c>
    </row>
    <row r="237" customFormat="false" ht="11.25" hidden="false" customHeight="false" outlineLevel="0" collapsed="false">
      <c r="A237" s="124" t="s">
        <v>1580</v>
      </c>
      <c r="B237" s="125" t="s">
        <v>697</v>
      </c>
      <c r="C237" s="124" t="n">
        <v>0</v>
      </c>
      <c r="D237" s="124" t="n">
        <v>0</v>
      </c>
      <c r="E237" s="124" t="n">
        <v>0</v>
      </c>
    </row>
    <row r="238" customFormat="false" ht="11.25" hidden="false" customHeight="false" outlineLevel="0" collapsed="false">
      <c r="A238" s="124" t="s">
        <v>1581</v>
      </c>
      <c r="B238" s="125" t="s">
        <v>1582</v>
      </c>
      <c r="C238" s="124" t="n">
        <v>0</v>
      </c>
      <c r="D238" s="124" t="n">
        <v>0</v>
      </c>
      <c r="E238" s="124" t="n">
        <v>0</v>
      </c>
    </row>
    <row r="239" customFormat="false" ht="11.25" hidden="false" customHeight="false" outlineLevel="0" collapsed="false">
      <c r="A239" s="124" t="s">
        <v>1583</v>
      </c>
      <c r="B239" s="125" t="s">
        <v>1584</v>
      </c>
      <c r="C239" s="124" t="n">
        <v>0</v>
      </c>
      <c r="D239" s="124" t="n">
        <v>0</v>
      </c>
      <c r="E239" s="124" t="n">
        <v>0</v>
      </c>
    </row>
    <row r="240" customFormat="false" ht="11.25" hidden="false" customHeight="false" outlineLevel="0" collapsed="false">
      <c r="A240" s="124" t="s">
        <v>1585</v>
      </c>
      <c r="B240" s="125" t="s">
        <v>1586</v>
      </c>
      <c r="C240" s="124" t="n">
        <v>0</v>
      </c>
      <c r="D240" s="124" t="n">
        <v>0</v>
      </c>
      <c r="E240" s="124" t="n">
        <v>0</v>
      </c>
    </row>
    <row r="241" customFormat="false" ht="11.25" hidden="false" customHeight="false" outlineLevel="0" collapsed="false">
      <c r="A241" s="124" t="s">
        <v>701</v>
      </c>
      <c r="B241" s="125" t="s">
        <v>702</v>
      </c>
      <c r="C241" s="124" t="n">
        <v>0</v>
      </c>
      <c r="D241" s="124" t="n">
        <v>0</v>
      </c>
      <c r="E241" s="124" t="n">
        <v>0</v>
      </c>
    </row>
    <row r="242" customFormat="false" ht="11.25" hidden="false" customHeight="false" outlineLevel="0" collapsed="false">
      <c r="A242" s="124" t="s">
        <v>1587</v>
      </c>
      <c r="B242" s="125" t="s">
        <v>1588</v>
      </c>
      <c r="C242" s="124" t="n">
        <v>0</v>
      </c>
      <c r="D242" s="124" t="n">
        <v>0</v>
      </c>
      <c r="E242" s="124" t="n">
        <v>0</v>
      </c>
    </row>
    <row r="243" customFormat="false" ht="11.25" hidden="false" customHeight="false" outlineLevel="0" collapsed="false">
      <c r="A243" s="124" t="s">
        <v>1589</v>
      </c>
      <c r="B243" s="125" t="s">
        <v>1590</v>
      </c>
      <c r="C243" s="124" t="n">
        <v>0</v>
      </c>
      <c r="D243" s="124" t="n">
        <v>0</v>
      </c>
      <c r="E243" s="124" t="n">
        <v>0</v>
      </c>
    </row>
    <row r="244" customFormat="false" ht="11.25" hidden="false" customHeight="false" outlineLevel="0" collapsed="false">
      <c r="A244" s="124" t="s">
        <v>1591</v>
      </c>
      <c r="B244" s="125" t="s">
        <v>1592</v>
      </c>
      <c r="C244" s="124" t="n">
        <v>0</v>
      </c>
      <c r="D244" s="124" t="n">
        <v>0</v>
      </c>
      <c r="E244" s="124" t="n">
        <v>0</v>
      </c>
    </row>
    <row r="245" customFormat="false" ht="11.25" hidden="false" customHeight="false" outlineLevel="0" collapsed="false">
      <c r="A245" s="124" t="s">
        <v>709</v>
      </c>
      <c r="B245" s="125" t="s">
        <v>710</v>
      </c>
      <c r="C245" s="124" t="n">
        <v>0</v>
      </c>
      <c r="D245" s="124" t="n">
        <v>0</v>
      </c>
      <c r="E245" s="124" t="n">
        <v>240</v>
      </c>
    </row>
    <row r="246" customFormat="false" ht="11.25" hidden="false" customHeight="false" outlineLevel="0" collapsed="false">
      <c r="A246" s="124" t="s">
        <v>1593</v>
      </c>
      <c r="B246" s="125" t="s">
        <v>1174</v>
      </c>
      <c r="C246" s="124" t="n">
        <v>0</v>
      </c>
      <c r="D246" s="124" t="n">
        <v>0</v>
      </c>
      <c r="E246" s="124" t="n">
        <v>240</v>
      </c>
    </row>
    <row r="247" customFormat="false" ht="11.25" hidden="false" customHeight="false" outlineLevel="0" collapsed="false">
      <c r="A247" s="124" t="s">
        <v>1594</v>
      </c>
      <c r="B247" s="125" t="s">
        <v>1595</v>
      </c>
      <c r="C247" s="124" t="n">
        <v>0</v>
      </c>
      <c r="D247" s="124" t="n">
        <v>0</v>
      </c>
      <c r="E247" s="124" t="n">
        <v>0</v>
      </c>
    </row>
    <row r="248" customFormat="false" ht="11.25" hidden="false" customHeight="false" outlineLevel="0" collapsed="false">
      <c r="A248" s="124" t="s">
        <v>1596</v>
      </c>
      <c r="B248" s="125" t="s">
        <v>1597</v>
      </c>
      <c r="C248" s="124" t="n">
        <v>0</v>
      </c>
      <c r="D248" s="124" t="n">
        <v>0</v>
      </c>
      <c r="E248" s="124" t="n">
        <v>240</v>
      </c>
    </row>
    <row r="249" customFormat="false" ht="11.25" hidden="false" customHeight="false" outlineLevel="0" collapsed="false">
      <c r="A249" s="124" t="s">
        <v>1598</v>
      </c>
      <c r="B249" s="125" t="s">
        <v>1599</v>
      </c>
      <c r="C249" s="124" t="n">
        <v>0</v>
      </c>
      <c r="D249" s="124" t="n">
        <v>0</v>
      </c>
      <c r="E249" s="124" t="n">
        <v>0</v>
      </c>
    </row>
    <row r="250" customFormat="false" ht="11.25" hidden="false" customHeight="false" outlineLevel="0" collapsed="false">
      <c r="A250" s="124" t="s">
        <v>1600</v>
      </c>
      <c r="B250" s="125" t="s">
        <v>1174</v>
      </c>
      <c r="C250" s="124" t="n">
        <v>0</v>
      </c>
      <c r="D250" s="124" t="n">
        <v>0</v>
      </c>
      <c r="E250" s="124" t="n">
        <v>0</v>
      </c>
    </row>
    <row r="251" customFormat="false" ht="11.25" hidden="false" customHeight="false" outlineLevel="0" collapsed="false">
      <c r="A251" s="124" t="s">
        <v>1601</v>
      </c>
      <c r="B251" s="125" t="s">
        <v>1602</v>
      </c>
      <c r="C251" s="124" t="n">
        <v>0</v>
      </c>
      <c r="D251" s="124" t="n">
        <v>0</v>
      </c>
      <c r="E251" s="124" t="n">
        <v>0</v>
      </c>
    </row>
    <row r="252" customFormat="false" ht="11.25" hidden="false" customHeight="false" outlineLevel="0" collapsed="false">
      <c r="A252" s="124" t="s">
        <v>1603</v>
      </c>
      <c r="B252" s="125" t="s">
        <v>1604</v>
      </c>
      <c r="C252" s="124" t="n">
        <v>0</v>
      </c>
      <c r="D252" s="124" t="n">
        <v>0</v>
      </c>
      <c r="E252" s="124" t="n">
        <v>0</v>
      </c>
    </row>
    <row r="253" customFormat="false" ht="11.25" hidden="false" customHeight="false" outlineLevel="0" collapsed="false">
      <c r="A253" s="124" t="s">
        <v>725</v>
      </c>
      <c r="B253" s="125" t="s">
        <v>726</v>
      </c>
      <c r="C253" s="124" t="n">
        <v>0</v>
      </c>
      <c r="D253" s="124" t="n">
        <v>0</v>
      </c>
      <c r="E253" s="124" t="n">
        <v>0</v>
      </c>
    </row>
    <row r="254" customFormat="false" ht="11.25" hidden="false" customHeight="false" outlineLevel="0" collapsed="false">
      <c r="A254" s="124" t="s">
        <v>1605</v>
      </c>
      <c r="B254" s="125" t="s">
        <v>1174</v>
      </c>
      <c r="C254" s="124" t="n">
        <v>0</v>
      </c>
      <c r="D254" s="124" t="n">
        <v>0</v>
      </c>
      <c r="E254" s="124" t="n">
        <v>0</v>
      </c>
    </row>
    <row r="255" customFormat="false" ht="11.25" hidden="false" customHeight="false" outlineLevel="0" collapsed="false">
      <c r="A255" s="124" t="s">
        <v>1606</v>
      </c>
      <c r="B255" s="125" t="s">
        <v>1607</v>
      </c>
      <c r="C255" s="124" t="n">
        <v>0</v>
      </c>
      <c r="D255" s="124" t="n">
        <v>0</v>
      </c>
      <c r="E255" s="124" t="n">
        <v>0</v>
      </c>
    </row>
    <row r="256" customFormat="false" ht="11.25" hidden="false" customHeight="false" outlineLevel="0" collapsed="false">
      <c r="A256" s="124" t="s">
        <v>1608</v>
      </c>
      <c r="B256" s="125" t="s">
        <v>1609</v>
      </c>
      <c r="C256" s="124" t="n">
        <v>0</v>
      </c>
      <c r="D256" s="124" t="n">
        <v>0</v>
      </c>
      <c r="E256" s="124" t="n">
        <v>0</v>
      </c>
    </row>
    <row r="257" customFormat="false" ht="11.25" hidden="false" customHeight="false" outlineLevel="0" collapsed="false">
      <c r="A257" s="124" t="s">
        <v>1610</v>
      </c>
      <c r="B257" s="125" t="s">
        <v>1611</v>
      </c>
      <c r="C257" s="124" t="n">
        <v>0</v>
      </c>
      <c r="D257" s="124" t="n">
        <v>0</v>
      </c>
      <c r="E257" s="124" t="n">
        <v>0</v>
      </c>
    </row>
    <row r="258" customFormat="false" ht="11.25" hidden="false" customHeight="false" outlineLevel="0" collapsed="false">
      <c r="A258" s="124" t="s">
        <v>1612</v>
      </c>
      <c r="B258" s="125" t="s">
        <v>743</v>
      </c>
      <c r="C258" s="124" t="n">
        <v>7204</v>
      </c>
      <c r="D258" s="124" t="n">
        <v>2693</v>
      </c>
      <c r="E258" s="124" t="n">
        <v>4708</v>
      </c>
    </row>
    <row r="259" customFormat="false" ht="11.25" hidden="false" customHeight="false" outlineLevel="0" collapsed="false">
      <c r="A259" s="124" t="s">
        <v>1613</v>
      </c>
      <c r="B259" s="125" t="s">
        <v>1614</v>
      </c>
      <c r="C259" s="124" t="n">
        <v>7000</v>
      </c>
      <c r="D259" s="124" t="n">
        <v>2500</v>
      </c>
      <c r="E259" s="124" t="n">
        <v>4500</v>
      </c>
    </row>
    <row r="260" customFormat="false" ht="11.25" hidden="false" customHeight="false" outlineLevel="0" collapsed="false">
      <c r="A260" s="124" t="s">
        <v>1615</v>
      </c>
      <c r="B260" s="125" t="s">
        <v>1616</v>
      </c>
      <c r="C260" s="124" t="n">
        <v>0</v>
      </c>
      <c r="D260" s="124" t="n">
        <v>0</v>
      </c>
      <c r="E260" s="124" t="n">
        <v>0</v>
      </c>
    </row>
    <row r="261" customFormat="false" ht="11.25" hidden="false" customHeight="false" outlineLevel="0" collapsed="false">
      <c r="A261" s="124" t="s">
        <v>1617</v>
      </c>
      <c r="B261" s="125" t="s">
        <v>1618</v>
      </c>
      <c r="C261" s="124" t="n">
        <v>7000</v>
      </c>
      <c r="D261" s="124" t="n">
        <v>2500</v>
      </c>
      <c r="E261" s="124" t="n">
        <v>4500</v>
      </c>
    </row>
    <row r="262" customFormat="false" ht="11.25" hidden="false" customHeight="false" outlineLevel="0" collapsed="false">
      <c r="A262" s="124" t="s">
        <v>1619</v>
      </c>
      <c r="B262" s="125" t="s">
        <v>1620</v>
      </c>
      <c r="C262" s="124" t="n">
        <v>0</v>
      </c>
      <c r="D262" s="124" t="n">
        <v>0</v>
      </c>
      <c r="E262" s="124" t="n">
        <v>0</v>
      </c>
    </row>
    <row r="263" customFormat="false" ht="11.25" hidden="false" customHeight="false" outlineLevel="0" collapsed="false">
      <c r="A263" s="124" t="s">
        <v>1621</v>
      </c>
      <c r="B263" s="125" t="s">
        <v>1622</v>
      </c>
      <c r="C263" s="124" t="n">
        <v>0</v>
      </c>
      <c r="D263" s="124" t="n">
        <v>0</v>
      </c>
      <c r="E263" s="124" t="n">
        <v>0</v>
      </c>
    </row>
    <row r="264" customFormat="false" ht="11.25" hidden="false" customHeight="false" outlineLevel="0" collapsed="false">
      <c r="A264" s="124" t="s">
        <v>1623</v>
      </c>
      <c r="B264" s="125" t="s">
        <v>1624</v>
      </c>
      <c r="C264" s="124" t="n">
        <v>0</v>
      </c>
      <c r="D264" s="124" t="n">
        <v>0</v>
      </c>
      <c r="E264" s="124" t="n">
        <v>0</v>
      </c>
    </row>
    <row r="265" customFormat="false" ht="11.25" hidden="false" customHeight="false" outlineLevel="0" collapsed="false">
      <c r="A265" s="124" t="s">
        <v>1625</v>
      </c>
      <c r="B265" s="125" t="s">
        <v>1626</v>
      </c>
      <c r="C265" s="124" t="n">
        <v>0</v>
      </c>
      <c r="D265" s="124" t="n">
        <v>0</v>
      </c>
      <c r="E265" s="124" t="n">
        <v>0</v>
      </c>
    </row>
    <row r="266" customFormat="false" ht="11.25" hidden="false" customHeight="false" outlineLevel="0" collapsed="false">
      <c r="A266" s="124" t="s">
        <v>1627</v>
      </c>
      <c r="B266" s="125" t="s">
        <v>1628</v>
      </c>
      <c r="C266" s="124" t="n">
        <v>0</v>
      </c>
      <c r="D266" s="124" t="n">
        <v>0</v>
      </c>
      <c r="E266" s="124" t="n">
        <v>0</v>
      </c>
    </row>
    <row r="267" customFormat="false" ht="11.25" hidden="false" customHeight="false" outlineLevel="0" collapsed="false">
      <c r="A267" s="124" t="s">
        <v>1629</v>
      </c>
      <c r="B267" s="125" t="s">
        <v>1630</v>
      </c>
      <c r="C267" s="124" t="n">
        <v>0</v>
      </c>
      <c r="D267" s="124" t="n">
        <v>0</v>
      </c>
      <c r="E267" s="124" t="n">
        <v>0</v>
      </c>
    </row>
    <row r="268" customFormat="false" ht="11.25" hidden="false" customHeight="false" outlineLevel="0" collapsed="false">
      <c r="A268" s="124" t="s">
        <v>1631</v>
      </c>
      <c r="B268" s="125" t="s">
        <v>1632</v>
      </c>
      <c r="C268" s="124" t="n">
        <v>0</v>
      </c>
      <c r="D268" s="124" t="n">
        <v>0</v>
      </c>
      <c r="E268" s="124" t="n">
        <v>0</v>
      </c>
    </row>
    <row r="269" customFormat="false" ht="11.25" hidden="false" customHeight="false" outlineLevel="0" collapsed="false">
      <c r="A269" s="124" t="s">
        <v>1633</v>
      </c>
      <c r="B269" s="125" t="s">
        <v>1634</v>
      </c>
      <c r="C269" s="124" t="n">
        <v>0</v>
      </c>
      <c r="D269" s="124" t="n">
        <v>0</v>
      </c>
      <c r="E269" s="124" t="n">
        <v>0</v>
      </c>
    </row>
    <row r="270" customFormat="false" ht="11.25" hidden="false" customHeight="false" outlineLevel="0" collapsed="false">
      <c r="A270" s="124" t="s">
        <v>1635</v>
      </c>
      <c r="B270" s="125" t="s">
        <v>1636</v>
      </c>
      <c r="C270" s="124" t="n">
        <v>0</v>
      </c>
      <c r="D270" s="124" t="n">
        <v>0</v>
      </c>
      <c r="E270" s="124" t="n">
        <v>0</v>
      </c>
    </row>
    <row r="271" customFormat="false" ht="11.25" hidden="false" customHeight="false" outlineLevel="0" collapsed="false">
      <c r="A271" s="124" t="s">
        <v>1637</v>
      </c>
      <c r="B271" s="125" t="s">
        <v>1638</v>
      </c>
      <c r="C271" s="124" t="n">
        <v>0</v>
      </c>
      <c r="D271" s="124" t="n">
        <v>0</v>
      </c>
      <c r="E271" s="124" t="n">
        <v>0</v>
      </c>
    </row>
    <row r="272" customFormat="false" ht="11.25" hidden="false" customHeight="false" outlineLevel="0" collapsed="false">
      <c r="A272" s="124" t="s">
        <v>1639</v>
      </c>
      <c r="B272" s="125" t="s">
        <v>1640</v>
      </c>
      <c r="C272" s="124" t="n">
        <v>0</v>
      </c>
      <c r="D272" s="124" t="n">
        <v>0</v>
      </c>
      <c r="E272" s="124" t="n">
        <v>0</v>
      </c>
    </row>
    <row r="273" customFormat="false" ht="11.25" hidden="false" customHeight="false" outlineLevel="0" collapsed="false">
      <c r="A273" s="124" t="s">
        <v>1641</v>
      </c>
      <c r="B273" s="125" t="s">
        <v>1640</v>
      </c>
      <c r="C273" s="124" t="n">
        <v>0</v>
      </c>
      <c r="D273" s="124" t="n">
        <v>0</v>
      </c>
      <c r="E273" s="124" t="n">
        <v>0</v>
      </c>
    </row>
    <row r="274" customFormat="false" ht="11.25" hidden="false" customHeight="false" outlineLevel="0" collapsed="false">
      <c r="A274" s="124" t="s">
        <v>1642</v>
      </c>
      <c r="B274" s="125" t="s">
        <v>1643</v>
      </c>
      <c r="C274" s="124" t="n">
        <v>0</v>
      </c>
      <c r="D274" s="124" t="n">
        <v>0</v>
      </c>
      <c r="E274" s="124" t="n">
        <v>0</v>
      </c>
    </row>
    <row r="275" customFormat="false" ht="11.25" hidden="false" customHeight="false" outlineLevel="0" collapsed="false">
      <c r="A275" s="124" t="s">
        <v>1644</v>
      </c>
      <c r="B275" s="125" t="s">
        <v>1643</v>
      </c>
      <c r="C275" s="124" t="n">
        <v>0</v>
      </c>
      <c r="D275" s="124" t="n">
        <v>0</v>
      </c>
      <c r="E275" s="124" t="n">
        <v>0</v>
      </c>
    </row>
    <row r="276" customFormat="false" ht="11.25" hidden="false" customHeight="false" outlineLevel="0" collapsed="false">
      <c r="A276" s="124" t="s">
        <v>1645</v>
      </c>
      <c r="B276" s="125" t="s">
        <v>1646</v>
      </c>
      <c r="C276" s="124" t="n">
        <v>204</v>
      </c>
      <c r="D276" s="124" t="n">
        <v>193</v>
      </c>
      <c r="E276" s="124" t="n">
        <v>208</v>
      </c>
    </row>
    <row r="277" customFormat="false" ht="11.25" hidden="false" customHeight="false" outlineLevel="0" collapsed="false">
      <c r="A277" s="124" t="s">
        <v>1647</v>
      </c>
      <c r="B277" s="125" t="s">
        <v>1648</v>
      </c>
      <c r="C277" s="124" t="n">
        <v>0</v>
      </c>
      <c r="D277" s="124" t="n">
        <v>0</v>
      </c>
      <c r="E277" s="124" t="n">
        <v>0</v>
      </c>
    </row>
    <row r="278" customFormat="false" ht="11.25" hidden="false" customHeight="false" outlineLevel="0" collapsed="false">
      <c r="A278" s="124" t="s">
        <v>1649</v>
      </c>
      <c r="B278" s="125" t="s">
        <v>1650</v>
      </c>
      <c r="C278" s="124" t="n">
        <v>37</v>
      </c>
      <c r="D278" s="124" t="n">
        <v>26</v>
      </c>
      <c r="E278" s="124" t="n">
        <v>93</v>
      </c>
    </row>
    <row r="279" customFormat="false" ht="11.25" hidden="false" customHeight="false" outlineLevel="0" collapsed="false">
      <c r="A279" s="124" t="s">
        <v>1651</v>
      </c>
      <c r="B279" s="125" t="s">
        <v>1652</v>
      </c>
      <c r="C279" s="124" t="n">
        <v>0</v>
      </c>
      <c r="D279" s="124" t="n">
        <v>0</v>
      </c>
      <c r="E279" s="124" t="n">
        <v>11</v>
      </c>
    </row>
    <row r="280" customFormat="false" ht="11.25" hidden="false" customHeight="false" outlineLevel="0" collapsed="false">
      <c r="A280" s="124" t="s">
        <v>1653</v>
      </c>
      <c r="B280" s="125" t="s">
        <v>1654</v>
      </c>
      <c r="C280" s="124" t="n">
        <v>0</v>
      </c>
      <c r="D280" s="124" t="n">
        <v>0</v>
      </c>
      <c r="E280" s="124" t="n">
        <v>0</v>
      </c>
    </row>
    <row r="281" customFormat="false" ht="11.25" hidden="false" customHeight="false" outlineLevel="0" collapsed="false">
      <c r="A281" s="124" t="s">
        <v>1655</v>
      </c>
      <c r="B281" s="125" t="s">
        <v>1656</v>
      </c>
      <c r="C281" s="124" t="n">
        <v>0</v>
      </c>
      <c r="D281" s="124" t="n">
        <v>0</v>
      </c>
      <c r="E281" s="124" t="n">
        <v>0</v>
      </c>
    </row>
    <row r="282" customFormat="false" ht="11.25" hidden="false" customHeight="false" outlineLevel="0" collapsed="false">
      <c r="A282" s="124" t="s">
        <v>1657</v>
      </c>
      <c r="B282" s="125" t="s">
        <v>1658</v>
      </c>
      <c r="C282" s="124" t="n">
        <v>167</v>
      </c>
      <c r="D282" s="124" t="n">
        <v>167</v>
      </c>
      <c r="E282" s="124" t="n">
        <v>104</v>
      </c>
    </row>
    <row r="283" customFormat="false" ht="11.25" hidden="false" customHeight="false" outlineLevel="0" collapsed="false">
      <c r="A283" s="124" t="s">
        <v>1659</v>
      </c>
      <c r="B283" s="125" t="s">
        <v>1660</v>
      </c>
      <c r="C283" s="124" t="n">
        <v>0</v>
      </c>
      <c r="D283" s="124" t="n">
        <v>0</v>
      </c>
      <c r="E283" s="124" t="n">
        <v>0</v>
      </c>
    </row>
    <row r="284" customFormat="false" ht="11.25" hidden="false" customHeight="false" outlineLevel="0" collapsed="false">
      <c r="A284" s="124" t="s">
        <v>1661</v>
      </c>
      <c r="B284" s="125" t="s">
        <v>1662</v>
      </c>
      <c r="C284" s="124" t="n">
        <v>0</v>
      </c>
      <c r="D284" s="124" t="n">
        <v>0</v>
      </c>
      <c r="E284" s="124" t="n">
        <v>0</v>
      </c>
    </row>
    <row r="285" customFormat="false" ht="11.25" hidden="false" customHeight="false" outlineLevel="0" collapsed="false">
      <c r="A285" s="124" t="s">
        <v>1663</v>
      </c>
      <c r="B285" s="125" t="s">
        <v>1664</v>
      </c>
      <c r="C285" s="124" t="n">
        <v>0</v>
      </c>
      <c r="D285" s="124" t="n">
        <v>0</v>
      </c>
      <c r="E285" s="124" t="n">
        <v>0</v>
      </c>
    </row>
    <row r="286" customFormat="false" ht="11.25" hidden="false" customHeight="false" outlineLevel="0" collapsed="false">
      <c r="A286" s="124" t="s">
        <v>1665</v>
      </c>
      <c r="B286" s="125" t="s">
        <v>1666</v>
      </c>
      <c r="C286" s="124" t="n">
        <v>0</v>
      </c>
      <c r="D286" s="124" t="n">
        <v>0</v>
      </c>
      <c r="E286" s="124" t="n">
        <v>0</v>
      </c>
    </row>
    <row r="287" customFormat="false" ht="11.25" hidden="false" customHeight="false" outlineLevel="0" collapsed="false">
      <c r="A287" s="124" t="s">
        <v>1667</v>
      </c>
      <c r="B287" s="125" t="s">
        <v>1668</v>
      </c>
      <c r="C287" s="124" t="n">
        <v>0</v>
      </c>
      <c r="D287" s="124" t="n">
        <v>0</v>
      </c>
      <c r="E287" s="124" t="n">
        <v>0</v>
      </c>
    </row>
    <row r="288" customFormat="false" ht="11.25" hidden="false" customHeight="false" outlineLevel="0" collapsed="false">
      <c r="A288" s="124" t="s">
        <v>1669</v>
      </c>
      <c r="B288" s="125" t="s">
        <v>1670</v>
      </c>
      <c r="C288" s="124" t="n">
        <v>0</v>
      </c>
      <c r="D288" s="124" t="n">
        <v>0</v>
      </c>
      <c r="E288" s="124" t="n">
        <v>0</v>
      </c>
    </row>
    <row r="289" customFormat="false" ht="11.25" hidden="false" customHeight="false" outlineLevel="0" collapsed="false">
      <c r="A289" s="124" t="s">
        <v>1671</v>
      </c>
      <c r="B289" s="125" t="s">
        <v>743</v>
      </c>
      <c r="C289" s="124" t="n">
        <v>0</v>
      </c>
      <c r="D289" s="124" t="n">
        <v>0</v>
      </c>
      <c r="E289" s="124" t="n">
        <v>0</v>
      </c>
    </row>
    <row r="290" customFormat="false" ht="11.25" hidden="false" customHeight="false" outlineLevel="0" collapsed="false">
      <c r="A290" s="124" t="s">
        <v>748</v>
      </c>
      <c r="B290" s="125" t="s">
        <v>749</v>
      </c>
      <c r="C290" s="124" t="n">
        <v>558</v>
      </c>
      <c r="D290" s="124" t="n">
        <v>572</v>
      </c>
      <c r="E290" s="124" t="n">
        <v>632</v>
      </c>
    </row>
    <row r="291" customFormat="false" ht="11.25" hidden="false" customHeight="false" outlineLevel="0" collapsed="false">
      <c r="A291" s="124" t="s">
        <v>1672</v>
      </c>
      <c r="B291" s="125" t="s">
        <v>1673</v>
      </c>
      <c r="C291" s="124" t="n">
        <v>558</v>
      </c>
      <c r="D291" s="124" t="n">
        <v>572</v>
      </c>
      <c r="E291" s="124" t="n">
        <v>632</v>
      </c>
    </row>
    <row r="292" customFormat="false" ht="11.25" hidden="false" customHeight="false" outlineLevel="0" collapsed="false">
      <c r="A292" s="124" t="s">
        <v>1674</v>
      </c>
      <c r="B292" s="125" t="s">
        <v>1675</v>
      </c>
      <c r="C292" s="124" t="n">
        <v>0</v>
      </c>
      <c r="D292" s="124" t="n">
        <v>0</v>
      </c>
      <c r="E292" s="124" t="n">
        <v>0</v>
      </c>
    </row>
    <row r="293" customFormat="false" ht="11.25" hidden="false" customHeight="false" outlineLevel="0" collapsed="false">
      <c r="A293" s="124" t="s">
        <v>1676</v>
      </c>
      <c r="B293" s="125" t="s">
        <v>1677</v>
      </c>
      <c r="C293" s="124" t="n">
        <v>0</v>
      </c>
      <c r="D293" s="124" t="n">
        <v>0</v>
      </c>
      <c r="E293" s="124" t="n">
        <v>0</v>
      </c>
    </row>
    <row r="294" customFormat="false" ht="11.25" hidden="false" customHeight="false" outlineLevel="0" collapsed="false">
      <c r="A294" s="124" t="s">
        <v>1678</v>
      </c>
      <c r="B294" s="125" t="s">
        <v>1679</v>
      </c>
      <c r="C294" s="124" t="n">
        <v>0</v>
      </c>
      <c r="D294" s="124" t="n">
        <v>14</v>
      </c>
      <c r="E294" s="124" t="n">
        <v>0</v>
      </c>
    </row>
    <row r="295" customFormat="false" ht="11.25" hidden="false" customHeight="false" outlineLevel="0" collapsed="false">
      <c r="A295" s="124" t="s">
        <v>1680</v>
      </c>
      <c r="B295" s="125" t="s">
        <v>1681</v>
      </c>
      <c r="C295" s="124" t="n">
        <v>0</v>
      </c>
      <c r="D295" s="124" t="n">
        <v>0</v>
      </c>
      <c r="E295" s="124" t="n">
        <v>0</v>
      </c>
    </row>
    <row r="296" customFormat="false" ht="11.25" hidden="false" customHeight="false" outlineLevel="0" collapsed="false">
      <c r="A296" s="124" t="s">
        <v>1682</v>
      </c>
      <c r="B296" s="125" t="s">
        <v>1683</v>
      </c>
      <c r="C296" s="124" t="n">
        <v>0</v>
      </c>
      <c r="D296" s="124" t="n">
        <v>0</v>
      </c>
      <c r="E296" s="124" t="n">
        <v>0</v>
      </c>
    </row>
    <row r="297" customFormat="false" ht="11.25" hidden="false" customHeight="false" outlineLevel="0" collapsed="false">
      <c r="A297" s="124" t="s">
        <v>1684</v>
      </c>
      <c r="B297" s="125" t="s">
        <v>1685</v>
      </c>
      <c r="C297" s="124" t="n">
        <v>0</v>
      </c>
      <c r="D297" s="124" t="n">
        <v>0</v>
      </c>
      <c r="E297" s="124" t="n">
        <v>0</v>
      </c>
    </row>
    <row r="298" customFormat="false" ht="11.25" hidden="false" customHeight="false" outlineLevel="0" collapsed="false">
      <c r="A298" s="124" t="s">
        <v>1686</v>
      </c>
      <c r="B298" s="125" t="s">
        <v>1687</v>
      </c>
      <c r="C298" s="124" t="n">
        <v>0</v>
      </c>
      <c r="D298" s="124" t="n">
        <v>0</v>
      </c>
      <c r="E298" s="124" t="n">
        <v>0</v>
      </c>
    </row>
    <row r="299" customFormat="false" ht="11.25" hidden="false" customHeight="false" outlineLevel="0" collapsed="false">
      <c r="A299" s="124" t="s">
        <v>1688</v>
      </c>
      <c r="B299" s="125" t="s">
        <v>1689</v>
      </c>
      <c r="C299" s="124" t="n">
        <v>0</v>
      </c>
      <c r="D299" s="124" t="n">
        <v>0</v>
      </c>
      <c r="E299" s="124" t="n">
        <v>0</v>
      </c>
    </row>
    <row r="300" customFormat="false" ht="11.25" hidden="false" customHeight="false" outlineLevel="0" collapsed="false">
      <c r="A300" s="124" t="s">
        <v>1690</v>
      </c>
      <c r="B300" s="125" t="s">
        <v>1691</v>
      </c>
      <c r="C300" s="124" t="n">
        <v>0</v>
      </c>
      <c r="D300" s="124" t="n">
        <v>0</v>
      </c>
      <c r="E300" s="124" t="n">
        <v>0</v>
      </c>
    </row>
    <row r="301" customFormat="false" ht="11.25" hidden="false" customHeight="false" outlineLevel="0" collapsed="false">
      <c r="A301" s="124" t="s">
        <v>1692</v>
      </c>
      <c r="B301" s="125" t="s">
        <v>1693</v>
      </c>
      <c r="C301" s="124" t="n">
        <v>0</v>
      </c>
      <c r="D301" s="124" t="n">
        <v>0</v>
      </c>
      <c r="E301" s="124" t="n">
        <v>0</v>
      </c>
    </row>
    <row r="302" customFormat="false" ht="11.25" hidden="false" customHeight="false" outlineLevel="0" collapsed="false">
      <c r="A302" s="124" t="s">
        <v>1694</v>
      </c>
      <c r="B302" s="125" t="s">
        <v>1695</v>
      </c>
      <c r="C302" s="124" t="n">
        <v>0</v>
      </c>
      <c r="D302" s="124" t="n">
        <v>0</v>
      </c>
      <c r="E302" s="124" t="n">
        <v>0</v>
      </c>
    </row>
    <row r="303" customFormat="false" ht="11.25" hidden="false" customHeight="false" outlineLevel="0" collapsed="false">
      <c r="A303" s="124" t="s">
        <v>1696</v>
      </c>
      <c r="B303" s="125" t="s">
        <v>1697</v>
      </c>
      <c r="C303" s="124" t="n">
        <v>0</v>
      </c>
      <c r="D303" s="124" t="n">
        <v>0</v>
      </c>
      <c r="E303" s="124" t="n">
        <v>0</v>
      </c>
    </row>
    <row r="304" customFormat="false" ht="11.25" hidden="false" customHeight="false" outlineLevel="0" collapsed="false">
      <c r="A304" s="124" t="s">
        <v>1698</v>
      </c>
      <c r="B304" s="125" t="s">
        <v>1699</v>
      </c>
      <c r="C304" s="124" t="n">
        <v>0</v>
      </c>
      <c r="D304" s="124" t="n">
        <v>0</v>
      </c>
      <c r="E304" s="124" t="n">
        <v>0</v>
      </c>
    </row>
    <row r="305" customFormat="false" ht="11.25" hidden="false" customHeight="false" outlineLevel="0" collapsed="false">
      <c r="A305" s="124" t="s">
        <v>1700</v>
      </c>
      <c r="B305" s="125" t="s">
        <v>1701</v>
      </c>
      <c r="C305" s="124" t="n">
        <v>558</v>
      </c>
      <c r="D305" s="124" t="n">
        <v>558</v>
      </c>
      <c r="E305" s="124" t="n">
        <v>632</v>
      </c>
    </row>
    <row r="306" customFormat="false" ht="11.25" hidden="false" customHeight="false" outlineLevel="0" collapsed="false">
      <c r="A306" s="124" t="s">
        <v>1702</v>
      </c>
      <c r="B306" s="125" t="s">
        <v>1703</v>
      </c>
      <c r="C306" s="124" t="n">
        <v>0</v>
      </c>
      <c r="D306" s="124" t="n">
        <v>0</v>
      </c>
      <c r="E306" s="124" t="n">
        <v>0</v>
      </c>
    </row>
    <row r="307" customFormat="false" ht="11.25" hidden="false" customHeight="false" outlineLevel="0" collapsed="false">
      <c r="A307" s="124" t="s">
        <v>1704</v>
      </c>
      <c r="B307" s="125" t="s">
        <v>1705</v>
      </c>
      <c r="C307" s="124" t="n">
        <v>0</v>
      </c>
      <c r="D307" s="124" t="n">
        <v>3</v>
      </c>
      <c r="E307" s="124" t="n">
        <v>0</v>
      </c>
    </row>
    <row r="308" customFormat="false" ht="11.25" hidden="false" customHeight="false" outlineLevel="0" collapsed="false">
      <c r="A308" s="124" t="s">
        <v>1706</v>
      </c>
      <c r="B308" s="125" t="s">
        <v>1707</v>
      </c>
      <c r="C308" s="124" t="n">
        <v>0</v>
      </c>
      <c r="D308" s="124" t="n">
        <v>3</v>
      </c>
      <c r="E308" s="124" t="n">
        <v>0</v>
      </c>
    </row>
    <row r="309" customFormat="false" ht="11.25" hidden="false" customHeight="false" outlineLevel="0" collapsed="false">
      <c r="A309" s="124" t="s">
        <v>1708</v>
      </c>
      <c r="B309" s="125" t="s">
        <v>1709</v>
      </c>
      <c r="C309" s="124" t="n">
        <v>0</v>
      </c>
      <c r="D309" s="124" t="n">
        <v>0</v>
      </c>
      <c r="E309" s="124" t="n">
        <v>0</v>
      </c>
    </row>
    <row r="310" customFormat="false" ht="11.25" hidden="false" customHeight="false" outlineLevel="0" collapsed="false">
      <c r="A310" s="124" t="s">
        <v>1710</v>
      </c>
      <c r="B310" s="125" t="s">
        <v>1711</v>
      </c>
      <c r="C310" s="124" t="n">
        <v>0</v>
      </c>
      <c r="D310" s="124" t="n">
        <v>0</v>
      </c>
      <c r="E310" s="124" t="n">
        <v>0</v>
      </c>
    </row>
    <row r="311" customFormat="false" ht="11.25" hidden="false" customHeight="false" outlineLevel="0" collapsed="false">
      <c r="A311" s="124" t="s">
        <v>1712</v>
      </c>
      <c r="B311" s="125" t="s">
        <v>1713</v>
      </c>
      <c r="C311" s="124" t="n">
        <v>0</v>
      </c>
      <c r="D311" s="124" t="n">
        <v>3</v>
      </c>
      <c r="E311" s="124" t="n">
        <v>0</v>
      </c>
    </row>
    <row r="312" customFormat="false" ht="11.25" hidden="false" customHeight="false" outlineLevel="0" collapsed="false">
      <c r="A312" s="124" t="s">
        <v>1714</v>
      </c>
      <c r="B312" s="125" t="s">
        <v>1715</v>
      </c>
      <c r="C312" s="124" t="n">
        <v>0</v>
      </c>
      <c r="D312" s="124" t="n">
        <v>0</v>
      </c>
      <c r="E312" s="124" t="n">
        <v>0</v>
      </c>
    </row>
    <row r="313" customFormat="false" ht="11.25" hidden="false" customHeight="false" outlineLevel="0" collapsed="false">
      <c r="A313" s="124" t="s">
        <v>1716</v>
      </c>
      <c r="B313" s="125" t="s">
        <v>1717</v>
      </c>
      <c r="C313" s="124" t="n">
        <v>0</v>
      </c>
      <c r="D313" s="124" t="n">
        <v>0</v>
      </c>
      <c r="E313" s="124" t="n">
        <v>0</v>
      </c>
    </row>
    <row r="314" customFormat="false" ht="11.25" hidden="false" customHeight="false" outlineLevel="0" collapsed="false">
      <c r="A314" s="124" t="s">
        <v>1718</v>
      </c>
      <c r="B314" s="125" t="s">
        <v>1719</v>
      </c>
      <c r="C314" s="124" t="n">
        <v>0</v>
      </c>
      <c r="D314" s="124" t="n">
        <v>0</v>
      </c>
      <c r="E314" s="124" t="n">
        <v>0</v>
      </c>
    </row>
    <row r="315" customFormat="false" ht="11.25" hidden="false" customHeight="false" outlineLevel="0" collapsed="false">
      <c r="A315" s="124" t="s">
        <v>1720</v>
      </c>
      <c r="B315" s="125" t="s">
        <v>1721</v>
      </c>
      <c r="C315" s="124" t="n">
        <v>0</v>
      </c>
      <c r="D315" s="124" t="n">
        <v>0</v>
      </c>
      <c r="E315" s="124" t="n">
        <v>0</v>
      </c>
    </row>
    <row r="316" customFormat="false" ht="11.25" hidden="false" customHeight="false" outlineLevel="0" collapsed="false">
      <c r="A316" s="124" t="s">
        <v>1722</v>
      </c>
      <c r="B316" s="125" t="s">
        <v>1723</v>
      </c>
      <c r="C316" s="124" t="n">
        <v>0</v>
      </c>
      <c r="D316" s="124" t="n">
        <v>0</v>
      </c>
      <c r="E316" s="124" t="n">
        <v>0</v>
      </c>
    </row>
    <row r="317" customFormat="false" ht="11.25" hidden="false" customHeight="false" outlineLevel="0" collapsed="false">
      <c r="A317" s="124" t="s">
        <v>1724</v>
      </c>
      <c r="B317" s="125" t="s">
        <v>1725</v>
      </c>
      <c r="C317" s="124" t="n">
        <v>0</v>
      </c>
      <c r="D317" s="124" t="n">
        <v>0</v>
      </c>
      <c r="E317" s="124" t="n">
        <v>0</v>
      </c>
    </row>
    <row r="318" customFormat="false" ht="11.25" hidden="false" customHeight="false" outlineLevel="0" collapsed="false">
      <c r="A318" s="124" t="s">
        <v>1726</v>
      </c>
      <c r="B318" s="125" t="s">
        <v>1727</v>
      </c>
      <c r="C318" s="124" t="n">
        <v>0</v>
      </c>
      <c r="D318" s="124" t="n">
        <v>0</v>
      </c>
      <c r="E318" s="124" t="n">
        <v>0</v>
      </c>
    </row>
    <row r="319" customFormat="false" ht="11.25" hidden="false" customHeight="false" outlineLevel="0" collapsed="false">
      <c r="A319" s="124" t="s">
        <v>1728</v>
      </c>
      <c r="B319" s="125" t="s">
        <v>1729</v>
      </c>
      <c r="C319" s="124" t="n">
        <v>0</v>
      </c>
      <c r="D319" s="124" t="n">
        <v>0</v>
      </c>
      <c r="E319" s="124" t="n">
        <v>0</v>
      </c>
    </row>
    <row r="320" customFormat="false" ht="11.25" hidden="false" customHeight="false" outlineLevel="0" collapsed="false">
      <c r="A320" s="124" t="s">
        <v>1730</v>
      </c>
      <c r="B320" s="125" t="s">
        <v>1731</v>
      </c>
      <c r="C320" s="124" t="n">
        <v>0</v>
      </c>
      <c r="D320" s="124" t="n">
        <v>0</v>
      </c>
      <c r="E320" s="124" t="n">
        <v>0</v>
      </c>
    </row>
    <row r="321" customFormat="false" ht="11.25" hidden="false" customHeight="false" outlineLevel="0" collapsed="false">
      <c r="A321" s="124" t="s">
        <v>1732</v>
      </c>
      <c r="B321" s="125" t="s">
        <v>1733</v>
      </c>
      <c r="C321" s="124" t="n">
        <v>0</v>
      </c>
      <c r="D321" s="124" t="n">
        <v>0</v>
      </c>
      <c r="E321" s="124" t="n">
        <v>0</v>
      </c>
    </row>
    <row r="322" customFormat="false" ht="11.25" hidden="false" customHeight="false" outlineLevel="0" collapsed="false">
      <c r="A322" s="124" t="s">
        <v>1734</v>
      </c>
      <c r="B322" s="125" t="s">
        <v>1735</v>
      </c>
      <c r="C322" s="124" t="n">
        <v>0</v>
      </c>
      <c r="D322" s="124" t="n">
        <v>0</v>
      </c>
      <c r="E322" s="124" t="n">
        <v>0</v>
      </c>
    </row>
    <row r="323" customFormat="false" ht="11.25" hidden="false" customHeight="false" outlineLevel="0" collapsed="false">
      <c r="A323" s="124" t="s">
        <v>1736</v>
      </c>
      <c r="B323" s="125" t="s">
        <v>1737</v>
      </c>
      <c r="C323" s="124" t="n">
        <v>0</v>
      </c>
      <c r="D323" s="124" t="n">
        <v>0</v>
      </c>
      <c r="E323" s="124" t="n">
        <v>0</v>
      </c>
    </row>
    <row r="324" customFormat="false" ht="11.25" hidden="false" customHeight="false" outlineLevel="0" collapsed="false">
      <c r="A324" s="124" t="s">
        <v>1738</v>
      </c>
      <c r="B324" s="125" t="s">
        <v>1739</v>
      </c>
      <c r="C324" s="124" t="n">
        <v>0</v>
      </c>
      <c r="D324" s="124" t="n">
        <v>0</v>
      </c>
      <c r="E324" s="124" t="n">
        <v>0</v>
      </c>
    </row>
    <row r="325" customFormat="false" ht="11.25" hidden="false" customHeight="false" outlineLevel="0" collapsed="false">
      <c r="A325" s="124" t="s">
        <v>1740</v>
      </c>
      <c r="B325" s="125" t="s">
        <v>1741</v>
      </c>
      <c r="C325" s="124" t="n">
        <v>0</v>
      </c>
      <c r="D325" s="124" t="n">
        <v>0</v>
      </c>
      <c r="E325" s="124" t="n">
        <v>0</v>
      </c>
    </row>
    <row r="326" customFormat="false" ht="11.25" hidden="false" customHeight="false" outlineLevel="0" collapsed="false">
      <c r="A326" s="124" t="s">
        <v>1742</v>
      </c>
      <c r="B326" s="125" t="s">
        <v>1743</v>
      </c>
      <c r="C326" s="124" t="n">
        <v>0</v>
      </c>
      <c r="D326" s="124" t="n">
        <v>0</v>
      </c>
      <c r="E326" s="124" t="n">
        <v>0</v>
      </c>
    </row>
    <row r="327" customFormat="false" ht="11.25" hidden="false" customHeight="false" outlineLevel="0" collapsed="false">
      <c r="A327" s="124" t="s">
        <v>1744</v>
      </c>
      <c r="B327" s="125" t="s">
        <v>1745</v>
      </c>
      <c r="C327" s="124" t="n">
        <v>0</v>
      </c>
      <c r="D327" s="124" t="n">
        <v>0</v>
      </c>
      <c r="E327" s="124" t="n">
        <v>0</v>
      </c>
    </row>
    <row r="328" customFormat="false" ht="11.25" hidden="false" customHeight="false" outlineLevel="0" collapsed="false">
      <c r="A328" s="124" t="s">
        <v>1746</v>
      </c>
      <c r="B328" s="125" t="s">
        <v>1747</v>
      </c>
      <c r="C328" s="124" t="n">
        <v>0</v>
      </c>
      <c r="D328" s="124" t="n">
        <v>0</v>
      </c>
      <c r="E328" s="124" t="n">
        <v>0</v>
      </c>
    </row>
    <row r="329" customFormat="false" ht="11.25" hidden="false" customHeight="false" outlineLevel="0" collapsed="false">
      <c r="A329" s="124" t="s">
        <v>1748</v>
      </c>
      <c r="B329" s="125" t="s">
        <v>1749</v>
      </c>
      <c r="C329" s="124" t="n">
        <v>0</v>
      </c>
      <c r="D329" s="124" t="n">
        <v>0</v>
      </c>
      <c r="E329" s="124" t="n">
        <v>0</v>
      </c>
    </row>
    <row r="330" customFormat="false" ht="11.25" hidden="false" customHeight="false" outlineLevel="0" collapsed="false">
      <c r="A330" s="124" t="s">
        <v>1750</v>
      </c>
      <c r="B330" s="125" t="s">
        <v>1751</v>
      </c>
      <c r="C330" s="124" t="n">
        <v>0</v>
      </c>
      <c r="D330" s="124" t="n">
        <v>0</v>
      </c>
      <c r="E330" s="124" t="n">
        <v>0</v>
      </c>
    </row>
    <row r="331" customFormat="false" ht="11.25" hidden="false" customHeight="false" outlineLevel="0" collapsed="false">
      <c r="A331" s="124" t="s">
        <v>1752</v>
      </c>
      <c r="B331" s="125" t="s">
        <v>1753</v>
      </c>
      <c r="C331" s="124" t="n">
        <v>0</v>
      </c>
      <c r="D331" s="124" t="n">
        <v>0</v>
      </c>
      <c r="E331" s="124" t="n">
        <v>0</v>
      </c>
    </row>
    <row r="332" customFormat="false" ht="11.25" hidden="false" customHeight="false" outlineLevel="0" collapsed="false">
      <c r="A332" s="124" t="s">
        <v>1754</v>
      </c>
      <c r="B332" s="125" t="s">
        <v>1755</v>
      </c>
      <c r="C332" s="124" t="n">
        <v>0</v>
      </c>
      <c r="D332" s="124" t="n">
        <v>0</v>
      </c>
      <c r="E332" s="124" t="n">
        <v>0</v>
      </c>
    </row>
    <row r="333" customFormat="false" ht="11.25" hidden="false" customHeight="false" outlineLevel="0" collapsed="false">
      <c r="A333" s="124" t="s">
        <v>1756</v>
      </c>
      <c r="B333" s="125" t="s">
        <v>1757</v>
      </c>
      <c r="C333" s="124" t="n">
        <v>0</v>
      </c>
      <c r="D333" s="124" t="n">
        <v>0</v>
      </c>
      <c r="E333" s="124" t="n">
        <v>0</v>
      </c>
    </row>
    <row r="334" customFormat="false" ht="11.25" hidden="false" customHeight="false" outlineLevel="0" collapsed="false">
      <c r="A334" s="124" t="s">
        <v>1758</v>
      </c>
      <c r="B334" s="125" t="s">
        <v>1759</v>
      </c>
      <c r="C334" s="124" t="n">
        <v>0</v>
      </c>
      <c r="D334" s="124" t="n">
        <v>0</v>
      </c>
      <c r="E334" s="124" t="n">
        <v>0</v>
      </c>
    </row>
    <row r="335" customFormat="false" ht="11.25" hidden="false" customHeight="false" outlineLevel="0" collapsed="false">
      <c r="A335" s="124" t="s">
        <v>1760</v>
      </c>
      <c r="B335" s="125" t="s">
        <v>1761</v>
      </c>
      <c r="C335" s="124" t="n">
        <v>0</v>
      </c>
      <c r="D335" s="124" t="n">
        <v>0</v>
      </c>
      <c r="E335" s="124" t="n">
        <v>0</v>
      </c>
    </row>
    <row r="336" customFormat="false" ht="11.25" hidden="false" customHeight="false" outlineLevel="0" collapsed="false">
      <c r="A336" s="124" t="s">
        <v>1762</v>
      </c>
      <c r="B336" s="125" t="s">
        <v>1763</v>
      </c>
      <c r="C336" s="124" t="n">
        <v>0</v>
      </c>
      <c r="D336" s="124" t="n">
        <v>0</v>
      </c>
      <c r="E336" s="124" t="n">
        <v>0</v>
      </c>
    </row>
    <row r="337" customFormat="false" ht="11.25" hidden="false" customHeight="false" outlineLevel="0" collapsed="false">
      <c r="A337" s="124" t="s">
        <v>1764</v>
      </c>
      <c r="B337" s="125" t="s">
        <v>1765</v>
      </c>
      <c r="C337" s="124" t="n">
        <v>0</v>
      </c>
      <c r="D337" s="124" t="n">
        <v>0</v>
      </c>
      <c r="E337" s="124" t="n">
        <v>0</v>
      </c>
    </row>
    <row r="338" customFormat="false" ht="11.25" hidden="false" customHeight="false" outlineLevel="0" collapsed="false">
      <c r="A338" s="124" t="s">
        <v>1766</v>
      </c>
      <c r="B338" s="125" t="s">
        <v>1767</v>
      </c>
      <c r="C338" s="124" t="n">
        <v>0</v>
      </c>
      <c r="D338" s="124" t="n">
        <v>0</v>
      </c>
      <c r="E338" s="124" t="n">
        <v>0</v>
      </c>
    </row>
    <row r="339" customFormat="false" ht="11.25" hidden="false" customHeight="false" outlineLevel="0" collapsed="false">
      <c r="A339" s="124" t="s">
        <v>1768</v>
      </c>
      <c r="B339" s="125" t="s">
        <v>1769</v>
      </c>
      <c r="C339" s="124" t="n">
        <v>0</v>
      </c>
      <c r="D339" s="124" t="n">
        <v>0</v>
      </c>
      <c r="E339" s="124" t="n">
        <v>0</v>
      </c>
    </row>
    <row r="340" customFormat="false" ht="11.25" hidden="false" customHeight="false" outlineLevel="0" collapsed="false">
      <c r="A340" s="124" t="s">
        <v>1770</v>
      </c>
      <c r="B340" s="125" t="s">
        <v>1771</v>
      </c>
      <c r="C340" s="124" t="n">
        <v>0</v>
      </c>
      <c r="D340" s="124" t="n">
        <v>0</v>
      </c>
      <c r="E340" s="124" t="n">
        <v>0</v>
      </c>
    </row>
    <row r="341" customFormat="false" ht="11.25" hidden="false" customHeight="false" outlineLevel="0" collapsed="false">
      <c r="A341" s="124" t="s">
        <v>1772</v>
      </c>
      <c r="B341" s="125" t="s">
        <v>1773</v>
      </c>
      <c r="C341" s="124" t="n">
        <v>0</v>
      </c>
      <c r="D341" s="124" t="n">
        <v>0</v>
      </c>
      <c r="E341" s="124" t="n">
        <v>0</v>
      </c>
    </row>
    <row r="342" customFormat="false" ht="11.25" hidden="false" customHeight="false" outlineLevel="0" collapsed="false">
      <c r="A342" s="124" t="s">
        <v>1774</v>
      </c>
      <c r="B342" s="125" t="s">
        <v>1775</v>
      </c>
      <c r="C342" s="124" t="n">
        <v>0</v>
      </c>
      <c r="D342" s="124" t="n">
        <v>0</v>
      </c>
      <c r="E342" s="124" t="n">
        <v>0</v>
      </c>
    </row>
    <row r="343" customFormat="false" ht="11.25" hidden="false" customHeight="false" outlineLevel="0" collapsed="false">
      <c r="A343" s="124" t="s">
        <v>1776</v>
      </c>
      <c r="B343" s="125" t="s">
        <v>1777</v>
      </c>
      <c r="C343" s="124" t="n">
        <v>0</v>
      </c>
      <c r="D343" s="124" t="n">
        <v>0</v>
      </c>
      <c r="E343" s="124" t="n">
        <v>0</v>
      </c>
    </row>
    <row r="344" customFormat="false" ht="11.25" hidden="false" customHeight="false" outlineLevel="0" collapsed="false">
      <c r="A344" s="124" t="s">
        <v>1778</v>
      </c>
      <c r="B344" s="125" t="s">
        <v>1779</v>
      </c>
      <c r="C344" s="124" t="n">
        <v>0</v>
      </c>
      <c r="D344" s="124" t="n">
        <v>0</v>
      </c>
      <c r="E344" s="124" t="n">
        <v>0</v>
      </c>
    </row>
    <row r="345" customFormat="false" ht="11.25" hidden="false" customHeight="false" outlineLevel="0" collapsed="false">
      <c r="A345" s="124"/>
      <c r="B345" s="125" t="s">
        <v>1780</v>
      </c>
      <c r="C345" s="124" t="n">
        <v>30125</v>
      </c>
      <c r="D345" s="124" t="n">
        <v>8294</v>
      </c>
      <c r="E345" s="124" t="n">
        <v>24879</v>
      </c>
    </row>
    <row r="346" customFormat="false" ht="11.25" hidden="false" customHeight="false" outlineLevel="0" collapsed="false">
      <c r="A346" s="124" t="s">
        <v>1781</v>
      </c>
      <c r="B346" s="125" t="s">
        <v>848</v>
      </c>
      <c r="C346" s="124" t="n">
        <v>22510</v>
      </c>
      <c r="D346" s="124" t="n">
        <v>66807</v>
      </c>
      <c r="E346" s="124" t="n">
        <v>0</v>
      </c>
    </row>
    <row r="347" customFormat="false" ht="11.25" hidden="false" customHeight="false" outlineLevel="0" collapsed="false">
      <c r="A347" s="124" t="s">
        <v>1782</v>
      </c>
      <c r="B347" s="125" t="s">
        <v>1783</v>
      </c>
      <c r="C347" s="124" t="n">
        <v>0</v>
      </c>
      <c r="D347" s="124" t="n">
        <v>0</v>
      </c>
      <c r="E347" s="124" t="n">
        <v>0</v>
      </c>
    </row>
    <row r="348" customFormat="false" ht="11.25" hidden="false" customHeight="false" outlineLevel="0" collapsed="false">
      <c r="A348" s="124" t="s">
        <v>1784</v>
      </c>
      <c r="B348" s="125" t="s">
        <v>1785</v>
      </c>
      <c r="C348" s="124" t="n">
        <v>0</v>
      </c>
      <c r="D348" s="124" t="n">
        <v>0</v>
      </c>
      <c r="E348" s="124" t="n">
        <v>0</v>
      </c>
    </row>
    <row r="349" customFormat="false" ht="11.25" hidden="false" customHeight="false" outlineLevel="0" collapsed="false">
      <c r="A349" s="124" t="s">
        <v>1786</v>
      </c>
      <c r="B349" s="125" t="s">
        <v>54</v>
      </c>
      <c r="C349" s="124" t="n">
        <v>0</v>
      </c>
      <c r="D349" s="124" t="n">
        <v>86</v>
      </c>
      <c r="E349" s="124" t="n">
        <v>0</v>
      </c>
    </row>
    <row r="350" customFormat="false" ht="11.25" hidden="false" customHeight="false" outlineLevel="0" collapsed="false">
      <c r="A350" s="124" t="s">
        <v>1787</v>
      </c>
      <c r="B350" s="125" t="s">
        <v>1788</v>
      </c>
      <c r="C350" s="124" t="n">
        <v>0</v>
      </c>
      <c r="D350" s="124" t="n">
        <v>86</v>
      </c>
      <c r="E350" s="124" t="n">
        <v>0</v>
      </c>
    </row>
    <row r="351" customFormat="false" ht="11.25" hidden="false" customHeight="false" outlineLevel="0" collapsed="false">
      <c r="A351" s="124" t="s">
        <v>1789</v>
      </c>
      <c r="B351" s="125" t="s">
        <v>1790</v>
      </c>
      <c r="C351" s="124" t="n">
        <v>0</v>
      </c>
      <c r="D351" s="124" t="n">
        <v>0</v>
      </c>
      <c r="E351" s="124" t="n">
        <v>0</v>
      </c>
    </row>
    <row r="352" customFormat="false" ht="11.25" hidden="false" customHeight="false" outlineLevel="0" collapsed="false">
      <c r="A352" s="124" t="s">
        <v>1791</v>
      </c>
      <c r="B352" s="125" t="s">
        <v>1792</v>
      </c>
      <c r="C352" s="124" t="n">
        <v>0</v>
      </c>
      <c r="D352" s="124" t="n">
        <v>0</v>
      </c>
      <c r="E352" s="124" t="n">
        <v>0</v>
      </c>
    </row>
    <row r="353" customFormat="false" ht="11.25" hidden="false" customHeight="false" outlineLevel="0" collapsed="false">
      <c r="A353" s="124" t="s">
        <v>1793</v>
      </c>
      <c r="B353" s="125" t="s">
        <v>1794</v>
      </c>
      <c r="C353" s="124" t="n">
        <v>22510</v>
      </c>
      <c r="D353" s="124" t="n">
        <v>42586</v>
      </c>
      <c r="E353" s="124" t="n">
        <v>0</v>
      </c>
    </row>
    <row r="354" customFormat="false" ht="11.25" hidden="false" customHeight="false" outlineLevel="0" collapsed="false">
      <c r="A354" s="124" t="s">
        <v>1795</v>
      </c>
      <c r="B354" s="125" t="s">
        <v>1796</v>
      </c>
      <c r="C354" s="124" t="n">
        <v>22510</v>
      </c>
      <c r="D354" s="124" t="n">
        <v>42586</v>
      </c>
      <c r="E354" s="124" t="n">
        <v>0</v>
      </c>
    </row>
    <row r="355" customFormat="false" ht="11.25" hidden="false" customHeight="false" outlineLevel="0" collapsed="false">
      <c r="A355" s="124" t="s">
        <v>1797</v>
      </c>
      <c r="B355" s="125" t="s">
        <v>56</v>
      </c>
      <c r="C355" s="124" t="n">
        <v>0</v>
      </c>
      <c r="D355" s="124" t="n">
        <v>24135</v>
      </c>
      <c r="E355" s="124" t="n">
        <v>0</v>
      </c>
    </row>
    <row r="356" customFormat="false" ht="11.25" hidden="false" customHeight="false" outlineLevel="0" collapsed="false">
      <c r="A356" s="124" t="s">
        <v>1798</v>
      </c>
      <c r="B356" s="125" t="s">
        <v>1799</v>
      </c>
      <c r="C356" s="124" t="n">
        <v>0</v>
      </c>
      <c r="D356" s="124" t="n">
        <v>24135</v>
      </c>
      <c r="E356" s="124" t="n">
        <v>0</v>
      </c>
    </row>
    <row r="357" customFormat="false" ht="11.25" hidden="false" customHeight="false" outlineLevel="0" collapsed="false">
      <c r="A357" s="124" t="s">
        <v>1800</v>
      </c>
      <c r="B357" s="125" t="s">
        <v>1801</v>
      </c>
      <c r="C357" s="124" t="n">
        <v>0</v>
      </c>
      <c r="D357" s="124" t="n">
        <v>0</v>
      </c>
      <c r="E357" s="124" t="n">
        <v>0</v>
      </c>
    </row>
    <row r="358" customFormat="false" ht="11.25" hidden="false" customHeight="false" outlineLevel="0" collapsed="false">
      <c r="A358" s="124" t="s">
        <v>1802</v>
      </c>
      <c r="B358" s="125" t="s">
        <v>1803</v>
      </c>
      <c r="C358" s="124" t="n">
        <v>0</v>
      </c>
      <c r="D358" s="124" t="n">
        <v>0</v>
      </c>
      <c r="E358" s="124" t="n">
        <v>0</v>
      </c>
    </row>
    <row r="359" customFormat="false" ht="11.25" hidden="false" customHeight="false" outlineLevel="0" collapsed="false">
      <c r="A359" s="124" t="s">
        <v>1804</v>
      </c>
      <c r="B359" s="125" t="s">
        <v>1805</v>
      </c>
      <c r="C359" s="124" t="n">
        <v>0</v>
      </c>
      <c r="D359" s="124" t="n">
        <v>0</v>
      </c>
      <c r="E359" s="124" t="n">
        <v>0</v>
      </c>
    </row>
    <row r="360" customFormat="false" ht="11.25" hidden="false" customHeight="false" outlineLevel="0" collapsed="false">
      <c r="A360" s="124" t="s">
        <v>1806</v>
      </c>
      <c r="B360" s="125" t="s">
        <v>1807</v>
      </c>
      <c r="C360" s="124" t="n">
        <v>0</v>
      </c>
      <c r="D360" s="124" t="n">
        <v>0</v>
      </c>
      <c r="E360" s="124" t="n">
        <v>0</v>
      </c>
    </row>
    <row r="361" customFormat="false" ht="11.25" hidden="false" customHeight="false" outlineLevel="0" collapsed="false">
      <c r="A361" s="124" t="s">
        <v>1808</v>
      </c>
      <c r="B361" s="125" t="s">
        <v>1809</v>
      </c>
      <c r="C361" s="124" t="n">
        <v>0</v>
      </c>
      <c r="D361" s="124" t="n">
        <v>0</v>
      </c>
      <c r="E361" s="124" t="n">
        <v>0</v>
      </c>
    </row>
    <row r="362" customFormat="false" ht="11.25" hidden="false" customHeight="false" outlineLevel="0" collapsed="false">
      <c r="A362" s="124"/>
      <c r="B362" s="125" t="s">
        <v>52</v>
      </c>
      <c r="C362" s="124" t="n">
        <v>52635</v>
      </c>
      <c r="D362" s="124" t="n">
        <v>75101</v>
      </c>
      <c r="E362" s="124" t="n">
        <v>2487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3:42:01Z</dcterms:created>
  <dc:creator/>
  <dc:description/>
  <dc:language>en-US</dc:language>
  <cp:lastModifiedBy>Administrator</cp:lastModifiedBy>
  <cp:lastPrinted>2017-01-05T17:07:04Z</cp:lastPrinted>
  <dcterms:modified xsi:type="dcterms:W3CDTF">2025-08-19T02: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