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0"/>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政府一般债务限额和余额情况表" sheetId="6" state="visible" r:id="rId7"/>
    <sheet name="政府性基金收入表" sheetId="7" state="visible" r:id="rId8"/>
    <sheet name="政府性基金支出表" sheetId="8" state="visible" r:id="rId9"/>
    <sheet name="本级政府性基金支出表 " sheetId="9" state="visible" r:id="rId10"/>
    <sheet name="政府性基金转移支付表" sheetId="10" state="visible" r:id="rId11"/>
    <sheet name="政府专项债务限额和余额情况表" sheetId="11" state="visible" r:id="rId12"/>
    <sheet name="国有资本经营预算收入表" sheetId="12" state="visible" r:id="rId13"/>
    <sheet name="国有资本经营预算支出表  " sheetId="13" state="visible" r:id="rId14"/>
    <sheet name="本级国有资本经营预算支出表 " sheetId="14" state="visible" r:id="rId15"/>
    <sheet name="对下安排转移支付的国有资本经营预算支出表" sheetId="15" state="visible" r:id="rId16"/>
    <sheet name="社会保险基金收入表" sheetId="16" state="visible" r:id="rId17"/>
    <sheet name="社会保险基金支出表 " sheetId="17" state="visible" r:id="rId18"/>
    <sheet name="重点项目绩效目标情况表" sheetId="18" state="visible" r:id="rId19"/>
  </sheets>
  <definedNames>
    <definedName function="false" hidden="false" localSheetId="1" name="Excel_BuiltIn__FilterDatabase" vbProcedure="false">一般公共预算支出表!$A$3:$O$406</definedName>
    <definedName function="false" hidden="false" localSheetId="2" name="Excel_BuiltIn__FilterDatabase" vbProcedure="false">一般公共预算本级支出表!$A$3:$O$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8" uniqueCount="1620">
  <si>
    <r>
      <rPr>
        <b val="true"/>
        <sz val="20"/>
        <rFont val="方正小标宋简体"/>
        <family val="0"/>
        <charset val="134"/>
      </rPr>
      <t xml:space="preserve">2024</t>
    </r>
    <r>
      <rPr>
        <b val="true"/>
        <sz val="20"/>
        <rFont val="Noto Sans"/>
        <family val="2"/>
      </rPr>
      <t xml:space="preserve">年柳北区一般公共预算收入预算表    </t>
    </r>
  </si>
  <si>
    <t xml:space="preserve">单位：万元</t>
  </si>
  <si>
    <t xml:space="preserve">项目</t>
  </si>
  <si>
    <r>
      <rPr>
        <b val="true"/>
        <sz val="12"/>
        <rFont val="黑体"/>
        <family val="3"/>
        <charset val="134"/>
      </rPr>
      <t xml:space="preserve">2022</t>
    </r>
    <r>
      <rPr>
        <b val="true"/>
        <sz val="12"/>
        <rFont val="Noto Sans"/>
        <family val="2"/>
      </rPr>
      <t xml:space="preserve">年           </t>
    </r>
  </si>
  <si>
    <r>
      <rPr>
        <b val="true"/>
        <sz val="12"/>
        <rFont val="黑体"/>
        <family val="3"/>
        <charset val="134"/>
      </rPr>
      <t xml:space="preserve">2023</t>
    </r>
    <r>
      <rPr>
        <b val="true"/>
        <sz val="12"/>
        <rFont val="Noto Sans"/>
        <family val="2"/>
      </rPr>
      <t xml:space="preserve">年</t>
    </r>
  </si>
  <si>
    <r>
      <rPr>
        <b val="true"/>
        <sz val="12"/>
        <rFont val="黑体"/>
        <family val="3"/>
        <charset val="134"/>
      </rPr>
      <t xml:space="preserve">2024</t>
    </r>
    <r>
      <rPr>
        <b val="true"/>
        <sz val="12"/>
        <rFont val="Noto Sans"/>
        <family val="2"/>
      </rPr>
      <t xml:space="preserve">年预算</t>
    </r>
  </si>
  <si>
    <t xml:space="preserve">决算数</t>
  </si>
  <si>
    <t xml:space="preserve">预算数</t>
  </si>
  <si>
    <t xml:space="preserve">调整预算数</t>
  </si>
  <si>
    <t xml:space="preserve">执行数</t>
  </si>
  <si>
    <r>
      <rPr>
        <b val="true"/>
        <sz val="12"/>
        <rFont val="Noto Sans"/>
        <family val="2"/>
      </rPr>
      <t xml:space="preserve">完成预算</t>
    </r>
    <r>
      <rPr>
        <b val="true"/>
        <sz val="12"/>
        <rFont val="黑体"/>
        <family val="3"/>
        <charset val="134"/>
      </rPr>
      <t xml:space="preserve">%</t>
    </r>
  </si>
  <si>
    <t xml:space="preserve">比上年决算数增减</t>
  </si>
  <si>
    <t xml:space="preserve">建议数</t>
  </si>
  <si>
    <t xml:space="preserve">比上年执行数增减</t>
  </si>
  <si>
    <t xml:space="preserve">金额</t>
  </si>
  <si>
    <t xml:space="preserve">%</t>
  </si>
  <si>
    <t xml:space="preserve">一、一般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车船税</t>
  </si>
  <si>
    <t xml:space="preserve">       其他税收收入</t>
  </si>
  <si>
    <t xml:space="preserve">（二）非税收入</t>
  </si>
  <si>
    <t xml:space="preserve">       专项收入</t>
  </si>
  <si>
    <t xml:space="preserve">       其中：教育费附加收入</t>
  </si>
  <si>
    <t xml:space="preserve">             森林植被恢复费</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上级补助收入</t>
  </si>
  <si>
    <t xml:space="preserve">（一）返还性收入</t>
  </si>
  <si>
    <t xml:space="preserve">（二）一般性转移支付收入</t>
  </si>
  <si>
    <t xml:space="preserve">（三）专项转移支付收入</t>
  </si>
  <si>
    <t xml:space="preserve">三、上年结余收入</t>
  </si>
  <si>
    <t xml:space="preserve">四、调入资金   </t>
  </si>
  <si>
    <t xml:space="preserve">       从政府性基金预算调入</t>
  </si>
  <si>
    <t xml:space="preserve">       从国有资本经营预算调入</t>
  </si>
  <si>
    <t xml:space="preserve">五、地方政府一般债务转贷收入</t>
  </si>
  <si>
    <t xml:space="preserve">六、动用预算稳定调节基金</t>
  </si>
  <si>
    <t xml:space="preserve">收入总计</t>
  </si>
  <si>
    <r>
      <rPr>
        <b val="true"/>
        <sz val="20"/>
        <color rgb="FF000000"/>
        <rFont val="宋体"/>
        <family val="0"/>
        <charset val="134"/>
      </rPr>
      <t xml:space="preserve">2024</t>
    </r>
    <r>
      <rPr>
        <b val="true"/>
        <sz val="20"/>
        <color rgb="FF000000"/>
        <rFont val="Noto Sans"/>
        <family val="2"/>
      </rPr>
      <t xml:space="preserve">年柳北区一般公共预算支出表</t>
    </r>
  </si>
  <si>
    <t xml:space="preserve">预算科目代码</t>
  </si>
  <si>
    <t xml:space="preserve">预算科目名称</t>
  </si>
  <si>
    <r>
      <rPr>
        <b val="true"/>
        <sz val="12"/>
        <color rgb="FF000000"/>
        <rFont val="宋体"/>
        <family val="0"/>
        <charset val="134"/>
      </rPr>
      <t xml:space="preserve">2023</t>
    </r>
    <r>
      <rPr>
        <b val="true"/>
        <sz val="12"/>
        <color rgb="FF000000"/>
        <rFont val="Noto Sans"/>
        <family val="2"/>
      </rPr>
      <t xml:space="preserve">年预算</t>
    </r>
  </si>
  <si>
    <r>
      <rPr>
        <b val="true"/>
        <sz val="12"/>
        <color rgb="FF000000"/>
        <rFont val="宋体"/>
        <family val="0"/>
        <charset val="134"/>
      </rPr>
      <t xml:space="preserve">2024</t>
    </r>
    <r>
      <rPr>
        <b val="true"/>
        <sz val="12"/>
        <color rgb="FF000000"/>
        <rFont val="Noto Sans"/>
        <family val="2"/>
      </rPr>
      <t xml:space="preserve">年预算</t>
    </r>
  </si>
  <si>
    <r>
      <rPr>
        <b val="true"/>
        <sz val="12"/>
        <color rgb="FF000000"/>
        <rFont val="Noto Sans"/>
        <family val="2"/>
      </rPr>
      <t xml:space="preserve">增减率</t>
    </r>
    <r>
      <rPr>
        <b val="true"/>
        <sz val="12"/>
        <color rgb="FF000000"/>
        <rFont val="宋体"/>
        <family val="0"/>
        <charset val="134"/>
      </rPr>
      <t xml:space="preserve">%</t>
    </r>
  </si>
  <si>
    <t xml:space="preserve">支出总计</t>
  </si>
  <si>
    <t xml:space="preserve">一</t>
  </si>
  <si>
    <t xml:space="preserve">上解支出</t>
  </si>
  <si>
    <t xml:space="preserve">二</t>
  </si>
  <si>
    <t xml:space="preserve">一般公共财政预算支出</t>
  </si>
  <si>
    <t xml:space="preserve">201</t>
  </si>
  <si>
    <t xml:space="preserve">一般公共服务支出</t>
  </si>
  <si>
    <r>
      <rPr>
        <b val="true"/>
        <sz val="11"/>
        <color rgb="FF000000"/>
        <rFont val="Noto Sans"/>
        <family val="2"/>
      </rPr>
      <t xml:space="preserve">　</t>
    </r>
    <r>
      <rPr>
        <b val="true"/>
        <sz val="11"/>
        <color rgb="FF000000"/>
        <rFont val="宋体"/>
        <family val="0"/>
        <charset val="134"/>
      </rPr>
      <t xml:space="preserve">20101</t>
    </r>
  </si>
  <si>
    <t xml:space="preserve">　人大事务</t>
  </si>
  <si>
    <r>
      <rPr>
        <sz val="11"/>
        <color rgb="FF000000"/>
        <rFont val="Noto Sans"/>
        <family val="2"/>
      </rPr>
      <t xml:space="preserve">　　</t>
    </r>
    <r>
      <rPr>
        <sz val="11"/>
        <color rgb="FF000000"/>
        <rFont val="宋体"/>
        <family val="0"/>
        <charset val="134"/>
      </rPr>
      <t xml:space="preserve">2010101</t>
    </r>
  </si>
  <si>
    <t xml:space="preserve">　　行政运行</t>
  </si>
  <si>
    <r>
      <rPr>
        <sz val="11"/>
        <color rgb="FF000000"/>
        <rFont val="Noto Sans"/>
        <family val="2"/>
      </rPr>
      <t xml:space="preserve">　　</t>
    </r>
    <r>
      <rPr>
        <sz val="11"/>
        <color rgb="FF000000"/>
        <rFont val="宋体"/>
        <family val="0"/>
        <charset val="134"/>
      </rPr>
      <t xml:space="preserve">2010102</t>
    </r>
  </si>
  <si>
    <t xml:space="preserve">　　一般行政管理事务</t>
  </si>
  <si>
    <r>
      <rPr>
        <sz val="11"/>
        <color rgb="FF000000"/>
        <rFont val="Noto Sans"/>
        <family val="2"/>
      </rPr>
      <t xml:space="preserve">　　</t>
    </r>
    <r>
      <rPr>
        <sz val="11"/>
        <color rgb="FF000000"/>
        <rFont val="宋体"/>
        <family val="0"/>
        <charset val="134"/>
      </rPr>
      <t xml:space="preserve">2010104</t>
    </r>
  </si>
  <si>
    <t xml:space="preserve">　　人大会议</t>
  </si>
  <si>
    <r>
      <rPr>
        <sz val="11"/>
        <color rgb="FF000000"/>
        <rFont val="Noto Sans"/>
        <family val="2"/>
      </rPr>
      <t xml:space="preserve">　　</t>
    </r>
    <r>
      <rPr>
        <sz val="11"/>
        <color rgb="FF000000"/>
        <rFont val="宋体"/>
        <family val="0"/>
        <charset val="134"/>
      </rPr>
      <t xml:space="preserve">2010106</t>
    </r>
  </si>
  <si>
    <t xml:space="preserve">　　人大监督</t>
  </si>
  <si>
    <r>
      <rPr>
        <sz val="11"/>
        <color rgb="FF000000"/>
        <rFont val="Noto Sans"/>
        <family val="2"/>
      </rPr>
      <t xml:space="preserve">　　</t>
    </r>
    <r>
      <rPr>
        <sz val="11"/>
        <color rgb="FF000000"/>
        <rFont val="宋体"/>
        <family val="0"/>
        <charset val="134"/>
      </rPr>
      <t xml:space="preserve">2010107</t>
    </r>
  </si>
  <si>
    <t xml:space="preserve">　　人大代表履职能力提升</t>
  </si>
  <si>
    <r>
      <rPr>
        <sz val="11"/>
        <color rgb="FF000000"/>
        <rFont val="Noto Sans"/>
        <family val="2"/>
      </rPr>
      <t xml:space="preserve">　　</t>
    </r>
    <r>
      <rPr>
        <sz val="11"/>
        <color rgb="FF000000"/>
        <rFont val="宋体"/>
        <family val="0"/>
        <charset val="134"/>
      </rPr>
      <t xml:space="preserve">2010108</t>
    </r>
  </si>
  <si>
    <t xml:space="preserve">　　代表工作</t>
  </si>
  <si>
    <r>
      <rPr>
        <sz val="11"/>
        <color rgb="FF000000"/>
        <rFont val="Noto Sans"/>
        <family val="2"/>
      </rPr>
      <t xml:space="preserve">　　</t>
    </r>
    <r>
      <rPr>
        <sz val="11"/>
        <color rgb="FF000000"/>
        <rFont val="宋体"/>
        <family val="0"/>
        <charset val="134"/>
      </rPr>
      <t xml:space="preserve">2010199</t>
    </r>
  </si>
  <si>
    <t xml:space="preserve">　　其他人大事务支出</t>
  </si>
  <si>
    <r>
      <rPr>
        <b val="true"/>
        <sz val="11"/>
        <color rgb="FF000000"/>
        <rFont val="Noto Sans"/>
        <family val="2"/>
      </rPr>
      <t xml:space="preserve">　</t>
    </r>
    <r>
      <rPr>
        <b val="true"/>
        <sz val="11"/>
        <color rgb="FF000000"/>
        <rFont val="宋体"/>
        <family val="0"/>
        <charset val="134"/>
      </rPr>
      <t xml:space="preserve">20102</t>
    </r>
  </si>
  <si>
    <t xml:space="preserve">　政协事务</t>
  </si>
  <si>
    <r>
      <rPr>
        <sz val="11"/>
        <color rgb="FF000000"/>
        <rFont val="Noto Sans"/>
        <family val="2"/>
      </rPr>
      <t xml:space="preserve">　　</t>
    </r>
    <r>
      <rPr>
        <sz val="11"/>
        <color rgb="FF000000"/>
        <rFont val="宋体"/>
        <family val="0"/>
        <charset val="134"/>
      </rPr>
      <t xml:space="preserve">2010201</t>
    </r>
  </si>
  <si>
    <r>
      <rPr>
        <sz val="11"/>
        <color rgb="FF000000"/>
        <rFont val="Noto Sans"/>
        <family val="2"/>
      </rPr>
      <t xml:space="preserve">　　</t>
    </r>
    <r>
      <rPr>
        <sz val="11"/>
        <color rgb="FF000000"/>
        <rFont val="宋体"/>
        <family val="0"/>
        <charset val="134"/>
      </rPr>
      <t xml:space="preserve">2010202</t>
    </r>
  </si>
  <si>
    <r>
      <rPr>
        <sz val="11"/>
        <color rgb="FF000000"/>
        <rFont val="Noto Sans"/>
        <family val="2"/>
      </rPr>
      <t xml:space="preserve">　　</t>
    </r>
    <r>
      <rPr>
        <sz val="11"/>
        <color rgb="FF000000"/>
        <rFont val="宋体"/>
        <family val="0"/>
        <charset val="134"/>
      </rPr>
      <t xml:space="preserve">2010204</t>
    </r>
  </si>
  <si>
    <t xml:space="preserve">　　政协会议</t>
  </si>
  <si>
    <r>
      <rPr>
        <sz val="11"/>
        <color rgb="FF000000"/>
        <rFont val="Noto Sans"/>
        <family val="2"/>
      </rPr>
      <t xml:space="preserve">　　</t>
    </r>
    <r>
      <rPr>
        <sz val="11"/>
        <color rgb="FF000000"/>
        <rFont val="宋体"/>
        <family val="0"/>
        <charset val="134"/>
      </rPr>
      <t xml:space="preserve">2010299</t>
    </r>
  </si>
  <si>
    <t xml:space="preserve">　　其他政协事务支出</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r>
      <rPr>
        <sz val="11"/>
        <color rgb="FF000000"/>
        <rFont val="Noto Sans"/>
        <family val="2"/>
      </rPr>
      <t xml:space="preserve">　　</t>
    </r>
    <r>
      <rPr>
        <sz val="11"/>
        <color rgb="FF000000"/>
        <rFont val="宋体"/>
        <family val="0"/>
        <charset val="134"/>
      </rPr>
      <t xml:space="preserve">2010302</t>
    </r>
  </si>
  <si>
    <r>
      <rPr>
        <sz val="11"/>
        <color rgb="FF000000"/>
        <rFont val="Noto Sans"/>
        <family val="2"/>
      </rPr>
      <t xml:space="preserve">　　</t>
    </r>
    <r>
      <rPr>
        <sz val="11"/>
        <color rgb="FF000000"/>
        <rFont val="宋体"/>
        <family val="0"/>
        <charset val="134"/>
      </rPr>
      <t xml:space="preserve">2010303</t>
    </r>
  </si>
  <si>
    <t xml:space="preserve">　　机关服务</t>
  </si>
  <si>
    <r>
      <rPr>
        <sz val="11"/>
        <color rgb="FF000000"/>
        <rFont val="Noto Sans"/>
        <family val="2"/>
      </rPr>
      <t xml:space="preserve">　　</t>
    </r>
    <r>
      <rPr>
        <sz val="11"/>
        <color rgb="FF000000"/>
        <rFont val="宋体"/>
        <family val="0"/>
        <charset val="134"/>
      </rPr>
      <t xml:space="preserve">2010304</t>
    </r>
  </si>
  <si>
    <t xml:space="preserve">　　专项服务</t>
  </si>
  <si>
    <r>
      <rPr>
        <sz val="11"/>
        <color rgb="FF000000"/>
        <rFont val="Noto Sans"/>
        <family val="2"/>
      </rPr>
      <t xml:space="preserve">　　</t>
    </r>
    <r>
      <rPr>
        <sz val="11"/>
        <color rgb="FF000000"/>
        <rFont val="宋体"/>
        <family val="0"/>
        <charset val="134"/>
      </rPr>
      <t xml:space="preserve">2010306</t>
    </r>
  </si>
  <si>
    <t xml:space="preserve">　　政务公开审批</t>
  </si>
  <si>
    <r>
      <rPr>
        <sz val="11"/>
        <color rgb="FF000000"/>
        <rFont val="Noto Sans"/>
        <family val="2"/>
      </rPr>
      <t xml:space="preserve">　　</t>
    </r>
    <r>
      <rPr>
        <sz val="11"/>
        <color rgb="FF000000"/>
        <rFont val="宋体"/>
        <family val="0"/>
        <charset val="134"/>
      </rPr>
      <t xml:space="preserve">2010308</t>
    </r>
  </si>
  <si>
    <t xml:space="preserve">　　信访事务</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04</t>
    </r>
  </si>
  <si>
    <t xml:space="preserve">　发展与改革事务</t>
  </si>
  <si>
    <r>
      <rPr>
        <sz val="11"/>
        <color rgb="FF000000"/>
        <rFont val="Noto Sans"/>
        <family val="2"/>
      </rPr>
      <t xml:space="preserve">　　</t>
    </r>
    <r>
      <rPr>
        <sz val="11"/>
        <color rgb="FF000000"/>
        <rFont val="宋体"/>
        <family val="0"/>
        <charset val="134"/>
      </rPr>
      <t xml:space="preserve">2010401</t>
    </r>
  </si>
  <si>
    <r>
      <rPr>
        <sz val="11"/>
        <color rgb="FF000000"/>
        <rFont val="Noto Sans"/>
        <family val="2"/>
      </rPr>
      <t xml:space="preserve">　　</t>
    </r>
    <r>
      <rPr>
        <sz val="11"/>
        <color rgb="FF000000"/>
        <rFont val="宋体"/>
        <family val="0"/>
        <charset val="134"/>
      </rPr>
      <t xml:space="preserve">2010402</t>
    </r>
  </si>
  <si>
    <r>
      <rPr>
        <sz val="11"/>
        <color rgb="FF000000"/>
        <rFont val="Noto Sans"/>
        <family val="2"/>
      </rPr>
      <t xml:space="preserve">　　</t>
    </r>
    <r>
      <rPr>
        <sz val="11"/>
        <color rgb="FF000000"/>
        <rFont val="宋体"/>
        <family val="0"/>
        <charset val="134"/>
      </rPr>
      <t xml:space="preserve">2010499</t>
    </r>
  </si>
  <si>
    <t xml:space="preserve">　　其他发展与改革事务支出</t>
  </si>
  <si>
    <r>
      <rPr>
        <b val="true"/>
        <sz val="11"/>
        <color rgb="FF000000"/>
        <rFont val="Noto Sans"/>
        <family val="2"/>
      </rPr>
      <t xml:space="preserve">　</t>
    </r>
    <r>
      <rPr>
        <b val="true"/>
        <sz val="11"/>
        <color rgb="FF000000"/>
        <rFont val="宋体"/>
        <family val="0"/>
        <charset val="134"/>
      </rPr>
      <t xml:space="preserve">20105</t>
    </r>
  </si>
  <si>
    <t xml:space="preserve">　统计信息事务</t>
  </si>
  <si>
    <r>
      <rPr>
        <sz val="11"/>
        <color rgb="FF000000"/>
        <rFont val="Noto Sans"/>
        <family val="2"/>
      </rPr>
      <t xml:space="preserve">　　</t>
    </r>
    <r>
      <rPr>
        <sz val="11"/>
        <color rgb="FF000000"/>
        <rFont val="宋体"/>
        <family val="0"/>
        <charset val="134"/>
      </rPr>
      <t xml:space="preserve">2010501</t>
    </r>
  </si>
  <si>
    <r>
      <rPr>
        <sz val="11"/>
        <color rgb="FF000000"/>
        <rFont val="Noto Sans"/>
        <family val="2"/>
      </rPr>
      <t xml:space="preserve">　　</t>
    </r>
    <r>
      <rPr>
        <sz val="11"/>
        <color rgb="FF000000"/>
        <rFont val="宋体"/>
        <family val="0"/>
        <charset val="134"/>
      </rPr>
      <t xml:space="preserve">2010505</t>
    </r>
  </si>
  <si>
    <t xml:space="preserve">　　专项统计业务</t>
  </si>
  <si>
    <r>
      <rPr>
        <sz val="11"/>
        <color rgb="FF000000"/>
        <rFont val="Noto Sans"/>
        <family val="2"/>
      </rPr>
      <t xml:space="preserve">　　</t>
    </r>
    <r>
      <rPr>
        <sz val="11"/>
        <color rgb="FF000000"/>
        <rFont val="宋体"/>
        <family val="0"/>
        <charset val="134"/>
      </rPr>
      <t xml:space="preserve">2010506</t>
    </r>
  </si>
  <si>
    <t xml:space="preserve">　　统计管理</t>
  </si>
  <si>
    <r>
      <rPr>
        <sz val="11"/>
        <color rgb="FF000000"/>
        <rFont val="Noto Sans"/>
        <family val="2"/>
      </rPr>
      <t xml:space="preserve">　　</t>
    </r>
    <r>
      <rPr>
        <sz val="11"/>
        <color rgb="FF000000"/>
        <rFont val="宋体"/>
        <family val="0"/>
        <charset val="134"/>
      </rPr>
      <t xml:space="preserve">2010507</t>
    </r>
  </si>
  <si>
    <t xml:space="preserve">　　专项普查活动</t>
  </si>
  <si>
    <r>
      <rPr>
        <sz val="11"/>
        <color rgb="FF000000"/>
        <rFont val="Noto Sans"/>
        <family val="2"/>
      </rPr>
      <t xml:space="preserve">　　</t>
    </r>
    <r>
      <rPr>
        <sz val="11"/>
        <color rgb="FF000000"/>
        <rFont val="宋体"/>
        <family val="0"/>
        <charset val="134"/>
      </rPr>
      <t xml:space="preserve">2010599</t>
    </r>
  </si>
  <si>
    <t xml:space="preserve">　　其他统计信息事务支出</t>
  </si>
  <si>
    <r>
      <rPr>
        <b val="true"/>
        <sz val="11"/>
        <color rgb="FF000000"/>
        <rFont val="Noto Sans"/>
        <family val="2"/>
      </rPr>
      <t xml:space="preserve">　</t>
    </r>
    <r>
      <rPr>
        <b val="true"/>
        <sz val="11"/>
        <color rgb="FF000000"/>
        <rFont val="宋体"/>
        <family val="0"/>
        <charset val="134"/>
      </rPr>
      <t xml:space="preserve">20106</t>
    </r>
  </si>
  <si>
    <t xml:space="preserve">　财政事务</t>
  </si>
  <si>
    <r>
      <rPr>
        <sz val="11"/>
        <color rgb="FF000000"/>
        <rFont val="Noto Sans"/>
        <family val="2"/>
      </rPr>
      <t xml:space="preserve">　　</t>
    </r>
    <r>
      <rPr>
        <sz val="11"/>
        <color rgb="FF000000"/>
        <rFont val="宋体"/>
        <family val="0"/>
        <charset val="134"/>
      </rPr>
      <t xml:space="preserve">2010601</t>
    </r>
  </si>
  <si>
    <r>
      <rPr>
        <sz val="11"/>
        <color rgb="FF000000"/>
        <rFont val="Noto Sans"/>
        <family val="2"/>
      </rPr>
      <t xml:space="preserve">　　</t>
    </r>
    <r>
      <rPr>
        <sz val="11"/>
        <color rgb="FF000000"/>
        <rFont val="宋体"/>
        <family val="0"/>
        <charset val="134"/>
      </rPr>
      <t xml:space="preserve">2010604</t>
    </r>
  </si>
  <si>
    <t xml:space="preserve">　　预算改革业务</t>
  </si>
  <si>
    <r>
      <rPr>
        <sz val="11"/>
        <color rgb="FF000000"/>
        <rFont val="Noto Sans"/>
        <family val="2"/>
      </rPr>
      <t xml:space="preserve">　　</t>
    </r>
    <r>
      <rPr>
        <sz val="11"/>
        <color rgb="FF000000"/>
        <rFont val="宋体"/>
        <family val="0"/>
        <charset val="134"/>
      </rPr>
      <t xml:space="preserve">2010605</t>
    </r>
  </si>
  <si>
    <t xml:space="preserve">　　财政国库业务</t>
  </si>
  <si>
    <r>
      <rPr>
        <sz val="11"/>
        <color rgb="FF000000"/>
        <rFont val="Noto Sans"/>
        <family val="2"/>
      </rPr>
      <t xml:space="preserve">　　</t>
    </r>
    <r>
      <rPr>
        <sz val="11"/>
        <color rgb="FF000000"/>
        <rFont val="宋体"/>
        <family val="0"/>
        <charset val="134"/>
      </rPr>
      <t xml:space="preserve">2010607</t>
    </r>
  </si>
  <si>
    <t xml:space="preserve">　　信息化建设</t>
  </si>
  <si>
    <r>
      <rPr>
        <sz val="11"/>
        <color rgb="FF000000"/>
        <rFont val="Noto Sans"/>
        <family val="2"/>
      </rPr>
      <t xml:space="preserve">　　</t>
    </r>
    <r>
      <rPr>
        <sz val="11"/>
        <color rgb="FF000000"/>
        <rFont val="宋体"/>
        <family val="0"/>
        <charset val="134"/>
      </rPr>
      <t xml:space="preserve">2010608</t>
    </r>
  </si>
  <si>
    <t xml:space="preserve">　　财政委托业务支出</t>
  </si>
  <si>
    <r>
      <rPr>
        <sz val="11"/>
        <color rgb="FF000000"/>
        <rFont val="Noto Sans"/>
        <family val="2"/>
      </rPr>
      <t xml:space="preserve">　　</t>
    </r>
    <r>
      <rPr>
        <sz val="11"/>
        <color rgb="FF000000"/>
        <rFont val="宋体"/>
        <family val="0"/>
        <charset val="134"/>
      </rPr>
      <t xml:space="preserve">2010699</t>
    </r>
  </si>
  <si>
    <t xml:space="preserve">　　其他财政事务支出</t>
  </si>
  <si>
    <t xml:space="preserve">  20107</t>
  </si>
  <si>
    <t xml:space="preserve">　税收事务</t>
  </si>
  <si>
    <t xml:space="preserve">　　其他税收事务支出</t>
  </si>
  <si>
    <r>
      <rPr>
        <b val="true"/>
        <sz val="11"/>
        <color rgb="FF000000"/>
        <rFont val="Noto Sans"/>
        <family val="2"/>
      </rPr>
      <t xml:space="preserve">　</t>
    </r>
    <r>
      <rPr>
        <b val="true"/>
        <sz val="11"/>
        <color rgb="FF000000"/>
        <rFont val="宋体"/>
        <family val="0"/>
        <charset val="134"/>
      </rPr>
      <t xml:space="preserve">20108</t>
    </r>
  </si>
  <si>
    <t xml:space="preserve">　审计事务</t>
  </si>
  <si>
    <r>
      <rPr>
        <sz val="11"/>
        <color rgb="FF000000"/>
        <rFont val="Noto Sans"/>
        <family val="2"/>
      </rPr>
      <t xml:space="preserve">　　</t>
    </r>
    <r>
      <rPr>
        <sz val="11"/>
        <color rgb="FF000000"/>
        <rFont val="宋体"/>
        <family val="0"/>
        <charset val="134"/>
      </rPr>
      <t xml:space="preserve">2010801</t>
    </r>
  </si>
  <si>
    <r>
      <rPr>
        <sz val="11"/>
        <color rgb="FF000000"/>
        <rFont val="Noto Sans"/>
        <family val="2"/>
      </rPr>
      <t xml:space="preserve">　　</t>
    </r>
    <r>
      <rPr>
        <sz val="11"/>
        <color rgb="FF000000"/>
        <rFont val="宋体"/>
        <family val="0"/>
        <charset val="134"/>
      </rPr>
      <t xml:space="preserve">2010802</t>
    </r>
  </si>
  <si>
    <r>
      <rPr>
        <sz val="11"/>
        <color rgb="FF000000"/>
        <rFont val="Noto Sans"/>
        <family val="2"/>
      </rPr>
      <t xml:space="preserve">　　</t>
    </r>
    <r>
      <rPr>
        <sz val="11"/>
        <color rgb="FF000000"/>
        <rFont val="宋体"/>
        <family val="0"/>
        <charset val="134"/>
      </rPr>
      <t xml:space="preserve">2010804</t>
    </r>
  </si>
  <si>
    <t xml:space="preserve">　　审计业务</t>
  </si>
  <si>
    <r>
      <rPr>
        <sz val="11"/>
        <color rgb="FF000000"/>
        <rFont val="Noto Sans"/>
        <family val="2"/>
      </rPr>
      <t xml:space="preserve">　　</t>
    </r>
    <r>
      <rPr>
        <sz val="11"/>
        <color rgb="FF000000"/>
        <rFont val="宋体"/>
        <family val="0"/>
        <charset val="134"/>
      </rPr>
      <t xml:space="preserve">2010806</t>
    </r>
  </si>
  <si>
    <r>
      <rPr>
        <sz val="11"/>
        <color rgb="FF000000"/>
        <rFont val="Noto Sans"/>
        <family val="2"/>
      </rPr>
      <t xml:space="preserve">　　</t>
    </r>
    <r>
      <rPr>
        <sz val="11"/>
        <color rgb="FF000000"/>
        <rFont val="宋体"/>
        <family val="0"/>
        <charset val="134"/>
      </rPr>
      <t xml:space="preserve">2010899</t>
    </r>
  </si>
  <si>
    <t xml:space="preserve">　　其他审计事务支出</t>
  </si>
  <si>
    <r>
      <rPr>
        <b val="true"/>
        <sz val="11"/>
        <color rgb="FF000000"/>
        <rFont val="Noto Sans"/>
        <family val="2"/>
      </rPr>
      <t xml:space="preserve">　</t>
    </r>
    <r>
      <rPr>
        <b val="true"/>
        <sz val="11"/>
        <color rgb="FF000000"/>
        <rFont val="宋体"/>
        <family val="0"/>
        <charset val="134"/>
      </rPr>
      <t xml:space="preserve">20111</t>
    </r>
  </si>
  <si>
    <t xml:space="preserve">　纪检监察事务</t>
  </si>
  <si>
    <r>
      <rPr>
        <sz val="11"/>
        <color rgb="FF000000"/>
        <rFont val="Noto Sans"/>
        <family val="2"/>
      </rPr>
      <t xml:space="preserve">　　</t>
    </r>
    <r>
      <rPr>
        <sz val="11"/>
        <color rgb="FF000000"/>
        <rFont val="宋体"/>
        <family val="0"/>
        <charset val="134"/>
      </rPr>
      <t xml:space="preserve">2011101</t>
    </r>
  </si>
  <si>
    <r>
      <rPr>
        <sz val="11"/>
        <color rgb="FF000000"/>
        <rFont val="Noto Sans"/>
        <family val="2"/>
      </rPr>
      <t xml:space="preserve">　　</t>
    </r>
    <r>
      <rPr>
        <sz val="11"/>
        <color rgb="FF000000"/>
        <rFont val="宋体"/>
        <family val="0"/>
        <charset val="134"/>
      </rPr>
      <t xml:space="preserve">2011102</t>
    </r>
  </si>
  <si>
    <r>
      <rPr>
        <sz val="11"/>
        <color rgb="FF000000"/>
        <rFont val="Noto Sans"/>
        <family val="2"/>
      </rPr>
      <t xml:space="preserve">　　</t>
    </r>
    <r>
      <rPr>
        <sz val="11"/>
        <color rgb="FF000000"/>
        <rFont val="宋体"/>
        <family val="0"/>
        <charset val="134"/>
      </rPr>
      <t xml:space="preserve">2011106</t>
    </r>
  </si>
  <si>
    <t xml:space="preserve">　　巡视工作</t>
  </si>
  <si>
    <r>
      <rPr>
        <sz val="11"/>
        <color rgb="FF000000"/>
        <rFont val="Noto Sans"/>
        <family val="2"/>
      </rPr>
      <t xml:space="preserve">　　</t>
    </r>
    <r>
      <rPr>
        <sz val="11"/>
        <color rgb="FF000000"/>
        <rFont val="宋体"/>
        <family val="0"/>
        <charset val="134"/>
      </rPr>
      <t xml:space="preserve">2011150</t>
    </r>
  </si>
  <si>
    <r>
      <rPr>
        <sz val="11"/>
        <color rgb="FF000000"/>
        <rFont val="Noto Sans"/>
        <family val="2"/>
      </rPr>
      <t xml:space="preserve">　　</t>
    </r>
    <r>
      <rPr>
        <sz val="11"/>
        <color rgb="FF000000"/>
        <rFont val="宋体"/>
        <family val="0"/>
        <charset val="134"/>
      </rPr>
      <t xml:space="preserve">2011199</t>
    </r>
  </si>
  <si>
    <t xml:space="preserve">　　其他纪检监察事务支出</t>
  </si>
  <si>
    <r>
      <rPr>
        <b val="true"/>
        <sz val="11"/>
        <color rgb="FF000000"/>
        <rFont val="Noto Sans"/>
        <family val="2"/>
      </rPr>
      <t xml:space="preserve">　</t>
    </r>
    <r>
      <rPr>
        <b val="true"/>
        <sz val="11"/>
        <color rgb="FF000000"/>
        <rFont val="宋体"/>
        <family val="0"/>
        <charset val="134"/>
      </rPr>
      <t xml:space="preserve">20113</t>
    </r>
  </si>
  <si>
    <t xml:space="preserve">　商贸事务</t>
  </si>
  <si>
    <r>
      <rPr>
        <sz val="11"/>
        <color rgb="FF000000"/>
        <rFont val="Noto Sans"/>
        <family val="2"/>
      </rPr>
      <t xml:space="preserve">　　</t>
    </r>
    <r>
      <rPr>
        <sz val="11"/>
        <color rgb="FF000000"/>
        <rFont val="宋体"/>
        <family val="0"/>
        <charset val="134"/>
      </rPr>
      <t xml:space="preserve">2011301</t>
    </r>
  </si>
  <si>
    <r>
      <rPr>
        <sz val="11"/>
        <color rgb="FF000000"/>
        <rFont val="Noto Sans"/>
        <family val="2"/>
      </rPr>
      <t xml:space="preserve">　　</t>
    </r>
    <r>
      <rPr>
        <sz val="11"/>
        <color rgb="FF000000"/>
        <rFont val="宋体"/>
        <family val="0"/>
        <charset val="134"/>
      </rPr>
      <t xml:space="preserve">2011308</t>
    </r>
  </si>
  <si>
    <t xml:space="preserve">　　招商引资</t>
  </si>
  <si>
    <r>
      <rPr>
        <sz val="11"/>
        <color rgb="FF000000"/>
        <rFont val="Noto Sans"/>
        <family val="2"/>
      </rPr>
      <t xml:space="preserve">　　</t>
    </r>
    <r>
      <rPr>
        <sz val="11"/>
        <color rgb="FF000000"/>
        <rFont val="宋体"/>
        <family val="0"/>
        <charset val="134"/>
      </rPr>
      <t xml:space="preserve">2011399</t>
    </r>
  </si>
  <si>
    <t xml:space="preserve">　　其他商贸事务支出</t>
  </si>
  <si>
    <r>
      <rPr>
        <b val="true"/>
        <sz val="11"/>
        <color rgb="FF000000"/>
        <rFont val="Noto Sans"/>
        <family val="2"/>
      </rPr>
      <t xml:space="preserve">　</t>
    </r>
    <r>
      <rPr>
        <b val="true"/>
        <sz val="11"/>
        <color rgb="FF000000"/>
        <rFont val="宋体"/>
        <family val="0"/>
        <charset val="134"/>
      </rPr>
      <t xml:space="preserve">20123</t>
    </r>
  </si>
  <si>
    <t xml:space="preserve">　民族事务</t>
  </si>
  <si>
    <r>
      <rPr>
        <sz val="11"/>
        <color rgb="FF000000"/>
        <rFont val="Noto Sans"/>
        <family val="2"/>
      </rPr>
      <t xml:space="preserve">　　</t>
    </r>
    <r>
      <rPr>
        <sz val="11"/>
        <color rgb="FF000000"/>
        <rFont val="宋体"/>
        <family val="0"/>
        <charset val="134"/>
      </rPr>
      <t xml:space="preserve">2012304</t>
    </r>
  </si>
  <si>
    <t xml:space="preserve">　　民族工作专项</t>
  </si>
  <si>
    <r>
      <rPr>
        <sz val="11"/>
        <color rgb="FF000000"/>
        <rFont val="Noto Sans"/>
        <family val="2"/>
      </rPr>
      <t xml:space="preserve">　　</t>
    </r>
    <r>
      <rPr>
        <sz val="11"/>
        <color rgb="FF000000"/>
        <rFont val="宋体"/>
        <family val="0"/>
        <charset val="134"/>
      </rPr>
      <t xml:space="preserve">2012399</t>
    </r>
  </si>
  <si>
    <t xml:space="preserve">    其他民族事务支出</t>
  </si>
  <si>
    <r>
      <rPr>
        <b val="true"/>
        <sz val="11"/>
        <color rgb="FF000000"/>
        <rFont val="Noto Sans"/>
        <family val="2"/>
      </rPr>
      <t xml:space="preserve">　</t>
    </r>
    <r>
      <rPr>
        <b val="true"/>
        <sz val="11"/>
        <color rgb="FF000000"/>
        <rFont val="宋体"/>
        <family val="0"/>
        <charset val="134"/>
      </rPr>
      <t xml:space="preserve">20126</t>
    </r>
  </si>
  <si>
    <t xml:space="preserve">　档案事务</t>
  </si>
  <si>
    <r>
      <rPr>
        <sz val="11"/>
        <color rgb="FF000000"/>
        <rFont val="Noto Sans"/>
        <family val="2"/>
      </rPr>
      <t xml:space="preserve">　　</t>
    </r>
    <r>
      <rPr>
        <sz val="11"/>
        <color rgb="FF000000"/>
        <rFont val="宋体"/>
        <family val="0"/>
        <charset val="134"/>
      </rPr>
      <t xml:space="preserve">2012601</t>
    </r>
  </si>
  <si>
    <r>
      <rPr>
        <sz val="11"/>
        <color rgb="FF000000"/>
        <rFont val="Noto Sans"/>
        <family val="2"/>
      </rPr>
      <t xml:space="preserve">　　</t>
    </r>
    <r>
      <rPr>
        <sz val="11"/>
        <color rgb="FF000000"/>
        <rFont val="宋体"/>
        <family val="0"/>
        <charset val="134"/>
      </rPr>
      <t xml:space="preserve">2012604</t>
    </r>
  </si>
  <si>
    <t xml:space="preserve">　　档案馆</t>
  </si>
  <si>
    <r>
      <rPr>
        <b val="true"/>
        <sz val="11"/>
        <color rgb="FF000000"/>
        <rFont val="Noto Sans"/>
        <family val="2"/>
      </rPr>
      <t xml:space="preserve">　</t>
    </r>
    <r>
      <rPr>
        <b val="true"/>
        <sz val="11"/>
        <color rgb="FF000000"/>
        <rFont val="宋体"/>
        <family val="0"/>
        <charset val="134"/>
      </rPr>
      <t xml:space="preserve">20128</t>
    </r>
  </si>
  <si>
    <t xml:space="preserve">　民主党派及工商联事务</t>
  </si>
  <si>
    <r>
      <rPr>
        <sz val="11"/>
        <color rgb="FF000000"/>
        <rFont val="Noto Sans"/>
        <family val="2"/>
      </rPr>
      <t xml:space="preserve">　　</t>
    </r>
    <r>
      <rPr>
        <sz val="11"/>
        <color rgb="FF000000"/>
        <rFont val="宋体"/>
        <family val="0"/>
        <charset val="134"/>
      </rPr>
      <t xml:space="preserve">2012801</t>
    </r>
  </si>
  <si>
    <r>
      <rPr>
        <sz val="11"/>
        <color rgb="FF000000"/>
        <rFont val="Noto Sans"/>
        <family val="2"/>
      </rPr>
      <t xml:space="preserve">　　</t>
    </r>
    <r>
      <rPr>
        <sz val="11"/>
        <color rgb="FF000000"/>
        <rFont val="宋体"/>
        <family val="0"/>
        <charset val="134"/>
      </rPr>
      <t xml:space="preserve">2012802</t>
    </r>
  </si>
  <si>
    <r>
      <rPr>
        <b val="true"/>
        <sz val="11"/>
        <color rgb="FF000000"/>
        <rFont val="Noto Sans"/>
        <family val="2"/>
      </rPr>
      <t xml:space="preserve">　</t>
    </r>
    <r>
      <rPr>
        <b val="true"/>
        <sz val="11"/>
        <color rgb="FF000000"/>
        <rFont val="宋体"/>
        <family val="0"/>
        <charset val="134"/>
      </rPr>
      <t xml:space="preserve">20129</t>
    </r>
  </si>
  <si>
    <t xml:space="preserve">　群众团体事务</t>
  </si>
  <si>
    <r>
      <rPr>
        <sz val="11"/>
        <color rgb="FF000000"/>
        <rFont val="Noto Sans"/>
        <family val="2"/>
      </rPr>
      <t xml:space="preserve">　　</t>
    </r>
    <r>
      <rPr>
        <sz val="11"/>
        <color rgb="FF000000"/>
        <rFont val="宋体"/>
        <family val="0"/>
        <charset val="134"/>
      </rPr>
      <t xml:space="preserve">2012901</t>
    </r>
  </si>
  <si>
    <r>
      <rPr>
        <sz val="11"/>
        <color rgb="FF000000"/>
        <rFont val="Noto Sans"/>
        <family val="2"/>
      </rPr>
      <t xml:space="preserve">　　</t>
    </r>
    <r>
      <rPr>
        <sz val="11"/>
        <color rgb="FF000000"/>
        <rFont val="宋体"/>
        <family val="0"/>
        <charset val="134"/>
      </rPr>
      <t xml:space="preserve">2012902</t>
    </r>
  </si>
  <si>
    <r>
      <rPr>
        <sz val="11"/>
        <color rgb="FF000000"/>
        <rFont val="Noto Sans"/>
        <family val="2"/>
      </rPr>
      <t xml:space="preserve">　　</t>
    </r>
    <r>
      <rPr>
        <sz val="11"/>
        <color rgb="FF000000"/>
        <rFont val="宋体"/>
        <family val="0"/>
        <charset val="134"/>
      </rPr>
      <t xml:space="preserve">2012906</t>
    </r>
  </si>
  <si>
    <t xml:space="preserve">　　工会事务</t>
  </si>
  <si>
    <r>
      <rPr>
        <sz val="11"/>
        <color rgb="FF000000"/>
        <rFont val="Noto Sans"/>
        <family val="2"/>
      </rPr>
      <t xml:space="preserve">　　</t>
    </r>
    <r>
      <rPr>
        <sz val="11"/>
        <color rgb="FF000000"/>
        <rFont val="宋体"/>
        <family val="0"/>
        <charset val="134"/>
      </rPr>
      <t xml:space="preserve">2012999</t>
    </r>
  </si>
  <si>
    <t xml:space="preserve">　　其他群众团体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1</t>
    </r>
  </si>
  <si>
    <r>
      <rPr>
        <sz val="11"/>
        <color rgb="FF000000"/>
        <rFont val="Noto Sans"/>
        <family val="2"/>
      </rPr>
      <t xml:space="preserve">　　</t>
    </r>
    <r>
      <rPr>
        <sz val="11"/>
        <color rgb="FF000000"/>
        <rFont val="宋体"/>
        <family val="0"/>
        <charset val="134"/>
      </rPr>
      <t xml:space="preserve">2013102</t>
    </r>
  </si>
  <si>
    <r>
      <rPr>
        <sz val="11"/>
        <color rgb="FF000000"/>
        <rFont val="Noto Sans"/>
        <family val="2"/>
      </rPr>
      <t xml:space="preserve">　　</t>
    </r>
    <r>
      <rPr>
        <sz val="11"/>
        <color rgb="FF000000"/>
        <rFont val="宋体"/>
        <family val="0"/>
        <charset val="134"/>
      </rPr>
      <t xml:space="preserve">2013105</t>
    </r>
  </si>
  <si>
    <t xml:space="preserve">　　专项业务</t>
  </si>
  <si>
    <r>
      <rPr>
        <b val="true"/>
        <sz val="11"/>
        <color rgb="FF000000"/>
        <rFont val="Noto Sans"/>
        <family val="2"/>
      </rPr>
      <t xml:space="preserve">　</t>
    </r>
    <r>
      <rPr>
        <b val="true"/>
        <sz val="11"/>
        <color rgb="FF000000"/>
        <rFont val="宋体"/>
        <family val="0"/>
        <charset val="134"/>
      </rPr>
      <t xml:space="preserve">20132</t>
    </r>
  </si>
  <si>
    <t xml:space="preserve">　组织事务</t>
  </si>
  <si>
    <r>
      <rPr>
        <sz val="11"/>
        <color rgb="FF000000"/>
        <rFont val="Noto Sans"/>
        <family val="2"/>
      </rPr>
      <t xml:space="preserve">　　</t>
    </r>
    <r>
      <rPr>
        <sz val="11"/>
        <color rgb="FF000000"/>
        <rFont val="宋体"/>
        <family val="0"/>
        <charset val="134"/>
      </rPr>
      <t xml:space="preserve">2013201</t>
    </r>
  </si>
  <si>
    <r>
      <rPr>
        <sz val="11"/>
        <color rgb="FF000000"/>
        <rFont val="Noto Sans"/>
        <family val="2"/>
      </rPr>
      <t xml:space="preserve">　　</t>
    </r>
    <r>
      <rPr>
        <sz val="11"/>
        <color rgb="FF000000"/>
        <rFont val="宋体"/>
        <family val="0"/>
        <charset val="134"/>
      </rPr>
      <t xml:space="preserve">2013202</t>
    </r>
  </si>
  <si>
    <r>
      <rPr>
        <sz val="11"/>
        <color rgb="FF000000"/>
        <rFont val="Noto Sans"/>
        <family val="2"/>
      </rPr>
      <t xml:space="preserve">　　</t>
    </r>
    <r>
      <rPr>
        <sz val="11"/>
        <color rgb="FF000000"/>
        <rFont val="宋体"/>
        <family val="0"/>
        <charset val="134"/>
      </rPr>
      <t xml:space="preserve">2013204</t>
    </r>
  </si>
  <si>
    <t xml:space="preserve">　　公务员事务</t>
  </si>
  <si>
    <r>
      <rPr>
        <sz val="11"/>
        <color rgb="FF000000"/>
        <rFont val="Noto Sans"/>
        <family val="2"/>
      </rPr>
      <t xml:space="preserve">　　</t>
    </r>
    <r>
      <rPr>
        <sz val="11"/>
        <color rgb="FF000000"/>
        <rFont val="宋体"/>
        <family val="0"/>
        <charset val="134"/>
      </rPr>
      <t xml:space="preserve">2013250</t>
    </r>
  </si>
  <si>
    <r>
      <rPr>
        <sz val="11"/>
        <color rgb="FF000000"/>
        <rFont val="Noto Sans"/>
        <family val="2"/>
      </rPr>
      <t xml:space="preserve">　　</t>
    </r>
    <r>
      <rPr>
        <sz val="11"/>
        <color rgb="FF000000"/>
        <rFont val="宋体"/>
        <family val="0"/>
        <charset val="134"/>
      </rPr>
      <t xml:space="preserve">2013299</t>
    </r>
  </si>
  <si>
    <t xml:space="preserve">　　其他组织事务支出</t>
  </si>
  <si>
    <r>
      <rPr>
        <b val="true"/>
        <sz val="11"/>
        <color rgb="FF000000"/>
        <rFont val="Noto Sans"/>
        <family val="2"/>
      </rPr>
      <t xml:space="preserve">　</t>
    </r>
    <r>
      <rPr>
        <b val="true"/>
        <sz val="11"/>
        <color rgb="FF000000"/>
        <rFont val="宋体"/>
        <family val="0"/>
        <charset val="134"/>
      </rPr>
      <t xml:space="preserve">20133</t>
    </r>
  </si>
  <si>
    <t xml:space="preserve">　宣传事务</t>
  </si>
  <si>
    <r>
      <rPr>
        <sz val="11"/>
        <color rgb="FF000000"/>
        <rFont val="Noto Sans"/>
        <family val="2"/>
      </rPr>
      <t xml:space="preserve">　　</t>
    </r>
    <r>
      <rPr>
        <sz val="11"/>
        <color rgb="FF000000"/>
        <rFont val="宋体"/>
        <family val="0"/>
        <charset val="134"/>
      </rPr>
      <t xml:space="preserve">2013301</t>
    </r>
  </si>
  <si>
    <r>
      <rPr>
        <sz val="11"/>
        <color rgb="FF000000"/>
        <rFont val="Noto Sans"/>
        <family val="2"/>
      </rPr>
      <t xml:space="preserve">　　</t>
    </r>
    <r>
      <rPr>
        <sz val="11"/>
        <color rgb="FF000000"/>
        <rFont val="宋体"/>
        <family val="0"/>
        <charset val="134"/>
      </rPr>
      <t xml:space="preserve">2013302</t>
    </r>
  </si>
  <si>
    <r>
      <rPr>
        <sz val="11"/>
        <color rgb="FF000000"/>
        <rFont val="Noto Sans"/>
        <family val="2"/>
      </rPr>
      <t xml:space="preserve">　　</t>
    </r>
    <r>
      <rPr>
        <sz val="11"/>
        <color rgb="FF000000"/>
        <rFont val="宋体"/>
        <family val="0"/>
        <charset val="134"/>
      </rPr>
      <t xml:space="preserve">2013304</t>
    </r>
  </si>
  <si>
    <t xml:space="preserve">　　宣传管理</t>
  </si>
  <si>
    <r>
      <rPr>
        <b val="true"/>
        <sz val="11"/>
        <color rgb="FF000000"/>
        <rFont val="Noto Sans"/>
        <family val="2"/>
      </rPr>
      <t xml:space="preserve">　</t>
    </r>
    <r>
      <rPr>
        <b val="true"/>
        <sz val="11"/>
        <color rgb="FF000000"/>
        <rFont val="宋体"/>
        <family val="0"/>
        <charset val="134"/>
      </rPr>
      <t xml:space="preserve">20134</t>
    </r>
  </si>
  <si>
    <t xml:space="preserve">　统战事务</t>
  </si>
  <si>
    <r>
      <rPr>
        <sz val="11"/>
        <color rgb="FF000000"/>
        <rFont val="Noto Sans"/>
        <family val="2"/>
      </rPr>
      <t xml:space="preserve">　　</t>
    </r>
    <r>
      <rPr>
        <sz val="11"/>
        <color rgb="FF000000"/>
        <rFont val="宋体"/>
        <family val="0"/>
        <charset val="134"/>
      </rPr>
      <t xml:space="preserve">2013401</t>
    </r>
  </si>
  <si>
    <r>
      <rPr>
        <sz val="11"/>
        <color rgb="FF000000"/>
        <rFont val="Noto Sans"/>
        <family val="2"/>
      </rPr>
      <t xml:space="preserve">　　</t>
    </r>
    <r>
      <rPr>
        <sz val="11"/>
        <color rgb="FF000000"/>
        <rFont val="宋体"/>
        <family val="0"/>
        <charset val="134"/>
      </rPr>
      <t xml:space="preserve">2013402</t>
    </r>
  </si>
  <si>
    <r>
      <rPr>
        <sz val="11"/>
        <color rgb="FF000000"/>
        <rFont val="Noto Sans"/>
        <family val="2"/>
      </rPr>
      <t xml:space="preserve">　　</t>
    </r>
    <r>
      <rPr>
        <sz val="11"/>
        <color rgb="FF000000"/>
        <rFont val="宋体"/>
        <family val="0"/>
        <charset val="134"/>
      </rPr>
      <t xml:space="preserve">2013404</t>
    </r>
  </si>
  <si>
    <t xml:space="preserve">　　宗教事务</t>
  </si>
  <si>
    <r>
      <rPr>
        <sz val="11"/>
        <color rgb="FF000000"/>
        <rFont val="Noto Sans"/>
        <family val="2"/>
      </rPr>
      <t xml:space="preserve">　　</t>
    </r>
    <r>
      <rPr>
        <sz val="11"/>
        <color rgb="FF000000"/>
        <rFont val="宋体"/>
        <family val="0"/>
        <charset val="134"/>
      </rPr>
      <t xml:space="preserve">2013405</t>
    </r>
  </si>
  <si>
    <t xml:space="preserve">　　华侨事务</t>
  </si>
  <si>
    <r>
      <rPr>
        <sz val="11"/>
        <color rgb="FF000000"/>
        <rFont val="Noto Sans"/>
        <family val="2"/>
      </rPr>
      <t xml:space="preserve">　　</t>
    </r>
    <r>
      <rPr>
        <sz val="11"/>
        <color rgb="FF000000"/>
        <rFont val="宋体"/>
        <family val="0"/>
        <charset val="134"/>
      </rPr>
      <t xml:space="preserve">2013499</t>
    </r>
  </si>
  <si>
    <t xml:space="preserve">　　其他统战事务支出</t>
  </si>
  <si>
    <r>
      <rPr>
        <b val="true"/>
        <sz val="11"/>
        <color rgb="FF000000"/>
        <rFont val="Noto Sans"/>
        <family val="2"/>
      </rPr>
      <t xml:space="preserve">　</t>
    </r>
    <r>
      <rPr>
        <b val="true"/>
        <sz val="11"/>
        <color rgb="FF000000"/>
        <rFont val="宋体"/>
        <family val="0"/>
        <charset val="134"/>
      </rPr>
      <t xml:space="preserve">20136</t>
    </r>
  </si>
  <si>
    <t xml:space="preserve">　其他共产党事务支出</t>
  </si>
  <si>
    <r>
      <rPr>
        <sz val="11"/>
        <color rgb="FF000000"/>
        <rFont val="Noto Sans"/>
        <family val="2"/>
      </rPr>
      <t xml:space="preserve">　　</t>
    </r>
    <r>
      <rPr>
        <sz val="11"/>
        <color rgb="FF000000"/>
        <rFont val="宋体"/>
        <family val="0"/>
        <charset val="134"/>
      </rPr>
      <t xml:space="preserve">2013601</t>
    </r>
  </si>
  <si>
    <r>
      <rPr>
        <sz val="11"/>
        <color rgb="FF000000"/>
        <rFont val="Noto Sans"/>
        <family val="2"/>
      </rPr>
      <t xml:space="preserve">　　</t>
    </r>
    <r>
      <rPr>
        <sz val="11"/>
        <color rgb="FF000000"/>
        <rFont val="宋体"/>
        <family val="0"/>
        <charset val="134"/>
      </rPr>
      <t xml:space="preserve">2013602</t>
    </r>
  </si>
  <si>
    <r>
      <rPr>
        <sz val="11"/>
        <color rgb="FF000000"/>
        <rFont val="Noto Sans"/>
        <family val="2"/>
      </rPr>
      <t xml:space="preserve">　　</t>
    </r>
    <r>
      <rPr>
        <sz val="11"/>
        <color rgb="FF000000"/>
        <rFont val="宋体"/>
        <family val="0"/>
        <charset val="134"/>
      </rPr>
      <t xml:space="preserve">2013650</t>
    </r>
  </si>
  <si>
    <r>
      <rPr>
        <sz val="11"/>
        <color rgb="FF000000"/>
        <rFont val="Noto Sans"/>
        <family val="2"/>
      </rPr>
      <t xml:space="preserve">　　</t>
    </r>
    <r>
      <rPr>
        <sz val="11"/>
        <color rgb="FF000000"/>
        <rFont val="宋体"/>
        <family val="0"/>
        <charset val="134"/>
      </rPr>
      <t xml:space="preserve">2013699</t>
    </r>
  </si>
  <si>
    <t xml:space="preserve">　　其他共产党事务支出</t>
  </si>
  <si>
    <r>
      <rPr>
        <b val="true"/>
        <sz val="11"/>
        <color rgb="FF000000"/>
        <rFont val="Noto Sans"/>
        <family val="2"/>
      </rPr>
      <t xml:space="preserve">　</t>
    </r>
    <r>
      <rPr>
        <b val="true"/>
        <sz val="11"/>
        <color rgb="FF000000"/>
        <rFont val="宋体"/>
        <family val="0"/>
        <charset val="134"/>
      </rPr>
      <t xml:space="preserve">20137</t>
    </r>
  </si>
  <si>
    <t xml:space="preserve">　网信事务</t>
  </si>
  <si>
    <r>
      <rPr>
        <sz val="11"/>
        <color rgb="FF000000"/>
        <rFont val="Noto Sans"/>
        <family val="2"/>
      </rPr>
      <t xml:space="preserve">　　</t>
    </r>
    <r>
      <rPr>
        <sz val="11"/>
        <color rgb="FF000000"/>
        <rFont val="宋体"/>
        <family val="0"/>
        <charset val="134"/>
      </rPr>
      <t xml:space="preserve">2013704</t>
    </r>
  </si>
  <si>
    <t xml:space="preserve">　　信息安全事务</t>
  </si>
  <si>
    <r>
      <rPr>
        <sz val="11"/>
        <color rgb="FF000000"/>
        <rFont val="Noto Sans"/>
        <family val="2"/>
      </rPr>
      <t xml:space="preserve">　　</t>
    </r>
    <r>
      <rPr>
        <sz val="11"/>
        <color rgb="FF000000"/>
        <rFont val="宋体"/>
        <family val="0"/>
        <charset val="134"/>
      </rPr>
      <t xml:space="preserve">2013750</t>
    </r>
  </si>
  <si>
    <r>
      <rPr>
        <b val="true"/>
        <sz val="11"/>
        <color rgb="FF000000"/>
        <rFont val="Noto Sans"/>
        <family val="2"/>
      </rPr>
      <t xml:space="preserve">　</t>
    </r>
    <r>
      <rPr>
        <b val="true"/>
        <sz val="11"/>
        <color rgb="FF000000"/>
        <rFont val="宋体"/>
        <family val="0"/>
        <charset val="134"/>
      </rPr>
      <t xml:space="preserve">20138</t>
    </r>
  </si>
  <si>
    <t xml:space="preserve">　市场监督管理事务</t>
  </si>
  <si>
    <r>
      <rPr>
        <sz val="11"/>
        <color rgb="FF000000"/>
        <rFont val="Noto Sans"/>
        <family val="2"/>
      </rPr>
      <t xml:space="preserve">　　</t>
    </r>
    <r>
      <rPr>
        <sz val="11"/>
        <color rgb="FF000000"/>
        <rFont val="宋体"/>
        <family val="0"/>
        <charset val="134"/>
      </rPr>
      <t xml:space="preserve">2013801</t>
    </r>
  </si>
  <si>
    <r>
      <rPr>
        <sz val="11"/>
        <color rgb="FF000000"/>
        <rFont val="Noto Sans"/>
        <family val="2"/>
      </rPr>
      <t xml:space="preserve">　　</t>
    </r>
    <r>
      <rPr>
        <sz val="11"/>
        <color rgb="FF000000"/>
        <rFont val="宋体"/>
        <family val="0"/>
        <charset val="134"/>
      </rPr>
      <t xml:space="preserve">2013802</t>
    </r>
  </si>
  <si>
    <r>
      <rPr>
        <sz val="11"/>
        <color rgb="FF000000"/>
        <rFont val="Noto Sans"/>
        <family val="2"/>
      </rPr>
      <t xml:space="preserve">　　</t>
    </r>
    <r>
      <rPr>
        <sz val="11"/>
        <color rgb="FF000000"/>
        <rFont val="宋体"/>
        <family val="0"/>
        <charset val="134"/>
      </rPr>
      <t xml:space="preserve">2013805</t>
    </r>
  </si>
  <si>
    <t xml:space="preserve">　　市场秩序执法</t>
  </si>
  <si>
    <r>
      <rPr>
        <sz val="11"/>
        <color rgb="FF000000"/>
        <rFont val="Noto Sans"/>
        <family val="2"/>
      </rPr>
      <t xml:space="preserve">　　</t>
    </r>
    <r>
      <rPr>
        <sz val="11"/>
        <color rgb="FF000000"/>
        <rFont val="宋体"/>
        <family val="0"/>
        <charset val="134"/>
      </rPr>
      <t xml:space="preserve">2013815</t>
    </r>
  </si>
  <si>
    <t xml:space="preserve">　　质量安全监管</t>
  </si>
  <si>
    <r>
      <rPr>
        <sz val="11"/>
        <color rgb="FF000000"/>
        <rFont val="Noto Sans"/>
        <family val="2"/>
      </rPr>
      <t xml:space="preserve">　　</t>
    </r>
    <r>
      <rPr>
        <sz val="11"/>
        <color rgb="FF000000"/>
        <rFont val="宋体"/>
        <family val="0"/>
        <charset val="134"/>
      </rPr>
      <t xml:space="preserve">2013816</t>
    </r>
  </si>
  <si>
    <t xml:space="preserve">　　食品安全监管</t>
  </si>
  <si>
    <r>
      <rPr>
        <sz val="11"/>
        <color rgb="FF000000"/>
        <rFont val="Noto Sans"/>
        <family val="2"/>
      </rPr>
      <t xml:space="preserve">　　</t>
    </r>
    <r>
      <rPr>
        <sz val="11"/>
        <color rgb="FF000000"/>
        <rFont val="宋体"/>
        <family val="0"/>
        <charset val="134"/>
      </rPr>
      <t xml:space="preserve">2013899</t>
    </r>
  </si>
  <si>
    <t xml:space="preserve">　　其他市场监督管理事务</t>
  </si>
  <si>
    <r>
      <rPr>
        <b val="true"/>
        <sz val="11"/>
        <color rgb="FF000000"/>
        <rFont val="Noto Sans"/>
        <family val="2"/>
      </rPr>
      <t xml:space="preserve">　</t>
    </r>
    <r>
      <rPr>
        <b val="true"/>
        <sz val="11"/>
        <color rgb="FF000000"/>
        <rFont val="宋体"/>
        <family val="0"/>
        <charset val="134"/>
      </rPr>
      <t xml:space="preserve">20140</t>
    </r>
  </si>
  <si>
    <t xml:space="preserve">　信访事务</t>
  </si>
  <si>
    <r>
      <rPr>
        <sz val="11"/>
        <color rgb="FF000000"/>
        <rFont val="Noto Sans"/>
        <family val="2"/>
      </rPr>
      <t xml:space="preserve">　　</t>
    </r>
    <r>
      <rPr>
        <sz val="11"/>
        <color rgb="FF000000"/>
        <rFont val="宋体"/>
        <family val="0"/>
        <charset val="134"/>
      </rPr>
      <t xml:space="preserve">2014001</t>
    </r>
  </si>
  <si>
    <r>
      <rPr>
        <sz val="11"/>
        <color rgb="FF000000"/>
        <rFont val="Noto Sans"/>
        <family val="2"/>
      </rPr>
      <t xml:space="preserve">　　</t>
    </r>
    <r>
      <rPr>
        <sz val="11"/>
        <color rgb="FF000000"/>
        <rFont val="宋体"/>
        <family val="0"/>
        <charset val="134"/>
      </rPr>
      <t xml:space="preserve">2014004</t>
    </r>
  </si>
  <si>
    <t xml:space="preserve">　　信访业务</t>
  </si>
  <si>
    <t xml:space="preserve">203</t>
  </si>
  <si>
    <t xml:space="preserve">国防支出</t>
  </si>
  <si>
    <r>
      <rPr>
        <b val="true"/>
        <sz val="11"/>
        <color rgb="FF000000"/>
        <rFont val="Noto Sans"/>
        <family val="2"/>
      </rPr>
      <t xml:space="preserve">　</t>
    </r>
    <r>
      <rPr>
        <b val="true"/>
        <sz val="11"/>
        <color rgb="FF000000"/>
        <rFont val="宋体"/>
        <family val="0"/>
        <charset val="134"/>
      </rPr>
      <t xml:space="preserve">20306</t>
    </r>
  </si>
  <si>
    <t xml:space="preserve">　国防动员</t>
  </si>
  <si>
    <t xml:space="preserve">    兵役征集</t>
  </si>
  <si>
    <r>
      <rPr>
        <sz val="11"/>
        <color rgb="FF000000"/>
        <rFont val="Noto Sans"/>
        <family val="2"/>
      </rPr>
      <t xml:space="preserve">　　</t>
    </r>
    <r>
      <rPr>
        <sz val="11"/>
        <color rgb="FF000000"/>
        <rFont val="宋体"/>
        <family val="0"/>
        <charset val="134"/>
      </rPr>
      <t xml:space="preserve">2030603</t>
    </r>
  </si>
  <si>
    <t xml:space="preserve">　　人民防空</t>
  </si>
  <si>
    <t xml:space="preserve">    民兵</t>
  </si>
  <si>
    <t xml:space="preserve">  20399</t>
  </si>
  <si>
    <t xml:space="preserve">　其他国防支出</t>
  </si>
  <si>
    <t xml:space="preserve">　  其他国防支出</t>
  </si>
  <si>
    <t xml:space="preserve">204</t>
  </si>
  <si>
    <t xml:space="preserve">公共安全支出</t>
  </si>
  <si>
    <t xml:space="preserve">  20402</t>
  </si>
  <si>
    <t xml:space="preserve">  公安 </t>
  </si>
  <si>
    <t xml:space="preserve">   其他公安支出</t>
  </si>
  <si>
    <t xml:space="preserve">  20404</t>
  </si>
  <si>
    <t xml:space="preserve">  检察 </t>
  </si>
  <si>
    <t xml:space="preserve">   行政运行</t>
  </si>
  <si>
    <t xml:space="preserve">  20405</t>
  </si>
  <si>
    <t xml:space="preserve">  法院</t>
  </si>
  <si>
    <r>
      <rPr>
        <b val="true"/>
        <sz val="11"/>
        <color rgb="FF000000"/>
        <rFont val="Noto Sans"/>
        <family val="2"/>
      </rPr>
      <t xml:space="preserve">　</t>
    </r>
    <r>
      <rPr>
        <b val="true"/>
        <sz val="11"/>
        <color rgb="FF000000"/>
        <rFont val="宋体"/>
        <family val="0"/>
        <charset val="134"/>
      </rPr>
      <t xml:space="preserve">20406</t>
    </r>
  </si>
  <si>
    <t xml:space="preserve">　司法</t>
  </si>
  <si>
    <r>
      <rPr>
        <sz val="11"/>
        <color rgb="FF000000"/>
        <rFont val="Noto Sans"/>
        <family val="2"/>
      </rPr>
      <t xml:space="preserve">　　</t>
    </r>
    <r>
      <rPr>
        <sz val="11"/>
        <color rgb="FF000000"/>
        <rFont val="宋体"/>
        <family val="0"/>
        <charset val="134"/>
      </rPr>
      <t xml:space="preserve">2040601</t>
    </r>
  </si>
  <si>
    <r>
      <rPr>
        <sz val="11"/>
        <color rgb="FF000000"/>
        <rFont val="Noto Sans"/>
        <family val="2"/>
      </rPr>
      <t xml:space="preserve">　　</t>
    </r>
    <r>
      <rPr>
        <sz val="11"/>
        <color rgb="FF000000"/>
        <rFont val="宋体"/>
        <family val="0"/>
        <charset val="134"/>
      </rPr>
      <t xml:space="preserve">2040604</t>
    </r>
  </si>
  <si>
    <t xml:space="preserve">　　基层司法业务</t>
  </si>
  <si>
    <r>
      <rPr>
        <sz val="11"/>
        <color rgb="FF000000"/>
        <rFont val="Noto Sans"/>
        <family val="2"/>
      </rPr>
      <t xml:space="preserve">　　</t>
    </r>
    <r>
      <rPr>
        <sz val="11"/>
        <color rgb="FF000000"/>
        <rFont val="宋体"/>
        <family val="0"/>
        <charset val="134"/>
      </rPr>
      <t xml:space="preserve">2040605</t>
    </r>
  </si>
  <si>
    <t xml:space="preserve">　　普法宣传</t>
  </si>
  <si>
    <r>
      <rPr>
        <sz val="11"/>
        <color rgb="FF000000"/>
        <rFont val="Noto Sans"/>
        <family val="2"/>
      </rPr>
      <t xml:space="preserve">　　</t>
    </r>
    <r>
      <rPr>
        <sz val="11"/>
        <color rgb="FF000000"/>
        <rFont val="宋体"/>
        <family val="0"/>
        <charset val="134"/>
      </rPr>
      <t xml:space="preserve">2040606</t>
    </r>
  </si>
  <si>
    <t xml:space="preserve">　　律师管理</t>
  </si>
  <si>
    <r>
      <rPr>
        <sz val="11"/>
        <color rgb="FF000000"/>
        <rFont val="Noto Sans"/>
        <family val="2"/>
      </rPr>
      <t xml:space="preserve">　　</t>
    </r>
    <r>
      <rPr>
        <sz val="11"/>
        <color rgb="FF000000"/>
        <rFont val="宋体"/>
        <family val="0"/>
        <charset val="134"/>
      </rPr>
      <t xml:space="preserve">2040607</t>
    </r>
  </si>
  <si>
    <t xml:space="preserve">　　公共法律服务</t>
  </si>
  <si>
    <r>
      <rPr>
        <sz val="11"/>
        <color rgb="FF000000"/>
        <rFont val="Noto Sans"/>
        <family val="2"/>
      </rPr>
      <t xml:space="preserve">　　</t>
    </r>
    <r>
      <rPr>
        <sz val="11"/>
        <color rgb="FF000000"/>
        <rFont val="宋体"/>
        <family val="0"/>
        <charset val="134"/>
      </rPr>
      <t xml:space="preserve">2040610</t>
    </r>
  </si>
  <si>
    <t xml:space="preserve">　　社区矫正</t>
  </si>
  <si>
    <r>
      <rPr>
        <sz val="11"/>
        <color rgb="FF000000"/>
        <rFont val="Noto Sans"/>
        <family val="2"/>
      </rPr>
      <t xml:space="preserve">　　</t>
    </r>
    <r>
      <rPr>
        <sz val="11"/>
        <color rgb="FF000000"/>
        <rFont val="宋体"/>
        <family val="0"/>
        <charset val="134"/>
      </rPr>
      <t xml:space="preserve">2040612</t>
    </r>
  </si>
  <si>
    <t xml:space="preserve">　　法治建设</t>
  </si>
  <si>
    <r>
      <rPr>
        <sz val="11"/>
        <color rgb="FF000000"/>
        <rFont val="Noto Sans"/>
        <family val="2"/>
      </rPr>
      <t xml:space="preserve">　　</t>
    </r>
    <r>
      <rPr>
        <sz val="11"/>
        <color rgb="FF000000"/>
        <rFont val="宋体"/>
        <family val="0"/>
        <charset val="134"/>
      </rPr>
      <t xml:space="preserve">2040699</t>
    </r>
  </si>
  <si>
    <t xml:space="preserve">　　其他司法支出</t>
  </si>
  <si>
    <r>
      <rPr>
        <b val="true"/>
        <sz val="11"/>
        <color rgb="FF000000"/>
        <rFont val="Noto Sans"/>
        <family val="2"/>
      </rPr>
      <t xml:space="preserve">　</t>
    </r>
    <r>
      <rPr>
        <b val="true"/>
        <sz val="11"/>
        <color rgb="FF000000"/>
        <rFont val="宋体"/>
        <family val="0"/>
        <charset val="134"/>
      </rPr>
      <t xml:space="preserve">20499</t>
    </r>
  </si>
  <si>
    <t xml:space="preserve">　其他公共安全支出</t>
  </si>
  <si>
    <r>
      <rPr>
        <sz val="11"/>
        <color rgb="FF000000"/>
        <rFont val="Noto Sans"/>
        <family val="2"/>
      </rPr>
      <t xml:space="preserve">　　</t>
    </r>
    <r>
      <rPr>
        <sz val="11"/>
        <color rgb="FF000000"/>
        <rFont val="宋体"/>
        <family val="0"/>
        <charset val="134"/>
      </rPr>
      <t xml:space="preserve">2049999</t>
    </r>
  </si>
  <si>
    <t xml:space="preserve">　　其他公共安全支出</t>
  </si>
  <si>
    <t xml:space="preserve">205</t>
  </si>
  <si>
    <t xml:space="preserve">教育支出</t>
  </si>
  <si>
    <r>
      <rPr>
        <b val="true"/>
        <sz val="11"/>
        <color rgb="FF000000"/>
        <rFont val="Noto Sans"/>
        <family val="2"/>
      </rPr>
      <t xml:space="preserve">　</t>
    </r>
    <r>
      <rPr>
        <b val="true"/>
        <sz val="11"/>
        <color rgb="FF000000"/>
        <rFont val="宋体"/>
        <family val="0"/>
        <charset val="134"/>
      </rPr>
      <t xml:space="preserve">20501</t>
    </r>
  </si>
  <si>
    <t xml:space="preserve">　教育管理事务</t>
  </si>
  <si>
    <r>
      <rPr>
        <sz val="11"/>
        <color rgb="FF000000"/>
        <rFont val="Noto Sans"/>
        <family val="2"/>
      </rPr>
      <t xml:space="preserve">　　</t>
    </r>
    <r>
      <rPr>
        <sz val="11"/>
        <color rgb="FF000000"/>
        <rFont val="宋体"/>
        <family val="0"/>
        <charset val="134"/>
      </rPr>
      <t xml:space="preserve">2050101</t>
    </r>
  </si>
  <si>
    <r>
      <rPr>
        <sz val="11"/>
        <color rgb="FF000000"/>
        <rFont val="Noto Sans"/>
        <family val="2"/>
      </rPr>
      <t xml:space="preserve">　　</t>
    </r>
    <r>
      <rPr>
        <sz val="11"/>
        <color rgb="FF000000"/>
        <rFont val="宋体"/>
        <family val="0"/>
        <charset val="134"/>
      </rPr>
      <t xml:space="preserve">2050103</t>
    </r>
  </si>
  <si>
    <r>
      <rPr>
        <b val="true"/>
        <sz val="11"/>
        <color rgb="FF000000"/>
        <rFont val="Noto Sans"/>
        <family val="2"/>
      </rPr>
      <t xml:space="preserve">　</t>
    </r>
    <r>
      <rPr>
        <b val="true"/>
        <sz val="11"/>
        <color rgb="FF000000"/>
        <rFont val="宋体"/>
        <family val="0"/>
        <charset val="134"/>
      </rPr>
      <t xml:space="preserve">20502</t>
    </r>
  </si>
  <si>
    <t xml:space="preserve">　普通教育</t>
  </si>
  <si>
    <r>
      <rPr>
        <sz val="11"/>
        <color rgb="FF000000"/>
        <rFont val="Noto Sans"/>
        <family val="2"/>
      </rPr>
      <t xml:space="preserve">　　</t>
    </r>
    <r>
      <rPr>
        <sz val="11"/>
        <color rgb="FF000000"/>
        <rFont val="宋体"/>
        <family val="0"/>
        <charset val="134"/>
      </rPr>
      <t xml:space="preserve">2050201</t>
    </r>
  </si>
  <si>
    <t xml:space="preserve">　　学前教育</t>
  </si>
  <si>
    <r>
      <rPr>
        <sz val="11"/>
        <color rgb="FF000000"/>
        <rFont val="Noto Sans"/>
        <family val="2"/>
      </rPr>
      <t xml:space="preserve">　　</t>
    </r>
    <r>
      <rPr>
        <sz val="11"/>
        <color rgb="FF000000"/>
        <rFont val="宋体"/>
        <family val="0"/>
        <charset val="134"/>
      </rPr>
      <t xml:space="preserve">2050202</t>
    </r>
  </si>
  <si>
    <t xml:space="preserve">　　小学教育</t>
  </si>
  <si>
    <r>
      <rPr>
        <sz val="11"/>
        <color rgb="FF000000"/>
        <rFont val="Noto Sans"/>
        <family val="2"/>
      </rPr>
      <t xml:space="preserve">　　</t>
    </r>
    <r>
      <rPr>
        <sz val="11"/>
        <color rgb="FF000000"/>
        <rFont val="宋体"/>
        <family val="0"/>
        <charset val="134"/>
      </rPr>
      <t xml:space="preserve">2050203</t>
    </r>
  </si>
  <si>
    <t xml:space="preserve">　　初中教育</t>
  </si>
  <si>
    <r>
      <rPr>
        <sz val="11"/>
        <color rgb="FF000000"/>
        <rFont val="Noto Sans"/>
        <family val="2"/>
      </rPr>
      <t xml:space="preserve">　　</t>
    </r>
    <r>
      <rPr>
        <sz val="11"/>
        <color rgb="FF000000"/>
        <rFont val="宋体"/>
        <family val="0"/>
        <charset val="134"/>
      </rPr>
      <t xml:space="preserve">2050299</t>
    </r>
  </si>
  <si>
    <t xml:space="preserve">　　其他普通教育支出</t>
  </si>
  <si>
    <r>
      <rPr>
        <b val="true"/>
        <sz val="11"/>
        <color rgb="FF000000"/>
        <rFont val="Noto Sans"/>
        <family val="2"/>
      </rPr>
      <t xml:space="preserve">　</t>
    </r>
    <r>
      <rPr>
        <b val="true"/>
        <sz val="11"/>
        <color rgb="FF000000"/>
        <rFont val="宋体"/>
        <family val="0"/>
        <charset val="134"/>
      </rPr>
      <t xml:space="preserve">20508</t>
    </r>
  </si>
  <si>
    <t xml:space="preserve">　进修及培训</t>
  </si>
  <si>
    <r>
      <rPr>
        <sz val="11"/>
        <color rgb="FF000000"/>
        <rFont val="Noto Sans"/>
        <family val="2"/>
      </rPr>
      <t xml:space="preserve">　　</t>
    </r>
    <r>
      <rPr>
        <sz val="11"/>
        <color rgb="FF000000"/>
        <rFont val="宋体"/>
        <family val="0"/>
        <charset val="134"/>
      </rPr>
      <t xml:space="preserve">2050803</t>
    </r>
  </si>
  <si>
    <t xml:space="preserve">　　培训支出</t>
  </si>
  <si>
    <r>
      <rPr>
        <b val="true"/>
        <sz val="11"/>
        <color rgb="FF000000"/>
        <rFont val="Noto Sans"/>
        <family val="2"/>
      </rPr>
      <t xml:space="preserve">　</t>
    </r>
    <r>
      <rPr>
        <b val="true"/>
        <sz val="11"/>
        <color rgb="FF000000"/>
        <rFont val="宋体"/>
        <family val="0"/>
        <charset val="134"/>
      </rPr>
      <t xml:space="preserve">20509</t>
    </r>
  </si>
  <si>
    <t xml:space="preserve">　教育费附加安排的支出</t>
  </si>
  <si>
    <r>
      <rPr>
        <sz val="11"/>
        <color rgb="FF000000"/>
        <rFont val="Noto Sans"/>
        <family val="2"/>
      </rPr>
      <t xml:space="preserve">　　</t>
    </r>
    <r>
      <rPr>
        <sz val="11"/>
        <color rgb="FF000000"/>
        <rFont val="宋体"/>
        <family val="0"/>
        <charset val="134"/>
      </rPr>
      <t xml:space="preserve">2050999</t>
    </r>
  </si>
  <si>
    <t xml:space="preserve">　　其他教育费附加安排的支出</t>
  </si>
  <si>
    <t xml:space="preserve">206</t>
  </si>
  <si>
    <t xml:space="preserve">科学技术支出</t>
  </si>
  <si>
    <r>
      <rPr>
        <b val="true"/>
        <sz val="11"/>
        <color rgb="FF000000"/>
        <rFont val="Noto Sans"/>
        <family val="2"/>
      </rPr>
      <t xml:space="preserve">　</t>
    </r>
    <r>
      <rPr>
        <b val="true"/>
        <sz val="11"/>
        <color rgb="FF000000"/>
        <rFont val="宋体"/>
        <family val="0"/>
        <charset val="134"/>
      </rPr>
      <t xml:space="preserve">20601</t>
    </r>
  </si>
  <si>
    <t xml:space="preserve">　科学技术管理事务</t>
  </si>
  <si>
    <r>
      <rPr>
        <sz val="11"/>
        <color rgb="FF000000"/>
        <rFont val="Noto Sans"/>
        <family val="2"/>
      </rPr>
      <t xml:space="preserve">　　</t>
    </r>
    <r>
      <rPr>
        <sz val="11"/>
        <color rgb="FF000000"/>
        <rFont val="宋体"/>
        <family val="0"/>
        <charset val="134"/>
      </rPr>
      <t xml:space="preserve">2060101</t>
    </r>
  </si>
  <si>
    <r>
      <rPr>
        <sz val="11"/>
        <color rgb="FF000000"/>
        <rFont val="Noto Sans"/>
        <family val="2"/>
      </rPr>
      <t xml:space="preserve">　　</t>
    </r>
    <r>
      <rPr>
        <sz val="11"/>
        <color rgb="FF000000"/>
        <rFont val="宋体"/>
        <family val="0"/>
        <charset val="134"/>
      </rPr>
      <t xml:space="preserve">2060102</t>
    </r>
  </si>
  <si>
    <r>
      <rPr>
        <b val="true"/>
        <sz val="11"/>
        <color rgb="FF000000"/>
        <rFont val="Noto Sans"/>
        <family val="2"/>
      </rPr>
      <t xml:space="preserve">　</t>
    </r>
    <r>
      <rPr>
        <b val="true"/>
        <sz val="11"/>
        <color rgb="FF000000"/>
        <rFont val="宋体"/>
        <family val="0"/>
        <charset val="134"/>
      </rPr>
      <t xml:space="preserve">20605</t>
    </r>
  </si>
  <si>
    <t xml:space="preserve">　科技条件与服务</t>
  </si>
  <si>
    <r>
      <rPr>
        <sz val="11"/>
        <color rgb="FF000000"/>
        <rFont val="Noto Sans"/>
        <family val="2"/>
      </rPr>
      <t xml:space="preserve">　　</t>
    </r>
    <r>
      <rPr>
        <sz val="11"/>
        <color rgb="FF000000"/>
        <rFont val="宋体"/>
        <family val="0"/>
        <charset val="134"/>
      </rPr>
      <t xml:space="preserve">2060502</t>
    </r>
  </si>
  <si>
    <t xml:space="preserve">　　技术创新服务体系</t>
  </si>
  <si>
    <r>
      <rPr>
        <b val="true"/>
        <sz val="11"/>
        <color rgb="FF000000"/>
        <rFont val="Noto Sans"/>
        <family val="2"/>
      </rPr>
      <t xml:space="preserve">　</t>
    </r>
    <r>
      <rPr>
        <b val="true"/>
        <sz val="11"/>
        <color rgb="FF000000"/>
        <rFont val="宋体"/>
        <family val="0"/>
        <charset val="134"/>
      </rPr>
      <t xml:space="preserve">20607</t>
    </r>
  </si>
  <si>
    <t xml:space="preserve">　科学技术普及</t>
  </si>
  <si>
    <r>
      <rPr>
        <sz val="11"/>
        <color rgb="FF000000"/>
        <rFont val="Noto Sans"/>
        <family val="2"/>
      </rPr>
      <t xml:space="preserve">　　</t>
    </r>
    <r>
      <rPr>
        <sz val="11"/>
        <color rgb="FF000000"/>
        <rFont val="宋体"/>
        <family val="0"/>
        <charset val="134"/>
      </rPr>
      <t xml:space="preserve">2060702</t>
    </r>
  </si>
  <si>
    <t xml:space="preserve">　　科普活动</t>
  </si>
  <si>
    <r>
      <rPr>
        <sz val="11"/>
        <color rgb="FF000000"/>
        <rFont val="Noto Sans"/>
        <family val="2"/>
      </rPr>
      <t xml:space="preserve">　　</t>
    </r>
    <r>
      <rPr>
        <sz val="11"/>
        <color rgb="FF000000"/>
        <rFont val="宋体"/>
        <family val="0"/>
        <charset val="134"/>
      </rPr>
      <t xml:space="preserve">2060799</t>
    </r>
  </si>
  <si>
    <t xml:space="preserve">　　其他科学技术普及支出</t>
  </si>
  <si>
    <t xml:space="preserve">207</t>
  </si>
  <si>
    <t xml:space="preserve">文化旅游体育与传媒支出</t>
  </si>
  <si>
    <r>
      <rPr>
        <b val="true"/>
        <sz val="11"/>
        <color rgb="FF000000"/>
        <rFont val="Noto Sans"/>
        <family val="2"/>
      </rPr>
      <t xml:space="preserve">　</t>
    </r>
    <r>
      <rPr>
        <b val="true"/>
        <sz val="11"/>
        <color rgb="FF000000"/>
        <rFont val="宋体"/>
        <family val="0"/>
        <charset val="134"/>
      </rPr>
      <t xml:space="preserve">20701</t>
    </r>
  </si>
  <si>
    <t xml:space="preserve">　文化和旅游</t>
  </si>
  <si>
    <r>
      <rPr>
        <sz val="11"/>
        <color rgb="FF000000"/>
        <rFont val="Noto Sans"/>
        <family val="2"/>
      </rPr>
      <t xml:space="preserve">　　</t>
    </r>
    <r>
      <rPr>
        <sz val="11"/>
        <color rgb="FF000000"/>
        <rFont val="宋体"/>
        <family val="0"/>
        <charset val="134"/>
      </rPr>
      <t xml:space="preserve">2070101</t>
    </r>
  </si>
  <si>
    <r>
      <rPr>
        <sz val="11"/>
        <color rgb="FF000000"/>
        <rFont val="Noto Sans"/>
        <family val="2"/>
      </rPr>
      <t xml:space="preserve">　　</t>
    </r>
    <r>
      <rPr>
        <sz val="11"/>
        <color rgb="FF000000"/>
        <rFont val="宋体"/>
        <family val="0"/>
        <charset val="134"/>
      </rPr>
      <t xml:space="preserve">2070103</t>
    </r>
  </si>
  <si>
    <r>
      <rPr>
        <sz val="11"/>
        <color rgb="FF000000"/>
        <rFont val="Noto Sans"/>
        <family val="2"/>
      </rPr>
      <t xml:space="preserve">　　</t>
    </r>
    <r>
      <rPr>
        <sz val="11"/>
        <color rgb="FF000000"/>
        <rFont val="宋体"/>
        <family val="0"/>
        <charset val="134"/>
      </rPr>
      <t xml:space="preserve">2070104</t>
    </r>
  </si>
  <si>
    <t xml:space="preserve">　　图书馆</t>
  </si>
  <si>
    <r>
      <rPr>
        <sz val="11"/>
        <color rgb="FF000000"/>
        <rFont val="Noto Sans"/>
        <family val="2"/>
      </rPr>
      <t xml:space="preserve">　　</t>
    </r>
    <r>
      <rPr>
        <sz val="11"/>
        <color rgb="FF000000"/>
        <rFont val="宋体"/>
        <family val="0"/>
        <charset val="134"/>
      </rPr>
      <t xml:space="preserve">2070108</t>
    </r>
  </si>
  <si>
    <t xml:space="preserve">　　文化活动</t>
  </si>
  <si>
    <r>
      <rPr>
        <sz val="11"/>
        <color rgb="FF000000"/>
        <rFont val="Noto Sans"/>
        <family val="2"/>
      </rPr>
      <t xml:space="preserve">　　</t>
    </r>
    <r>
      <rPr>
        <sz val="11"/>
        <color rgb="FF000000"/>
        <rFont val="宋体"/>
        <family val="0"/>
        <charset val="134"/>
      </rPr>
      <t xml:space="preserve">2070109</t>
    </r>
  </si>
  <si>
    <t xml:space="preserve">　　群众文化</t>
  </si>
  <si>
    <r>
      <rPr>
        <sz val="11"/>
        <color rgb="FF000000"/>
        <rFont val="Noto Sans"/>
        <family val="2"/>
      </rPr>
      <t xml:space="preserve">　　</t>
    </r>
    <r>
      <rPr>
        <sz val="11"/>
        <color rgb="FF000000"/>
        <rFont val="宋体"/>
        <family val="0"/>
        <charset val="134"/>
      </rPr>
      <t xml:space="preserve">2070199</t>
    </r>
  </si>
  <si>
    <t xml:space="preserve">　　其他文化和旅游支出</t>
  </si>
  <si>
    <r>
      <rPr>
        <b val="true"/>
        <sz val="11"/>
        <color rgb="FF000000"/>
        <rFont val="Noto Sans"/>
        <family val="2"/>
      </rPr>
      <t xml:space="preserve">　</t>
    </r>
    <r>
      <rPr>
        <b val="true"/>
        <sz val="11"/>
        <color rgb="FF000000"/>
        <rFont val="宋体"/>
        <family val="0"/>
        <charset val="134"/>
      </rPr>
      <t xml:space="preserve">20702</t>
    </r>
  </si>
  <si>
    <t xml:space="preserve">　文物</t>
  </si>
  <si>
    <r>
      <rPr>
        <sz val="11"/>
        <color rgb="FF000000"/>
        <rFont val="Noto Sans"/>
        <family val="2"/>
      </rPr>
      <t xml:space="preserve">　　</t>
    </r>
    <r>
      <rPr>
        <sz val="11"/>
        <color rgb="FF000000"/>
        <rFont val="宋体"/>
        <family val="0"/>
        <charset val="134"/>
      </rPr>
      <t xml:space="preserve">2070299</t>
    </r>
  </si>
  <si>
    <t xml:space="preserve">　　其他文物支出</t>
  </si>
  <si>
    <r>
      <rPr>
        <b val="true"/>
        <sz val="11"/>
        <color rgb="FF000000"/>
        <rFont val="Noto Sans"/>
        <family val="2"/>
      </rPr>
      <t xml:space="preserve">　</t>
    </r>
    <r>
      <rPr>
        <b val="true"/>
        <sz val="11"/>
        <color rgb="FF000000"/>
        <rFont val="宋体"/>
        <family val="0"/>
        <charset val="134"/>
      </rPr>
      <t xml:space="preserve">20703</t>
    </r>
  </si>
  <si>
    <t xml:space="preserve">　体育</t>
  </si>
  <si>
    <r>
      <rPr>
        <sz val="11"/>
        <color rgb="FF000000"/>
        <rFont val="Noto Sans"/>
        <family val="2"/>
      </rPr>
      <t xml:space="preserve">　　</t>
    </r>
    <r>
      <rPr>
        <sz val="11"/>
        <color rgb="FF000000"/>
        <rFont val="宋体"/>
        <family val="0"/>
        <charset val="134"/>
      </rPr>
      <t xml:space="preserve">2070308</t>
    </r>
  </si>
  <si>
    <t xml:space="preserve">    群众体育</t>
  </si>
  <si>
    <r>
      <rPr>
        <sz val="11"/>
        <color rgb="FF000000"/>
        <rFont val="Noto Sans"/>
        <family val="2"/>
      </rPr>
      <t xml:space="preserve">　　</t>
    </r>
    <r>
      <rPr>
        <sz val="11"/>
        <color rgb="FF000000"/>
        <rFont val="宋体"/>
        <family val="0"/>
        <charset val="134"/>
      </rPr>
      <t xml:space="preserve">2070399</t>
    </r>
  </si>
  <si>
    <t xml:space="preserve">　　其他体育支出</t>
  </si>
  <si>
    <r>
      <rPr>
        <b val="true"/>
        <sz val="11"/>
        <color rgb="FF000000"/>
        <rFont val="Noto Sans"/>
        <family val="2"/>
      </rPr>
      <t xml:space="preserve">　</t>
    </r>
    <r>
      <rPr>
        <b val="true"/>
        <sz val="11"/>
        <color rgb="FF000000"/>
        <rFont val="宋体"/>
        <family val="0"/>
        <charset val="134"/>
      </rPr>
      <t xml:space="preserve">20706</t>
    </r>
  </si>
  <si>
    <t xml:space="preserve">　新闻出版电影</t>
  </si>
  <si>
    <r>
      <rPr>
        <sz val="11"/>
        <color rgb="FF000000"/>
        <rFont val="Noto Sans"/>
        <family val="2"/>
      </rPr>
      <t xml:space="preserve">　　</t>
    </r>
    <r>
      <rPr>
        <sz val="11"/>
        <color rgb="FF000000"/>
        <rFont val="宋体"/>
        <family val="0"/>
        <charset val="134"/>
      </rPr>
      <t xml:space="preserve">2070606</t>
    </r>
  </si>
  <si>
    <t xml:space="preserve">　　版权管理</t>
  </si>
  <si>
    <r>
      <rPr>
        <b val="true"/>
        <sz val="11"/>
        <color rgb="FF000000"/>
        <rFont val="Noto Sans"/>
        <family val="2"/>
      </rPr>
      <t xml:space="preserve">　</t>
    </r>
    <r>
      <rPr>
        <b val="true"/>
        <sz val="11"/>
        <color rgb="FF000000"/>
        <rFont val="宋体"/>
        <family val="0"/>
        <charset val="134"/>
      </rPr>
      <t xml:space="preserve">20708</t>
    </r>
  </si>
  <si>
    <t xml:space="preserve">　广播电视</t>
  </si>
  <si>
    <r>
      <rPr>
        <sz val="11"/>
        <color rgb="FF000000"/>
        <rFont val="Noto Sans"/>
        <family val="2"/>
      </rPr>
      <t xml:space="preserve">　　</t>
    </r>
    <r>
      <rPr>
        <sz val="11"/>
        <color rgb="FF000000"/>
        <rFont val="宋体"/>
        <family val="0"/>
        <charset val="134"/>
      </rPr>
      <t xml:space="preserve">2070803</t>
    </r>
  </si>
  <si>
    <r>
      <rPr>
        <sz val="11"/>
        <color rgb="FF000000"/>
        <rFont val="Noto Sans"/>
        <family val="2"/>
      </rPr>
      <t xml:space="preserve">　　</t>
    </r>
    <r>
      <rPr>
        <sz val="11"/>
        <color rgb="FF000000"/>
        <rFont val="宋体"/>
        <family val="0"/>
        <charset val="134"/>
      </rPr>
      <t xml:space="preserve">2070899</t>
    </r>
  </si>
  <si>
    <t xml:space="preserve">　　其他广播电视支出</t>
  </si>
  <si>
    <r>
      <rPr>
        <b val="true"/>
        <sz val="11"/>
        <color rgb="FF000000"/>
        <rFont val="Noto Sans"/>
        <family val="2"/>
      </rPr>
      <t xml:space="preserve">　</t>
    </r>
    <r>
      <rPr>
        <b val="true"/>
        <sz val="11"/>
        <color rgb="FF000000"/>
        <rFont val="宋体"/>
        <family val="0"/>
        <charset val="134"/>
      </rPr>
      <t xml:space="preserve">20799</t>
    </r>
  </si>
  <si>
    <t xml:space="preserve">　其他文化旅游体育与传媒支出</t>
  </si>
  <si>
    <r>
      <rPr>
        <sz val="11"/>
        <color rgb="FF000000"/>
        <rFont val="Noto Sans"/>
        <family val="2"/>
      </rPr>
      <t xml:space="preserve">　　</t>
    </r>
    <r>
      <rPr>
        <sz val="11"/>
        <color rgb="FF000000"/>
        <rFont val="宋体"/>
        <family val="0"/>
        <charset val="134"/>
      </rPr>
      <t xml:space="preserve">2079999</t>
    </r>
  </si>
  <si>
    <t xml:space="preserve">　　其他文化旅游体育与传媒支出</t>
  </si>
  <si>
    <t xml:space="preserve">208</t>
  </si>
  <si>
    <t xml:space="preserve">社会保障和就业支出</t>
  </si>
  <si>
    <r>
      <rPr>
        <b val="true"/>
        <sz val="11"/>
        <color rgb="FF000000"/>
        <rFont val="Noto Sans"/>
        <family val="2"/>
      </rPr>
      <t xml:space="preserve">　</t>
    </r>
    <r>
      <rPr>
        <b val="true"/>
        <sz val="11"/>
        <color rgb="FF000000"/>
        <rFont val="宋体"/>
        <family val="0"/>
        <charset val="134"/>
      </rPr>
      <t xml:space="preserve">20801</t>
    </r>
  </si>
  <si>
    <t xml:space="preserve">　人力资源和社会保障管理事务</t>
  </si>
  <si>
    <r>
      <rPr>
        <sz val="11"/>
        <color rgb="FF000000"/>
        <rFont val="Noto Sans"/>
        <family val="2"/>
      </rPr>
      <t xml:space="preserve">　　</t>
    </r>
    <r>
      <rPr>
        <sz val="11"/>
        <color rgb="FF000000"/>
        <rFont val="宋体"/>
        <family val="0"/>
        <charset val="134"/>
      </rPr>
      <t xml:space="preserve">2080101</t>
    </r>
  </si>
  <si>
    <r>
      <rPr>
        <sz val="11"/>
        <color rgb="FF000000"/>
        <rFont val="Noto Sans"/>
        <family val="2"/>
      </rPr>
      <t xml:space="preserve">　　</t>
    </r>
    <r>
      <rPr>
        <sz val="11"/>
        <color rgb="FF000000"/>
        <rFont val="宋体"/>
        <family val="0"/>
        <charset val="134"/>
      </rPr>
      <t xml:space="preserve">2080102</t>
    </r>
  </si>
  <si>
    <r>
      <rPr>
        <sz val="11"/>
        <color rgb="FF000000"/>
        <rFont val="Noto Sans"/>
        <family val="2"/>
      </rPr>
      <t xml:space="preserve">　　</t>
    </r>
    <r>
      <rPr>
        <sz val="11"/>
        <color rgb="FF000000"/>
        <rFont val="宋体"/>
        <family val="0"/>
        <charset val="134"/>
      </rPr>
      <t xml:space="preserve">2080103</t>
    </r>
  </si>
  <si>
    <r>
      <rPr>
        <sz val="11"/>
        <color rgb="FF000000"/>
        <rFont val="Noto Sans"/>
        <family val="2"/>
      </rPr>
      <t xml:space="preserve">　　</t>
    </r>
    <r>
      <rPr>
        <sz val="11"/>
        <color rgb="FF000000"/>
        <rFont val="宋体"/>
        <family val="0"/>
        <charset val="134"/>
      </rPr>
      <t xml:space="preserve">2080105</t>
    </r>
  </si>
  <si>
    <t xml:space="preserve">　　劳动保障监察</t>
  </si>
  <si>
    <r>
      <rPr>
        <sz val="11"/>
        <color rgb="FF000000"/>
        <rFont val="Noto Sans"/>
        <family val="2"/>
      </rPr>
      <t xml:space="preserve">　　</t>
    </r>
    <r>
      <rPr>
        <sz val="11"/>
        <color rgb="FF000000"/>
        <rFont val="宋体"/>
        <family val="0"/>
        <charset val="134"/>
      </rPr>
      <t xml:space="preserve">2080106</t>
    </r>
  </si>
  <si>
    <t xml:space="preserve">　　就业管理事务</t>
  </si>
  <si>
    <r>
      <rPr>
        <sz val="11"/>
        <color rgb="FF000000"/>
        <rFont val="Noto Sans"/>
        <family val="2"/>
      </rPr>
      <t xml:space="preserve">　　</t>
    </r>
    <r>
      <rPr>
        <sz val="11"/>
        <color rgb="FF000000"/>
        <rFont val="宋体"/>
        <family val="0"/>
        <charset val="134"/>
      </rPr>
      <t xml:space="preserve">2080108</t>
    </r>
  </si>
  <si>
    <r>
      <rPr>
        <sz val="11"/>
        <color rgb="FF000000"/>
        <rFont val="Noto Sans"/>
        <family val="2"/>
      </rPr>
      <t xml:space="preserve">　　</t>
    </r>
    <r>
      <rPr>
        <sz val="11"/>
        <color rgb="FF000000"/>
        <rFont val="宋体"/>
        <family val="0"/>
        <charset val="134"/>
      </rPr>
      <t xml:space="preserve">2080199</t>
    </r>
  </si>
  <si>
    <t xml:space="preserve">　　其他人力资源和社会保障管理事务支出</t>
  </si>
  <si>
    <r>
      <rPr>
        <b val="true"/>
        <sz val="11"/>
        <color rgb="FF000000"/>
        <rFont val="Noto Sans"/>
        <family val="2"/>
      </rPr>
      <t xml:space="preserve">　</t>
    </r>
    <r>
      <rPr>
        <b val="true"/>
        <sz val="11"/>
        <color rgb="FF000000"/>
        <rFont val="宋体"/>
        <family val="0"/>
        <charset val="134"/>
      </rPr>
      <t xml:space="preserve">20802</t>
    </r>
  </si>
  <si>
    <t xml:space="preserve">　民政管理事务</t>
  </si>
  <si>
    <r>
      <rPr>
        <sz val="11"/>
        <color rgb="FF000000"/>
        <rFont val="Noto Sans"/>
        <family val="2"/>
      </rPr>
      <t xml:space="preserve">　　</t>
    </r>
    <r>
      <rPr>
        <sz val="11"/>
        <color rgb="FF000000"/>
        <rFont val="宋体"/>
        <family val="0"/>
        <charset val="134"/>
      </rPr>
      <t xml:space="preserve">2080201</t>
    </r>
  </si>
  <si>
    <r>
      <rPr>
        <sz val="11"/>
        <color rgb="FF000000"/>
        <rFont val="Noto Sans"/>
        <family val="2"/>
      </rPr>
      <t xml:space="preserve">　　</t>
    </r>
    <r>
      <rPr>
        <sz val="11"/>
        <color rgb="FF000000"/>
        <rFont val="宋体"/>
        <family val="0"/>
        <charset val="134"/>
      </rPr>
      <t xml:space="preserve">2080206</t>
    </r>
  </si>
  <si>
    <t xml:space="preserve">　　社会组织管理</t>
  </si>
  <si>
    <r>
      <rPr>
        <sz val="11"/>
        <color rgb="FF000000"/>
        <rFont val="Noto Sans"/>
        <family val="2"/>
      </rPr>
      <t xml:space="preserve">　　</t>
    </r>
    <r>
      <rPr>
        <sz val="11"/>
        <color rgb="FF000000"/>
        <rFont val="宋体"/>
        <family val="0"/>
        <charset val="134"/>
      </rPr>
      <t xml:space="preserve">2080207</t>
    </r>
  </si>
  <si>
    <t xml:space="preserve">　　行政区划和地名管理</t>
  </si>
  <si>
    <r>
      <rPr>
        <sz val="11"/>
        <color rgb="FF000000"/>
        <rFont val="Noto Sans"/>
        <family val="2"/>
      </rPr>
      <t xml:space="preserve">　　</t>
    </r>
    <r>
      <rPr>
        <sz val="11"/>
        <color rgb="FF000000"/>
        <rFont val="宋体"/>
        <family val="0"/>
        <charset val="134"/>
      </rPr>
      <t xml:space="preserve">2080208</t>
    </r>
  </si>
  <si>
    <t xml:space="preserve">　　基层政权建设和社区治理</t>
  </si>
  <si>
    <r>
      <rPr>
        <sz val="11"/>
        <color rgb="FF000000"/>
        <rFont val="Noto Sans"/>
        <family val="2"/>
      </rPr>
      <t xml:space="preserve">　　</t>
    </r>
    <r>
      <rPr>
        <sz val="11"/>
        <color rgb="FF000000"/>
        <rFont val="宋体"/>
        <family val="0"/>
        <charset val="134"/>
      </rPr>
      <t xml:space="preserve">2080299</t>
    </r>
  </si>
  <si>
    <t xml:space="preserve">　　其他民政管理事务支出</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2</t>
    </r>
  </si>
  <si>
    <t xml:space="preserve">　　事业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r>
      <rPr>
        <sz val="11"/>
        <color rgb="FF000000"/>
        <rFont val="Noto Sans"/>
        <family val="2"/>
      </rPr>
      <t xml:space="preserve">　　</t>
    </r>
    <r>
      <rPr>
        <sz val="11"/>
        <color rgb="FF000000"/>
        <rFont val="宋体"/>
        <family val="0"/>
        <charset val="134"/>
      </rPr>
      <t xml:space="preserve">2080507</t>
    </r>
  </si>
  <si>
    <t xml:space="preserve">    对机关事业单位基本养老保险基金的补助</t>
  </si>
  <si>
    <r>
      <rPr>
        <b val="true"/>
        <sz val="11"/>
        <color rgb="FF000000"/>
        <rFont val="Noto Sans"/>
        <family val="2"/>
      </rPr>
      <t xml:space="preserve">　</t>
    </r>
    <r>
      <rPr>
        <b val="true"/>
        <sz val="11"/>
        <color rgb="FF000000"/>
        <rFont val="宋体"/>
        <family val="0"/>
        <charset val="134"/>
      </rPr>
      <t xml:space="preserve">20807</t>
    </r>
  </si>
  <si>
    <t xml:space="preserve">　就业补助</t>
  </si>
  <si>
    <r>
      <rPr>
        <sz val="11"/>
        <color rgb="FF000000"/>
        <rFont val="Noto Sans"/>
        <family val="2"/>
      </rPr>
      <t xml:space="preserve">　　</t>
    </r>
    <r>
      <rPr>
        <sz val="11"/>
        <color rgb="FF000000"/>
        <rFont val="宋体"/>
        <family val="0"/>
        <charset val="134"/>
      </rPr>
      <t xml:space="preserve">2080704</t>
    </r>
  </si>
  <si>
    <t xml:space="preserve">　　社会保险补贴</t>
  </si>
  <si>
    <r>
      <rPr>
        <sz val="11"/>
        <color rgb="FF000000"/>
        <rFont val="Noto Sans"/>
        <family val="2"/>
      </rPr>
      <t xml:space="preserve">　　</t>
    </r>
    <r>
      <rPr>
        <sz val="11"/>
        <color rgb="FF000000"/>
        <rFont val="宋体"/>
        <family val="0"/>
        <charset val="134"/>
      </rPr>
      <t xml:space="preserve">2080705</t>
    </r>
  </si>
  <si>
    <t xml:space="preserve">　　公益性岗位补贴</t>
  </si>
  <si>
    <t xml:space="preserve">    其他就业补助支出</t>
  </si>
  <si>
    <r>
      <rPr>
        <b val="true"/>
        <sz val="11"/>
        <color rgb="FF000000"/>
        <rFont val="Noto Sans"/>
        <family val="2"/>
      </rPr>
      <t xml:space="preserve">　</t>
    </r>
    <r>
      <rPr>
        <b val="true"/>
        <sz val="11"/>
        <color rgb="FF000000"/>
        <rFont val="宋体"/>
        <family val="0"/>
        <charset val="134"/>
      </rPr>
      <t xml:space="preserve">20808</t>
    </r>
  </si>
  <si>
    <t xml:space="preserve">　抚恤</t>
  </si>
  <si>
    <r>
      <rPr>
        <sz val="11"/>
        <color rgb="FF000000"/>
        <rFont val="Noto Sans"/>
        <family val="2"/>
      </rPr>
      <t xml:space="preserve">　　</t>
    </r>
    <r>
      <rPr>
        <sz val="11"/>
        <color rgb="FF000000"/>
        <rFont val="宋体"/>
        <family val="0"/>
        <charset val="134"/>
      </rPr>
      <t xml:space="preserve">2080803</t>
    </r>
  </si>
  <si>
    <t xml:space="preserve">　　在乡复员、退伍军人生活补助</t>
  </si>
  <si>
    <r>
      <rPr>
        <sz val="11"/>
        <color rgb="FF000000"/>
        <rFont val="Noto Sans"/>
        <family val="2"/>
      </rPr>
      <t xml:space="preserve">　　</t>
    </r>
    <r>
      <rPr>
        <sz val="11"/>
        <color rgb="FF000000"/>
        <rFont val="宋体"/>
        <family val="0"/>
        <charset val="134"/>
      </rPr>
      <t xml:space="preserve">2080805</t>
    </r>
  </si>
  <si>
    <t xml:space="preserve">　　义务兵优待</t>
  </si>
  <si>
    <r>
      <rPr>
        <sz val="11"/>
        <color rgb="FF000000"/>
        <rFont val="Noto Sans"/>
        <family val="2"/>
      </rPr>
      <t xml:space="preserve">　　</t>
    </r>
    <r>
      <rPr>
        <sz val="11"/>
        <color rgb="FF000000"/>
        <rFont val="宋体"/>
        <family val="0"/>
        <charset val="134"/>
      </rPr>
      <t xml:space="preserve">2080899</t>
    </r>
  </si>
  <si>
    <t xml:space="preserve">　　其他优抚支出</t>
  </si>
  <si>
    <r>
      <rPr>
        <b val="true"/>
        <sz val="11"/>
        <color rgb="FF000000"/>
        <rFont val="Noto Sans"/>
        <family val="2"/>
      </rPr>
      <t xml:space="preserve">　</t>
    </r>
    <r>
      <rPr>
        <b val="true"/>
        <sz val="11"/>
        <color rgb="FF000000"/>
        <rFont val="宋体"/>
        <family val="0"/>
        <charset val="134"/>
      </rPr>
      <t xml:space="preserve">20809</t>
    </r>
  </si>
  <si>
    <t xml:space="preserve">　退役安置</t>
  </si>
  <si>
    <r>
      <rPr>
        <sz val="11"/>
        <color rgb="FF000000"/>
        <rFont val="Noto Sans"/>
        <family val="2"/>
      </rPr>
      <t xml:space="preserve">　　</t>
    </r>
    <r>
      <rPr>
        <sz val="11"/>
        <color rgb="FF000000"/>
        <rFont val="宋体"/>
        <family val="0"/>
        <charset val="134"/>
      </rPr>
      <t xml:space="preserve">2080901</t>
    </r>
  </si>
  <si>
    <t xml:space="preserve">　　退役士兵安置</t>
  </si>
  <si>
    <r>
      <rPr>
        <sz val="11"/>
        <color rgb="FF000000"/>
        <rFont val="Noto Sans"/>
        <family val="2"/>
      </rPr>
      <t xml:space="preserve">　　</t>
    </r>
    <r>
      <rPr>
        <sz val="11"/>
        <color rgb="FF000000"/>
        <rFont val="宋体"/>
        <family val="0"/>
        <charset val="134"/>
      </rPr>
      <t xml:space="preserve">2080904</t>
    </r>
  </si>
  <si>
    <t xml:space="preserve">　　退役士兵管理教育</t>
  </si>
  <si>
    <r>
      <rPr>
        <sz val="11"/>
        <color rgb="FF000000"/>
        <rFont val="Noto Sans"/>
        <family val="2"/>
      </rPr>
      <t xml:space="preserve">　　</t>
    </r>
    <r>
      <rPr>
        <sz val="11"/>
        <color rgb="FF000000"/>
        <rFont val="宋体"/>
        <family val="0"/>
        <charset val="134"/>
      </rPr>
      <t xml:space="preserve">2080999</t>
    </r>
  </si>
  <si>
    <t xml:space="preserve">　　其他退役安置支出</t>
  </si>
  <si>
    <r>
      <rPr>
        <b val="true"/>
        <sz val="11"/>
        <color rgb="FF000000"/>
        <rFont val="Noto Sans"/>
        <family val="2"/>
      </rPr>
      <t xml:space="preserve">　</t>
    </r>
    <r>
      <rPr>
        <b val="true"/>
        <sz val="11"/>
        <color rgb="FF000000"/>
        <rFont val="宋体"/>
        <family val="0"/>
        <charset val="134"/>
      </rPr>
      <t xml:space="preserve">20810</t>
    </r>
  </si>
  <si>
    <t xml:space="preserve">　社会福利</t>
  </si>
  <si>
    <r>
      <rPr>
        <sz val="11"/>
        <color rgb="FF000000"/>
        <rFont val="Noto Sans"/>
        <family val="2"/>
      </rPr>
      <t xml:space="preserve">　　</t>
    </r>
    <r>
      <rPr>
        <sz val="11"/>
        <color rgb="FF000000"/>
        <rFont val="宋体"/>
        <family val="0"/>
        <charset val="134"/>
      </rPr>
      <t xml:space="preserve">2081001</t>
    </r>
  </si>
  <si>
    <t xml:space="preserve">　　儿童福利</t>
  </si>
  <si>
    <r>
      <rPr>
        <sz val="11"/>
        <color rgb="FF000000"/>
        <rFont val="Noto Sans"/>
        <family val="2"/>
      </rPr>
      <t xml:space="preserve">　　</t>
    </r>
    <r>
      <rPr>
        <sz val="11"/>
        <color rgb="FF000000"/>
        <rFont val="宋体"/>
        <family val="0"/>
        <charset val="134"/>
      </rPr>
      <t xml:space="preserve">2081002</t>
    </r>
  </si>
  <si>
    <t xml:space="preserve">　　老年福利</t>
  </si>
  <si>
    <r>
      <rPr>
        <sz val="11"/>
        <color rgb="FF000000"/>
        <rFont val="Noto Sans"/>
        <family val="2"/>
      </rPr>
      <t xml:space="preserve">　　</t>
    </r>
    <r>
      <rPr>
        <sz val="11"/>
        <color rgb="FF000000"/>
        <rFont val="宋体"/>
        <family val="0"/>
        <charset val="134"/>
      </rPr>
      <t xml:space="preserve">2081004</t>
    </r>
  </si>
  <si>
    <t xml:space="preserve">　　殡葬</t>
  </si>
  <si>
    <r>
      <rPr>
        <sz val="11"/>
        <color rgb="FF000000"/>
        <rFont val="Noto Sans"/>
        <family val="2"/>
      </rPr>
      <t xml:space="preserve">　　</t>
    </r>
    <r>
      <rPr>
        <sz val="11"/>
        <color rgb="FF000000"/>
        <rFont val="宋体"/>
        <family val="0"/>
        <charset val="134"/>
      </rPr>
      <t xml:space="preserve">2081006</t>
    </r>
  </si>
  <si>
    <t xml:space="preserve">　　养老服务</t>
  </si>
  <si>
    <r>
      <rPr>
        <sz val="11"/>
        <color rgb="FF000000"/>
        <rFont val="Noto Sans"/>
        <family val="2"/>
      </rPr>
      <t xml:space="preserve">　　</t>
    </r>
    <r>
      <rPr>
        <sz val="11"/>
        <color rgb="FF000000"/>
        <rFont val="宋体"/>
        <family val="0"/>
        <charset val="134"/>
      </rPr>
      <t xml:space="preserve">2081099</t>
    </r>
  </si>
  <si>
    <t xml:space="preserve">　　其他社会福利支出</t>
  </si>
  <si>
    <r>
      <rPr>
        <b val="true"/>
        <sz val="11"/>
        <color rgb="FF000000"/>
        <rFont val="Noto Sans"/>
        <family val="2"/>
      </rPr>
      <t xml:space="preserve">　</t>
    </r>
    <r>
      <rPr>
        <b val="true"/>
        <sz val="11"/>
        <color rgb="FF000000"/>
        <rFont val="宋体"/>
        <family val="0"/>
        <charset val="134"/>
      </rPr>
      <t xml:space="preserve">20811</t>
    </r>
  </si>
  <si>
    <t xml:space="preserve">　残疾人事业</t>
  </si>
  <si>
    <r>
      <rPr>
        <sz val="11"/>
        <color rgb="FF000000"/>
        <rFont val="Noto Sans"/>
        <family val="2"/>
      </rPr>
      <t xml:space="preserve">　　</t>
    </r>
    <r>
      <rPr>
        <sz val="11"/>
        <color rgb="FF000000"/>
        <rFont val="宋体"/>
        <family val="0"/>
        <charset val="134"/>
      </rPr>
      <t xml:space="preserve">2081101</t>
    </r>
  </si>
  <si>
    <t xml:space="preserve">    残疾人康复</t>
  </si>
  <si>
    <t xml:space="preserve">    残疾人就业</t>
  </si>
  <si>
    <t xml:space="preserve">    残疾人生活和护理补贴</t>
  </si>
  <si>
    <r>
      <rPr>
        <sz val="11"/>
        <color rgb="FF000000"/>
        <rFont val="Noto Sans"/>
        <family val="2"/>
      </rPr>
      <t xml:space="preserve">　　</t>
    </r>
    <r>
      <rPr>
        <sz val="11"/>
        <color rgb="FF000000"/>
        <rFont val="宋体"/>
        <family val="0"/>
        <charset val="134"/>
      </rPr>
      <t xml:space="preserve">2081199</t>
    </r>
  </si>
  <si>
    <t xml:space="preserve">　　其他残疾人事业支出</t>
  </si>
  <si>
    <r>
      <rPr>
        <b val="true"/>
        <sz val="11"/>
        <color rgb="FF000000"/>
        <rFont val="Noto Sans"/>
        <family val="2"/>
      </rPr>
      <t xml:space="preserve">　</t>
    </r>
    <r>
      <rPr>
        <b val="true"/>
        <sz val="11"/>
        <color rgb="FF000000"/>
        <rFont val="宋体"/>
        <family val="0"/>
        <charset val="134"/>
      </rPr>
      <t xml:space="preserve">20819</t>
    </r>
  </si>
  <si>
    <t xml:space="preserve">　最低生活保障</t>
  </si>
  <si>
    <r>
      <rPr>
        <sz val="11"/>
        <color rgb="FF000000"/>
        <rFont val="Noto Sans"/>
        <family val="2"/>
      </rPr>
      <t xml:space="preserve">　　</t>
    </r>
    <r>
      <rPr>
        <sz val="11"/>
        <color rgb="FF000000"/>
        <rFont val="宋体"/>
        <family val="0"/>
        <charset val="134"/>
      </rPr>
      <t xml:space="preserve">2081901</t>
    </r>
  </si>
  <si>
    <t xml:space="preserve">　　城市最低生活保障金支出</t>
  </si>
  <si>
    <r>
      <rPr>
        <sz val="11"/>
        <color rgb="FF000000"/>
        <rFont val="Noto Sans"/>
        <family val="2"/>
      </rPr>
      <t xml:space="preserve">　　</t>
    </r>
    <r>
      <rPr>
        <sz val="11"/>
        <color rgb="FF000000"/>
        <rFont val="宋体"/>
        <family val="0"/>
        <charset val="134"/>
      </rPr>
      <t xml:space="preserve">2081902</t>
    </r>
  </si>
  <si>
    <t xml:space="preserve">　　农村最低生活保障金支出</t>
  </si>
  <si>
    <r>
      <rPr>
        <b val="true"/>
        <sz val="11"/>
        <color rgb="FF000000"/>
        <rFont val="Noto Sans"/>
        <family val="2"/>
      </rPr>
      <t xml:space="preserve">　</t>
    </r>
    <r>
      <rPr>
        <b val="true"/>
        <sz val="11"/>
        <color rgb="FF000000"/>
        <rFont val="宋体"/>
        <family val="0"/>
        <charset val="134"/>
      </rPr>
      <t xml:space="preserve">20820</t>
    </r>
  </si>
  <si>
    <t xml:space="preserve">　临时救助</t>
  </si>
  <si>
    <r>
      <rPr>
        <sz val="11"/>
        <color rgb="FF000000"/>
        <rFont val="Noto Sans"/>
        <family val="2"/>
      </rPr>
      <t xml:space="preserve">　　</t>
    </r>
    <r>
      <rPr>
        <sz val="11"/>
        <color rgb="FF000000"/>
        <rFont val="宋体"/>
        <family val="0"/>
        <charset val="134"/>
      </rPr>
      <t xml:space="preserve">2082001</t>
    </r>
  </si>
  <si>
    <t xml:space="preserve">　　临时救助支出</t>
  </si>
  <si>
    <r>
      <rPr>
        <b val="true"/>
        <sz val="11"/>
        <color rgb="FF000000"/>
        <rFont val="Noto Sans"/>
        <family val="2"/>
      </rPr>
      <t xml:space="preserve">　</t>
    </r>
    <r>
      <rPr>
        <b val="true"/>
        <sz val="11"/>
        <color rgb="FF000000"/>
        <rFont val="宋体"/>
        <family val="0"/>
        <charset val="134"/>
      </rPr>
      <t xml:space="preserve">20821</t>
    </r>
  </si>
  <si>
    <t xml:space="preserve">　特困人员救助供养</t>
  </si>
  <si>
    <r>
      <rPr>
        <sz val="11"/>
        <color rgb="FF000000"/>
        <rFont val="Noto Sans"/>
        <family val="2"/>
      </rPr>
      <t xml:space="preserve">　　</t>
    </r>
    <r>
      <rPr>
        <sz val="11"/>
        <color rgb="FF000000"/>
        <rFont val="宋体"/>
        <family val="0"/>
        <charset val="134"/>
      </rPr>
      <t xml:space="preserve">2082101</t>
    </r>
  </si>
  <si>
    <t xml:space="preserve">　　城市特困人员救助供养支出</t>
  </si>
  <si>
    <r>
      <rPr>
        <sz val="11"/>
        <color rgb="FF000000"/>
        <rFont val="Noto Sans"/>
        <family val="2"/>
      </rPr>
      <t xml:space="preserve">　　</t>
    </r>
    <r>
      <rPr>
        <sz val="11"/>
        <color rgb="FF000000"/>
        <rFont val="宋体"/>
        <family val="0"/>
        <charset val="134"/>
      </rPr>
      <t xml:space="preserve">2082102</t>
    </r>
  </si>
  <si>
    <t xml:space="preserve">　　农村特困人员救助供养支出</t>
  </si>
  <si>
    <r>
      <rPr>
        <b val="true"/>
        <sz val="11"/>
        <color rgb="FF000000"/>
        <rFont val="Noto Sans"/>
        <family val="2"/>
      </rPr>
      <t xml:space="preserve">　</t>
    </r>
    <r>
      <rPr>
        <b val="true"/>
        <sz val="11"/>
        <color rgb="FF000000"/>
        <rFont val="宋体"/>
        <family val="0"/>
        <charset val="134"/>
      </rPr>
      <t xml:space="preserve">20826</t>
    </r>
  </si>
  <si>
    <t xml:space="preserve">　财政对基本养老保险基金的补助</t>
  </si>
  <si>
    <r>
      <rPr>
        <sz val="11"/>
        <color rgb="FF000000"/>
        <rFont val="Noto Sans"/>
        <family val="2"/>
      </rPr>
      <t xml:space="preserve">　　</t>
    </r>
    <r>
      <rPr>
        <sz val="11"/>
        <color rgb="FF000000"/>
        <rFont val="宋体"/>
        <family val="0"/>
        <charset val="134"/>
      </rPr>
      <t xml:space="preserve">2082602</t>
    </r>
  </si>
  <si>
    <t xml:space="preserve">　　财政对城乡居民基本养老保险基金的补助</t>
  </si>
  <si>
    <r>
      <rPr>
        <b val="true"/>
        <sz val="11"/>
        <color rgb="FF000000"/>
        <rFont val="Noto Sans"/>
        <family val="2"/>
      </rPr>
      <t xml:space="preserve">　</t>
    </r>
    <r>
      <rPr>
        <b val="true"/>
        <sz val="11"/>
        <color rgb="FF000000"/>
        <rFont val="宋体"/>
        <family val="0"/>
        <charset val="134"/>
      </rPr>
      <t xml:space="preserve">20828</t>
    </r>
  </si>
  <si>
    <t xml:space="preserve">　退役军人管理事务</t>
  </si>
  <si>
    <r>
      <rPr>
        <sz val="11"/>
        <color rgb="FF000000"/>
        <rFont val="Noto Sans"/>
        <family val="2"/>
      </rPr>
      <t xml:space="preserve">　　</t>
    </r>
    <r>
      <rPr>
        <sz val="11"/>
        <color rgb="FF000000"/>
        <rFont val="宋体"/>
        <family val="0"/>
        <charset val="134"/>
      </rPr>
      <t xml:space="preserve">2082801</t>
    </r>
  </si>
  <si>
    <r>
      <rPr>
        <sz val="11"/>
        <color rgb="FF000000"/>
        <rFont val="Noto Sans"/>
        <family val="2"/>
      </rPr>
      <t xml:space="preserve">　　</t>
    </r>
    <r>
      <rPr>
        <sz val="11"/>
        <color rgb="FF000000"/>
        <rFont val="宋体"/>
        <family val="0"/>
        <charset val="134"/>
      </rPr>
      <t xml:space="preserve">2082802</t>
    </r>
  </si>
  <si>
    <r>
      <rPr>
        <sz val="11"/>
        <color rgb="FF000000"/>
        <rFont val="Noto Sans"/>
        <family val="2"/>
      </rPr>
      <t xml:space="preserve">　　</t>
    </r>
    <r>
      <rPr>
        <sz val="11"/>
        <color rgb="FF000000"/>
        <rFont val="宋体"/>
        <family val="0"/>
        <charset val="134"/>
      </rPr>
      <t xml:space="preserve">2082804</t>
    </r>
  </si>
  <si>
    <t xml:space="preserve">　　拥军优属</t>
  </si>
  <si>
    <r>
      <rPr>
        <sz val="11"/>
        <color rgb="FF000000"/>
        <rFont val="Noto Sans"/>
        <family val="2"/>
      </rPr>
      <t xml:space="preserve">　　</t>
    </r>
    <r>
      <rPr>
        <sz val="11"/>
        <color rgb="FF000000"/>
        <rFont val="宋体"/>
        <family val="0"/>
        <charset val="134"/>
      </rPr>
      <t xml:space="preserve">2082850</t>
    </r>
  </si>
  <si>
    <r>
      <rPr>
        <sz val="11"/>
        <color rgb="FF000000"/>
        <rFont val="Noto Sans"/>
        <family val="2"/>
      </rPr>
      <t xml:space="preserve">　　</t>
    </r>
    <r>
      <rPr>
        <sz val="11"/>
        <color rgb="FF000000"/>
        <rFont val="宋体"/>
        <family val="0"/>
        <charset val="134"/>
      </rPr>
      <t xml:space="preserve">2082899</t>
    </r>
  </si>
  <si>
    <t xml:space="preserve">　　其他退役军人事务管理支出</t>
  </si>
  <si>
    <r>
      <rPr>
        <b val="true"/>
        <sz val="11"/>
        <color rgb="FF000000"/>
        <rFont val="Noto Sans"/>
        <family val="2"/>
      </rPr>
      <t xml:space="preserve">　</t>
    </r>
    <r>
      <rPr>
        <b val="true"/>
        <sz val="11"/>
        <color rgb="FF000000"/>
        <rFont val="宋体"/>
        <family val="0"/>
        <charset val="134"/>
      </rPr>
      <t xml:space="preserve">20830</t>
    </r>
  </si>
  <si>
    <t xml:space="preserve">　财政代缴社会保险费支出</t>
  </si>
  <si>
    <r>
      <rPr>
        <sz val="11"/>
        <color rgb="FF000000"/>
        <rFont val="Noto Sans"/>
        <family val="2"/>
      </rPr>
      <t xml:space="preserve">　　</t>
    </r>
    <r>
      <rPr>
        <sz val="11"/>
        <color rgb="FF000000"/>
        <rFont val="宋体"/>
        <family val="0"/>
        <charset val="134"/>
      </rPr>
      <t xml:space="preserve">2083001</t>
    </r>
  </si>
  <si>
    <t xml:space="preserve">　　财政代缴城乡居民基本养老保险费支出</t>
  </si>
  <si>
    <r>
      <rPr>
        <sz val="11"/>
        <color rgb="FF000000"/>
        <rFont val="Noto Sans"/>
        <family val="2"/>
      </rPr>
      <t xml:space="preserve">　　</t>
    </r>
    <r>
      <rPr>
        <sz val="11"/>
        <color rgb="FF000000"/>
        <rFont val="宋体"/>
        <family val="0"/>
        <charset val="134"/>
      </rPr>
      <t xml:space="preserve">2083099</t>
    </r>
  </si>
  <si>
    <t xml:space="preserve">　　财政代缴其他社会保险费支出</t>
  </si>
  <si>
    <r>
      <rPr>
        <b val="true"/>
        <sz val="11"/>
        <color rgb="FF000000"/>
        <rFont val="Noto Sans"/>
        <family val="2"/>
      </rPr>
      <t xml:space="preserve">　</t>
    </r>
    <r>
      <rPr>
        <b val="true"/>
        <sz val="11"/>
        <color rgb="FF000000"/>
        <rFont val="宋体"/>
        <family val="0"/>
        <charset val="134"/>
      </rPr>
      <t xml:space="preserve">20899</t>
    </r>
  </si>
  <si>
    <t xml:space="preserve">　其他社会保障和就业支出</t>
  </si>
  <si>
    <r>
      <rPr>
        <sz val="11"/>
        <color rgb="FF000000"/>
        <rFont val="Noto Sans"/>
        <family val="2"/>
      </rPr>
      <t xml:space="preserve">　　</t>
    </r>
    <r>
      <rPr>
        <sz val="11"/>
        <color rgb="FF000000"/>
        <rFont val="宋体"/>
        <family val="0"/>
        <charset val="134"/>
      </rPr>
      <t xml:space="preserve">2089999</t>
    </r>
  </si>
  <si>
    <t xml:space="preserve">　　其他社会保障和就业支出</t>
  </si>
  <si>
    <t xml:space="preserve">210</t>
  </si>
  <si>
    <t xml:space="preserve">卫生健康支出</t>
  </si>
  <si>
    <r>
      <rPr>
        <b val="true"/>
        <sz val="11"/>
        <color rgb="FF000000"/>
        <rFont val="Noto Sans"/>
        <family val="2"/>
      </rPr>
      <t xml:space="preserve">　</t>
    </r>
    <r>
      <rPr>
        <b val="true"/>
        <sz val="11"/>
        <color rgb="FF000000"/>
        <rFont val="宋体"/>
        <family val="0"/>
        <charset val="134"/>
      </rPr>
      <t xml:space="preserve">21001</t>
    </r>
  </si>
  <si>
    <t xml:space="preserve">　卫生健康管理事务</t>
  </si>
  <si>
    <r>
      <rPr>
        <sz val="11"/>
        <color rgb="FF000000"/>
        <rFont val="Noto Sans"/>
        <family val="2"/>
      </rPr>
      <t xml:space="preserve">　　</t>
    </r>
    <r>
      <rPr>
        <sz val="11"/>
        <color rgb="FF000000"/>
        <rFont val="宋体"/>
        <family val="0"/>
        <charset val="134"/>
      </rPr>
      <t xml:space="preserve">2100101</t>
    </r>
  </si>
  <si>
    <r>
      <rPr>
        <sz val="11"/>
        <color rgb="FF000000"/>
        <rFont val="Noto Sans"/>
        <family val="2"/>
      </rPr>
      <t xml:space="preserve">　　</t>
    </r>
    <r>
      <rPr>
        <sz val="11"/>
        <color rgb="FF000000"/>
        <rFont val="宋体"/>
        <family val="0"/>
        <charset val="134"/>
      </rPr>
      <t xml:space="preserve">2100102</t>
    </r>
  </si>
  <si>
    <r>
      <rPr>
        <b val="true"/>
        <sz val="11"/>
        <color rgb="FF000000"/>
        <rFont val="Noto Sans"/>
        <family val="2"/>
      </rPr>
      <t xml:space="preserve">　</t>
    </r>
    <r>
      <rPr>
        <b val="true"/>
        <sz val="11"/>
        <color rgb="FF000000"/>
        <rFont val="宋体"/>
        <family val="0"/>
        <charset val="134"/>
      </rPr>
      <t xml:space="preserve">21003</t>
    </r>
  </si>
  <si>
    <t xml:space="preserve">　基层医疗卫生机构</t>
  </si>
  <si>
    <r>
      <rPr>
        <sz val="11"/>
        <color rgb="FF000000"/>
        <rFont val="Noto Sans"/>
        <family val="2"/>
      </rPr>
      <t xml:space="preserve">　　</t>
    </r>
    <r>
      <rPr>
        <sz val="11"/>
        <color rgb="FF000000"/>
        <rFont val="宋体"/>
        <family val="0"/>
        <charset val="134"/>
      </rPr>
      <t xml:space="preserve">2100301</t>
    </r>
  </si>
  <si>
    <t xml:space="preserve">　　城市社区卫生机构</t>
  </si>
  <si>
    <r>
      <rPr>
        <sz val="11"/>
        <color rgb="FF000000"/>
        <rFont val="Noto Sans"/>
        <family val="2"/>
      </rPr>
      <t xml:space="preserve">　　</t>
    </r>
    <r>
      <rPr>
        <sz val="11"/>
        <color rgb="FF000000"/>
        <rFont val="宋体"/>
        <family val="0"/>
        <charset val="134"/>
      </rPr>
      <t xml:space="preserve">2100302</t>
    </r>
  </si>
  <si>
    <t xml:space="preserve">　　乡镇卫生院</t>
  </si>
  <si>
    <r>
      <rPr>
        <sz val="11"/>
        <color rgb="FF000000"/>
        <rFont val="Noto Sans"/>
        <family val="2"/>
      </rPr>
      <t xml:space="preserve">　　</t>
    </r>
    <r>
      <rPr>
        <sz val="11"/>
        <color rgb="FF000000"/>
        <rFont val="宋体"/>
        <family val="0"/>
        <charset val="134"/>
      </rPr>
      <t xml:space="preserve">2100399</t>
    </r>
  </si>
  <si>
    <t xml:space="preserve">　　其他基层医疗卫生机构支出</t>
  </si>
  <si>
    <r>
      <rPr>
        <b val="true"/>
        <sz val="11"/>
        <color rgb="FF000000"/>
        <rFont val="Noto Sans"/>
        <family val="2"/>
      </rPr>
      <t xml:space="preserve">　</t>
    </r>
    <r>
      <rPr>
        <b val="true"/>
        <sz val="11"/>
        <color rgb="FF000000"/>
        <rFont val="宋体"/>
        <family val="0"/>
        <charset val="134"/>
      </rPr>
      <t xml:space="preserve">21004</t>
    </r>
  </si>
  <si>
    <t xml:space="preserve">　公共卫生</t>
  </si>
  <si>
    <r>
      <rPr>
        <sz val="11"/>
        <color rgb="FF000000"/>
        <rFont val="Noto Sans"/>
        <family val="2"/>
      </rPr>
      <t xml:space="preserve">　　</t>
    </r>
    <r>
      <rPr>
        <sz val="11"/>
        <color rgb="FF000000"/>
        <rFont val="宋体"/>
        <family val="0"/>
        <charset val="134"/>
      </rPr>
      <t xml:space="preserve">2100401</t>
    </r>
  </si>
  <si>
    <t xml:space="preserve">　　疾病预防控制机构</t>
  </si>
  <si>
    <r>
      <rPr>
        <sz val="11"/>
        <color rgb="FF000000"/>
        <rFont val="Noto Sans"/>
        <family val="2"/>
      </rPr>
      <t xml:space="preserve">　　</t>
    </r>
    <r>
      <rPr>
        <sz val="11"/>
        <color rgb="FF000000"/>
        <rFont val="宋体"/>
        <family val="0"/>
        <charset val="134"/>
      </rPr>
      <t xml:space="preserve">2100402</t>
    </r>
  </si>
  <si>
    <t xml:space="preserve">　　卫生监督机构</t>
  </si>
  <si>
    <r>
      <rPr>
        <sz val="11"/>
        <color rgb="FF000000"/>
        <rFont val="Noto Sans"/>
        <family val="2"/>
      </rPr>
      <t xml:space="preserve">　　</t>
    </r>
    <r>
      <rPr>
        <sz val="11"/>
        <color rgb="FF000000"/>
        <rFont val="宋体"/>
        <family val="0"/>
        <charset val="134"/>
      </rPr>
      <t xml:space="preserve">2100408</t>
    </r>
  </si>
  <si>
    <t xml:space="preserve">　　基本公共卫生服务</t>
  </si>
  <si>
    <r>
      <rPr>
        <sz val="11"/>
        <color rgb="FF000000"/>
        <rFont val="Noto Sans"/>
        <family val="2"/>
      </rPr>
      <t xml:space="preserve">　　</t>
    </r>
    <r>
      <rPr>
        <sz val="11"/>
        <color rgb="FF000000"/>
        <rFont val="宋体"/>
        <family val="0"/>
        <charset val="134"/>
      </rPr>
      <t xml:space="preserve">2100409</t>
    </r>
  </si>
  <si>
    <t xml:space="preserve">　　重大公共卫生服务</t>
  </si>
  <si>
    <r>
      <rPr>
        <sz val="11"/>
        <color rgb="FF000000"/>
        <rFont val="Noto Sans"/>
        <family val="2"/>
      </rPr>
      <t xml:space="preserve">　　</t>
    </r>
    <r>
      <rPr>
        <sz val="11"/>
        <color rgb="FF000000"/>
        <rFont val="宋体"/>
        <family val="0"/>
        <charset val="134"/>
      </rPr>
      <t xml:space="preserve">2100410</t>
    </r>
  </si>
  <si>
    <t xml:space="preserve">　　突发公共卫生事件应急处理</t>
  </si>
  <si>
    <r>
      <rPr>
        <sz val="11"/>
        <color rgb="FF000000"/>
        <rFont val="Noto Sans"/>
        <family val="2"/>
      </rPr>
      <t xml:space="preserve">　　</t>
    </r>
    <r>
      <rPr>
        <sz val="11"/>
        <color rgb="FF000000"/>
        <rFont val="宋体"/>
        <family val="0"/>
        <charset val="134"/>
      </rPr>
      <t xml:space="preserve">2100499</t>
    </r>
  </si>
  <si>
    <t xml:space="preserve">　　其他公共卫生支出</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6</t>
    </r>
  </si>
  <si>
    <t xml:space="preserve">　　计划生育机构</t>
  </si>
  <si>
    <r>
      <rPr>
        <sz val="11"/>
        <color rgb="FF000000"/>
        <rFont val="Noto Sans"/>
        <family val="2"/>
      </rPr>
      <t xml:space="preserve">　　</t>
    </r>
    <r>
      <rPr>
        <sz val="11"/>
        <color rgb="FF000000"/>
        <rFont val="宋体"/>
        <family val="0"/>
        <charset val="134"/>
      </rPr>
      <t xml:space="preserve">2100717</t>
    </r>
  </si>
  <si>
    <t xml:space="preserve">　　计划生育服务</t>
  </si>
  <si>
    <r>
      <rPr>
        <sz val="11"/>
        <color rgb="FF000000"/>
        <rFont val="Noto Sans"/>
        <family val="2"/>
      </rPr>
      <t xml:space="preserve">　　</t>
    </r>
    <r>
      <rPr>
        <sz val="11"/>
        <color rgb="FF000000"/>
        <rFont val="宋体"/>
        <family val="0"/>
        <charset val="134"/>
      </rPr>
      <t xml:space="preserve">2100799</t>
    </r>
  </si>
  <si>
    <t xml:space="preserve">　　其他计划生育事务支出</t>
  </si>
  <si>
    <r>
      <rPr>
        <b val="true"/>
        <sz val="11"/>
        <color rgb="FF000000"/>
        <rFont val="Noto Sans"/>
        <family val="2"/>
      </rPr>
      <t xml:space="preserve">　</t>
    </r>
    <r>
      <rPr>
        <b val="true"/>
        <sz val="11"/>
        <color rgb="FF000000"/>
        <rFont val="宋体"/>
        <family val="0"/>
        <charset val="134"/>
      </rPr>
      <t xml:space="preserve">21011</t>
    </r>
  </si>
  <si>
    <t xml:space="preserve">　行政事业单位医疗</t>
  </si>
  <si>
    <r>
      <rPr>
        <sz val="11"/>
        <color rgb="FF000000"/>
        <rFont val="Noto Sans"/>
        <family val="2"/>
      </rPr>
      <t xml:space="preserve">　　</t>
    </r>
    <r>
      <rPr>
        <sz val="11"/>
        <color rgb="FF000000"/>
        <rFont val="宋体"/>
        <family val="0"/>
        <charset val="134"/>
      </rPr>
      <t xml:space="preserve">2101101</t>
    </r>
  </si>
  <si>
    <t xml:space="preserve">　　行政单位医疗</t>
  </si>
  <si>
    <r>
      <rPr>
        <sz val="11"/>
        <color rgb="FF000000"/>
        <rFont val="Noto Sans"/>
        <family val="2"/>
      </rPr>
      <t xml:space="preserve">　　</t>
    </r>
    <r>
      <rPr>
        <sz val="11"/>
        <color rgb="FF000000"/>
        <rFont val="宋体"/>
        <family val="0"/>
        <charset val="134"/>
      </rPr>
      <t xml:space="preserve">2101102</t>
    </r>
  </si>
  <si>
    <t xml:space="preserve">　　事业单位医疗</t>
  </si>
  <si>
    <r>
      <rPr>
        <sz val="11"/>
        <color rgb="FF000000"/>
        <rFont val="Noto Sans"/>
        <family val="2"/>
      </rPr>
      <t xml:space="preserve">　　</t>
    </r>
    <r>
      <rPr>
        <sz val="11"/>
        <color rgb="FF000000"/>
        <rFont val="宋体"/>
        <family val="0"/>
        <charset val="134"/>
      </rPr>
      <t xml:space="preserve">2101103</t>
    </r>
  </si>
  <si>
    <t xml:space="preserve">　　公务员医疗补助</t>
  </si>
  <si>
    <r>
      <rPr>
        <b val="true"/>
        <sz val="11"/>
        <color rgb="FF000000"/>
        <rFont val="Noto Sans"/>
        <family val="2"/>
      </rPr>
      <t xml:space="preserve">　</t>
    </r>
    <r>
      <rPr>
        <b val="true"/>
        <sz val="11"/>
        <color rgb="FF000000"/>
        <rFont val="宋体"/>
        <family val="0"/>
        <charset val="134"/>
      </rPr>
      <t xml:space="preserve">21013</t>
    </r>
  </si>
  <si>
    <t xml:space="preserve">　医疗救助</t>
  </si>
  <si>
    <r>
      <rPr>
        <sz val="11"/>
        <color rgb="FF000000"/>
        <rFont val="Noto Sans"/>
        <family val="2"/>
      </rPr>
      <t xml:space="preserve">　　</t>
    </r>
    <r>
      <rPr>
        <sz val="11"/>
        <color rgb="FF000000"/>
        <rFont val="宋体"/>
        <family val="0"/>
        <charset val="134"/>
      </rPr>
      <t xml:space="preserve">2101301</t>
    </r>
  </si>
  <si>
    <t xml:space="preserve">　　城乡医疗救助</t>
  </si>
  <si>
    <t xml:space="preserve">  21014</t>
  </si>
  <si>
    <t xml:space="preserve">　优抚对象医疗</t>
  </si>
  <si>
    <t xml:space="preserve">　　优抚对象医疗补助</t>
  </si>
  <si>
    <r>
      <rPr>
        <b val="true"/>
        <sz val="11"/>
        <color rgb="FF000000"/>
        <rFont val="Noto Sans"/>
        <family val="2"/>
      </rPr>
      <t xml:space="preserve">　</t>
    </r>
    <r>
      <rPr>
        <b val="true"/>
        <sz val="11"/>
        <color rgb="FF000000"/>
        <rFont val="宋体"/>
        <family val="0"/>
        <charset val="134"/>
      </rPr>
      <t xml:space="preserve">21015</t>
    </r>
  </si>
  <si>
    <t xml:space="preserve">　医疗保障管理事务</t>
  </si>
  <si>
    <r>
      <rPr>
        <sz val="11"/>
        <color rgb="FF000000"/>
        <rFont val="Noto Sans"/>
        <family val="2"/>
      </rPr>
      <t xml:space="preserve">　　</t>
    </r>
    <r>
      <rPr>
        <sz val="11"/>
        <color rgb="FF000000"/>
        <rFont val="宋体"/>
        <family val="0"/>
        <charset val="134"/>
      </rPr>
      <t xml:space="preserve">2101501</t>
    </r>
  </si>
  <si>
    <r>
      <rPr>
        <sz val="11"/>
        <color rgb="FF000000"/>
        <rFont val="Noto Sans"/>
        <family val="2"/>
      </rPr>
      <t xml:space="preserve">　　</t>
    </r>
    <r>
      <rPr>
        <sz val="11"/>
        <color rgb="FF000000"/>
        <rFont val="宋体"/>
        <family val="0"/>
        <charset val="134"/>
      </rPr>
      <t xml:space="preserve">2101505</t>
    </r>
  </si>
  <si>
    <t xml:space="preserve">　　医疗保障政策管理</t>
  </si>
  <si>
    <r>
      <rPr>
        <sz val="11"/>
        <color rgb="FF000000"/>
        <rFont val="Noto Sans"/>
        <family val="2"/>
      </rPr>
      <t xml:space="preserve">　　</t>
    </r>
    <r>
      <rPr>
        <sz val="11"/>
        <color rgb="FF000000"/>
        <rFont val="宋体"/>
        <family val="0"/>
        <charset val="134"/>
      </rPr>
      <t xml:space="preserve">2101599</t>
    </r>
  </si>
  <si>
    <t xml:space="preserve">　　其他医疗保障管理事务支出</t>
  </si>
  <si>
    <r>
      <rPr>
        <b val="true"/>
        <sz val="11"/>
        <color rgb="FF000000"/>
        <rFont val="Noto Sans"/>
        <family val="2"/>
      </rPr>
      <t xml:space="preserve">　</t>
    </r>
    <r>
      <rPr>
        <b val="true"/>
        <sz val="11"/>
        <color rgb="FF000000"/>
        <rFont val="宋体"/>
        <family val="0"/>
        <charset val="134"/>
      </rPr>
      <t xml:space="preserve">21016</t>
    </r>
  </si>
  <si>
    <t xml:space="preserve">　老龄卫生健康事务</t>
  </si>
  <si>
    <r>
      <rPr>
        <sz val="11"/>
        <color rgb="FF000000"/>
        <rFont val="Noto Sans"/>
        <family val="2"/>
      </rPr>
      <t xml:space="preserve">　　</t>
    </r>
    <r>
      <rPr>
        <sz val="11"/>
        <color rgb="FF000000"/>
        <rFont val="宋体"/>
        <family val="0"/>
        <charset val="134"/>
      </rPr>
      <t xml:space="preserve">2101601</t>
    </r>
  </si>
  <si>
    <t xml:space="preserve">　　老龄卫生健康事务</t>
  </si>
  <si>
    <r>
      <rPr>
        <b val="true"/>
        <sz val="11"/>
        <color rgb="FF000000"/>
        <rFont val="Noto Sans"/>
        <family val="2"/>
      </rPr>
      <t xml:space="preserve">　</t>
    </r>
    <r>
      <rPr>
        <b val="true"/>
        <sz val="11"/>
        <color rgb="FF000000"/>
        <rFont val="宋体"/>
        <family val="0"/>
        <charset val="134"/>
      </rPr>
      <t xml:space="preserve">21017</t>
    </r>
  </si>
  <si>
    <t xml:space="preserve">　中医药事务</t>
  </si>
  <si>
    <r>
      <rPr>
        <sz val="11"/>
        <color rgb="FF000000"/>
        <rFont val="Noto Sans"/>
        <family val="2"/>
      </rPr>
      <t xml:space="preserve">　　</t>
    </r>
    <r>
      <rPr>
        <sz val="11"/>
        <color rgb="FF000000"/>
        <rFont val="宋体"/>
        <family val="0"/>
        <charset val="134"/>
      </rPr>
      <t xml:space="preserve">2101704</t>
    </r>
  </si>
  <si>
    <t xml:space="preserve">　　中医（民族医）药专项</t>
  </si>
  <si>
    <t xml:space="preserve">节能环保支出</t>
  </si>
  <si>
    <t xml:space="preserve">  21102</t>
  </si>
  <si>
    <t xml:space="preserve">  环境监测与监察</t>
  </si>
  <si>
    <t xml:space="preserve">    其他环境监测与监察支出</t>
  </si>
  <si>
    <r>
      <rPr>
        <b val="true"/>
        <sz val="11"/>
        <color rgb="FF000000"/>
        <rFont val="Noto Sans"/>
        <family val="2"/>
      </rPr>
      <t xml:space="preserve">　</t>
    </r>
    <r>
      <rPr>
        <b val="true"/>
        <sz val="11"/>
        <color rgb="FF000000"/>
        <rFont val="宋体"/>
        <family val="0"/>
        <charset val="134"/>
      </rPr>
      <t xml:space="preserve">21103</t>
    </r>
  </si>
  <si>
    <t xml:space="preserve">　污染防治</t>
  </si>
  <si>
    <r>
      <rPr>
        <sz val="11"/>
        <color rgb="FF000000"/>
        <rFont val="Noto Sans"/>
        <family val="2"/>
      </rPr>
      <t xml:space="preserve">　　</t>
    </r>
    <r>
      <rPr>
        <sz val="11"/>
        <color rgb="FF000000"/>
        <rFont val="宋体"/>
        <family val="0"/>
        <charset val="134"/>
      </rPr>
      <t xml:space="preserve">2110301</t>
    </r>
  </si>
  <si>
    <t xml:space="preserve">　　大气</t>
  </si>
  <si>
    <r>
      <rPr>
        <b val="true"/>
        <sz val="11"/>
        <color rgb="FF000000"/>
        <rFont val="Noto Sans"/>
        <family val="2"/>
      </rPr>
      <t xml:space="preserve">　</t>
    </r>
    <r>
      <rPr>
        <b val="true"/>
        <sz val="11"/>
        <color rgb="FF000000"/>
        <rFont val="宋体"/>
        <family val="0"/>
        <charset val="134"/>
      </rPr>
      <t xml:space="preserve">21104</t>
    </r>
  </si>
  <si>
    <t xml:space="preserve">　自然生态保护</t>
  </si>
  <si>
    <r>
      <rPr>
        <sz val="11"/>
        <color rgb="FF000000"/>
        <rFont val="Noto Sans"/>
        <family val="2"/>
      </rPr>
      <t xml:space="preserve">　　</t>
    </r>
    <r>
      <rPr>
        <sz val="11"/>
        <color rgb="FF000000"/>
        <rFont val="宋体"/>
        <family val="0"/>
        <charset val="134"/>
      </rPr>
      <t xml:space="preserve">2110402</t>
    </r>
  </si>
  <si>
    <t xml:space="preserve">　　农村环境保护</t>
  </si>
  <si>
    <r>
      <rPr>
        <b val="true"/>
        <sz val="11"/>
        <color rgb="FF000000"/>
        <rFont val="Noto Sans"/>
        <family val="2"/>
      </rPr>
      <t xml:space="preserve">　</t>
    </r>
    <r>
      <rPr>
        <b val="true"/>
        <sz val="11"/>
        <color rgb="FF000000"/>
        <rFont val="宋体"/>
        <family val="0"/>
        <charset val="134"/>
      </rPr>
      <t xml:space="preserve">21110</t>
    </r>
  </si>
  <si>
    <t xml:space="preserve">　能源节约利用</t>
  </si>
  <si>
    <r>
      <rPr>
        <sz val="11"/>
        <color rgb="FF000000"/>
        <rFont val="Noto Sans"/>
        <family val="2"/>
      </rPr>
      <t xml:space="preserve">　　</t>
    </r>
    <r>
      <rPr>
        <sz val="11"/>
        <color rgb="FF000000"/>
        <rFont val="宋体"/>
        <family val="0"/>
        <charset val="134"/>
      </rPr>
      <t xml:space="preserve">2111001</t>
    </r>
  </si>
  <si>
    <t xml:space="preserve">　　能源节约利用</t>
  </si>
  <si>
    <t xml:space="preserve">212</t>
  </si>
  <si>
    <t xml:space="preserve">城乡社区支出</t>
  </si>
  <si>
    <r>
      <rPr>
        <b val="true"/>
        <sz val="11"/>
        <color rgb="FF000000"/>
        <rFont val="Noto Sans"/>
        <family val="2"/>
      </rPr>
      <t xml:space="preserve">　</t>
    </r>
    <r>
      <rPr>
        <b val="true"/>
        <sz val="11"/>
        <color rgb="FF000000"/>
        <rFont val="宋体"/>
        <family val="0"/>
        <charset val="134"/>
      </rPr>
      <t xml:space="preserve">21201</t>
    </r>
  </si>
  <si>
    <t xml:space="preserve">　城乡社区管理事务</t>
  </si>
  <si>
    <r>
      <rPr>
        <sz val="11"/>
        <color rgb="FF000000"/>
        <rFont val="Noto Sans"/>
        <family val="2"/>
      </rPr>
      <t xml:space="preserve">　　</t>
    </r>
    <r>
      <rPr>
        <sz val="11"/>
        <color rgb="FF000000"/>
        <rFont val="宋体"/>
        <family val="0"/>
        <charset val="134"/>
      </rPr>
      <t xml:space="preserve">2120101</t>
    </r>
  </si>
  <si>
    <r>
      <rPr>
        <sz val="11"/>
        <color rgb="FF000000"/>
        <rFont val="Noto Sans"/>
        <family val="2"/>
      </rPr>
      <t xml:space="preserve">　　</t>
    </r>
    <r>
      <rPr>
        <sz val="11"/>
        <color rgb="FF000000"/>
        <rFont val="宋体"/>
        <family val="0"/>
        <charset val="134"/>
      </rPr>
      <t xml:space="preserve">2120102</t>
    </r>
  </si>
  <si>
    <r>
      <rPr>
        <sz val="11"/>
        <color rgb="FF000000"/>
        <rFont val="Noto Sans"/>
        <family val="2"/>
      </rPr>
      <t xml:space="preserve">　　</t>
    </r>
    <r>
      <rPr>
        <sz val="11"/>
        <color rgb="FF000000"/>
        <rFont val="宋体"/>
        <family val="0"/>
        <charset val="134"/>
      </rPr>
      <t xml:space="preserve">2120103</t>
    </r>
  </si>
  <si>
    <r>
      <rPr>
        <sz val="11"/>
        <color rgb="FF000000"/>
        <rFont val="Noto Sans"/>
        <family val="2"/>
      </rPr>
      <t xml:space="preserve">　　</t>
    </r>
    <r>
      <rPr>
        <sz val="11"/>
        <color rgb="FF000000"/>
        <rFont val="宋体"/>
        <family val="0"/>
        <charset val="134"/>
      </rPr>
      <t xml:space="preserve">2120104</t>
    </r>
  </si>
  <si>
    <t xml:space="preserve">　　城管执法</t>
  </si>
  <si>
    <r>
      <rPr>
        <sz val="11"/>
        <color rgb="FF000000"/>
        <rFont val="Noto Sans"/>
        <family val="2"/>
      </rPr>
      <t xml:space="preserve">　　</t>
    </r>
    <r>
      <rPr>
        <sz val="11"/>
        <color rgb="FF000000"/>
        <rFont val="宋体"/>
        <family val="0"/>
        <charset val="134"/>
      </rPr>
      <t xml:space="preserve">2120199</t>
    </r>
  </si>
  <si>
    <t xml:space="preserve">　　其他城乡社区管理事务支出</t>
  </si>
  <si>
    <r>
      <rPr>
        <b val="true"/>
        <sz val="11"/>
        <color rgb="FF000000"/>
        <rFont val="Noto Sans"/>
        <family val="2"/>
      </rPr>
      <t xml:space="preserve">　</t>
    </r>
    <r>
      <rPr>
        <b val="true"/>
        <sz val="11"/>
        <color rgb="FF000000"/>
        <rFont val="宋体"/>
        <family val="0"/>
        <charset val="134"/>
      </rPr>
      <t xml:space="preserve">21202</t>
    </r>
  </si>
  <si>
    <t xml:space="preserve">　城乡社区规划与管理</t>
  </si>
  <si>
    <r>
      <rPr>
        <sz val="11"/>
        <color rgb="FF000000"/>
        <rFont val="Noto Sans"/>
        <family val="2"/>
      </rPr>
      <t xml:space="preserve">　　</t>
    </r>
    <r>
      <rPr>
        <sz val="11"/>
        <color rgb="FF000000"/>
        <rFont val="宋体"/>
        <family val="0"/>
        <charset val="134"/>
      </rPr>
      <t xml:space="preserve">2120201</t>
    </r>
  </si>
  <si>
    <t xml:space="preserve">　　城乡社区规划与管理</t>
  </si>
  <si>
    <r>
      <rPr>
        <b val="true"/>
        <sz val="11"/>
        <color rgb="FF000000"/>
        <rFont val="Noto Sans"/>
        <family val="2"/>
      </rPr>
      <t xml:space="preserve">　</t>
    </r>
    <r>
      <rPr>
        <b val="true"/>
        <sz val="11"/>
        <color rgb="FF000000"/>
        <rFont val="宋体"/>
        <family val="0"/>
        <charset val="134"/>
      </rPr>
      <t xml:space="preserve">21203</t>
    </r>
  </si>
  <si>
    <t xml:space="preserve">　城乡社区公共设施</t>
  </si>
  <si>
    <r>
      <rPr>
        <sz val="11"/>
        <color rgb="FF000000"/>
        <rFont val="Noto Sans"/>
        <family val="2"/>
      </rPr>
      <t xml:space="preserve">　　</t>
    </r>
    <r>
      <rPr>
        <sz val="11"/>
        <color rgb="FF000000"/>
        <rFont val="宋体"/>
        <family val="0"/>
        <charset val="134"/>
      </rPr>
      <t xml:space="preserve">2120399</t>
    </r>
  </si>
  <si>
    <t xml:space="preserve">　　其他城乡社区公共设施支出</t>
  </si>
  <si>
    <r>
      <rPr>
        <b val="true"/>
        <sz val="11"/>
        <color rgb="FF000000"/>
        <rFont val="Noto Sans"/>
        <family val="2"/>
      </rPr>
      <t xml:space="preserve">　</t>
    </r>
    <r>
      <rPr>
        <b val="true"/>
        <sz val="11"/>
        <color rgb="FF000000"/>
        <rFont val="宋体"/>
        <family val="0"/>
        <charset val="134"/>
      </rPr>
      <t xml:space="preserve">21205</t>
    </r>
  </si>
  <si>
    <t xml:space="preserve">　城乡社区环境卫生</t>
  </si>
  <si>
    <r>
      <rPr>
        <sz val="11"/>
        <color rgb="FF000000"/>
        <rFont val="Noto Sans"/>
        <family val="2"/>
      </rPr>
      <t xml:space="preserve">　　</t>
    </r>
    <r>
      <rPr>
        <sz val="11"/>
        <color rgb="FF000000"/>
        <rFont val="宋体"/>
        <family val="0"/>
        <charset val="134"/>
      </rPr>
      <t xml:space="preserve">2120501</t>
    </r>
  </si>
  <si>
    <t xml:space="preserve">　　城乡社区环境卫生</t>
  </si>
  <si>
    <t xml:space="preserve">213</t>
  </si>
  <si>
    <t xml:space="preserve">农林水支出</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01</t>
    </r>
  </si>
  <si>
    <r>
      <rPr>
        <sz val="11"/>
        <color rgb="FF000000"/>
        <rFont val="Noto Sans"/>
        <family val="2"/>
      </rPr>
      <t xml:space="preserve">　　</t>
    </r>
    <r>
      <rPr>
        <sz val="11"/>
        <color rgb="FF000000"/>
        <rFont val="宋体"/>
        <family val="0"/>
        <charset val="134"/>
      </rPr>
      <t xml:space="preserve">2130102</t>
    </r>
  </si>
  <si>
    <r>
      <rPr>
        <sz val="11"/>
        <color rgb="FF000000"/>
        <rFont val="Noto Sans"/>
        <family val="2"/>
      </rPr>
      <t xml:space="preserve">　　</t>
    </r>
    <r>
      <rPr>
        <sz val="11"/>
        <color rgb="FF000000"/>
        <rFont val="宋体"/>
        <family val="0"/>
        <charset val="134"/>
      </rPr>
      <t xml:space="preserve">2130104</t>
    </r>
  </si>
  <si>
    <t xml:space="preserve">    科技转化与推广服务</t>
  </si>
  <si>
    <r>
      <rPr>
        <sz val="11"/>
        <color rgb="FF000000"/>
        <rFont val="Noto Sans"/>
        <family val="2"/>
      </rPr>
      <t xml:space="preserve">　　</t>
    </r>
    <r>
      <rPr>
        <sz val="11"/>
        <color rgb="FF000000"/>
        <rFont val="宋体"/>
        <family val="0"/>
        <charset val="134"/>
      </rPr>
      <t xml:space="preserve">2130108</t>
    </r>
  </si>
  <si>
    <t xml:space="preserve">　　病虫害控制</t>
  </si>
  <si>
    <r>
      <rPr>
        <sz val="11"/>
        <color rgb="FF000000"/>
        <rFont val="Noto Sans"/>
        <family val="2"/>
      </rPr>
      <t xml:space="preserve">　　</t>
    </r>
    <r>
      <rPr>
        <sz val="11"/>
        <color rgb="FF000000"/>
        <rFont val="宋体"/>
        <family val="0"/>
        <charset val="134"/>
      </rPr>
      <t xml:space="preserve">2130109</t>
    </r>
  </si>
  <si>
    <t xml:space="preserve">　　农产品质量安全</t>
  </si>
  <si>
    <r>
      <rPr>
        <sz val="11"/>
        <color rgb="FF000000"/>
        <rFont val="Noto Sans"/>
        <family val="2"/>
      </rPr>
      <t xml:space="preserve">　　</t>
    </r>
    <r>
      <rPr>
        <sz val="11"/>
        <color rgb="FF000000"/>
        <rFont val="宋体"/>
        <family val="0"/>
        <charset val="134"/>
      </rPr>
      <t xml:space="preserve">2130111</t>
    </r>
  </si>
  <si>
    <t xml:space="preserve">　　统计监测与信息服务</t>
  </si>
  <si>
    <r>
      <rPr>
        <sz val="11"/>
        <color rgb="FF000000"/>
        <rFont val="Noto Sans"/>
        <family val="2"/>
      </rPr>
      <t xml:space="preserve">　　</t>
    </r>
    <r>
      <rPr>
        <sz val="11"/>
        <color rgb="FF000000"/>
        <rFont val="宋体"/>
        <family val="0"/>
        <charset val="134"/>
      </rPr>
      <t xml:space="preserve">2130122</t>
    </r>
  </si>
  <si>
    <t xml:space="preserve">　　农业生产发展</t>
  </si>
  <si>
    <t xml:space="preserve">    农田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2</t>
    </r>
  </si>
  <si>
    <t xml:space="preserve">　林业和草原</t>
  </si>
  <si>
    <r>
      <rPr>
        <sz val="11"/>
        <color rgb="FF000000"/>
        <rFont val="Noto Sans"/>
        <family val="2"/>
      </rPr>
      <t xml:space="preserve">　　</t>
    </r>
    <r>
      <rPr>
        <sz val="11"/>
        <color rgb="FF000000"/>
        <rFont val="宋体"/>
        <family val="0"/>
        <charset val="134"/>
      </rPr>
      <t xml:space="preserve">2130201</t>
    </r>
  </si>
  <si>
    <r>
      <rPr>
        <sz val="11"/>
        <color rgb="FF000000"/>
        <rFont val="Noto Sans"/>
        <family val="2"/>
      </rPr>
      <t xml:space="preserve">　　</t>
    </r>
    <r>
      <rPr>
        <sz val="11"/>
        <color rgb="FF000000"/>
        <rFont val="宋体"/>
        <family val="0"/>
        <charset val="134"/>
      </rPr>
      <t xml:space="preserve">2130204</t>
    </r>
  </si>
  <si>
    <t xml:space="preserve">　　事业机构</t>
  </si>
  <si>
    <r>
      <rPr>
        <sz val="11"/>
        <color rgb="FF000000"/>
        <rFont val="Noto Sans"/>
        <family val="2"/>
      </rPr>
      <t xml:space="preserve">　　</t>
    </r>
    <r>
      <rPr>
        <sz val="11"/>
        <color rgb="FF000000"/>
        <rFont val="宋体"/>
        <family val="0"/>
        <charset val="134"/>
      </rPr>
      <t xml:space="preserve">2130205</t>
    </r>
  </si>
  <si>
    <t xml:space="preserve">    森林资源培育</t>
  </si>
  <si>
    <t xml:space="preserve">    林业草原防灾减灾</t>
  </si>
  <si>
    <t xml:space="preserve">    其他林业和草原支出</t>
  </si>
  <si>
    <r>
      <rPr>
        <b val="true"/>
        <sz val="11"/>
        <color rgb="FF000000"/>
        <rFont val="Noto Sans"/>
        <family val="2"/>
      </rPr>
      <t xml:space="preserve">　</t>
    </r>
    <r>
      <rPr>
        <b val="true"/>
        <sz val="11"/>
        <color rgb="FF000000"/>
        <rFont val="宋体"/>
        <family val="0"/>
        <charset val="134"/>
      </rPr>
      <t xml:space="preserve">21303</t>
    </r>
  </si>
  <si>
    <t xml:space="preserve">　水利</t>
  </si>
  <si>
    <r>
      <rPr>
        <sz val="11"/>
        <color rgb="FF000000"/>
        <rFont val="Noto Sans"/>
        <family val="2"/>
      </rPr>
      <t xml:space="preserve">　　</t>
    </r>
    <r>
      <rPr>
        <sz val="11"/>
        <color rgb="FF000000"/>
        <rFont val="宋体"/>
        <family val="0"/>
        <charset val="134"/>
      </rPr>
      <t xml:space="preserve">2130305</t>
    </r>
  </si>
  <si>
    <t xml:space="preserve">　　水利工程建设</t>
  </si>
  <si>
    <r>
      <rPr>
        <sz val="11"/>
        <color rgb="FF000000"/>
        <rFont val="Noto Sans"/>
        <family val="2"/>
      </rPr>
      <t xml:space="preserve">　　</t>
    </r>
    <r>
      <rPr>
        <sz val="11"/>
        <color rgb="FF000000"/>
        <rFont val="宋体"/>
        <family val="0"/>
        <charset val="134"/>
      </rPr>
      <t xml:space="preserve">2130306</t>
    </r>
  </si>
  <si>
    <t xml:space="preserve">　　水利工程运行与维护</t>
  </si>
  <si>
    <r>
      <rPr>
        <sz val="11"/>
        <color rgb="FF000000"/>
        <rFont val="Noto Sans"/>
        <family val="2"/>
      </rPr>
      <t xml:space="preserve">　　</t>
    </r>
    <r>
      <rPr>
        <sz val="11"/>
        <color rgb="FF000000"/>
        <rFont val="宋体"/>
        <family val="0"/>
        <charset val="134"/>
      </rPr>
      <t xml:space="preserve">2130310</t>
    </r>
  </si>
  <si>
    <t xml:space="preserve">　　水土保持</t>
  </si>
  <si>
    <r>
      <rPr>
        <sz val="11"/>
        <color rgb="FF000000"/>
        <rFont val="Noto Sans"/>
        <family val="2"/>
      </rPr>
      <t xml:space="preserve">　　</t>
    </r>
    <r>
      <rPr>
        <sz val="11"/>
        <color rgb="FF000000"/>
        <rFont val="宋体"/>
        <family val="0"/>
        <charset val="134"/>
      </rPr>
      <t xml:space="preserve">2130311</t>
    </r>
  </si>
  <si>
    <t xml:space="preserve">　　水资源节约管理与保护</t>
  </si>
  <si>
    <r>
      <rPr>
        <sz val="11"/>
        <color rgb="FF000000"/>
        <rFont val="Noto Sans"/>
        <family val="2"/>
      </rPr>
      <t xml:space="preserve">　　</t>
    </r>
    <r>
      <rPr>
        <sz val="11"/>
        <color rgb="FF000000"/>
        <rFont val="宋体"/>
        <family val="0"/>
        <charset val="134"/>
      </rPr>
      <t xml:space="preserve">2130312</t>
    </r>
  </si>
  <si>
    <t xml:space="preserve">　　水质监测</t>
  </si>
  <si>
    <r>
      <rPr>
        <sz val="11"/>
        <color rgb="FF000000"/>
        <rFont val="Noto Sans"/>
        <family val="2"/>
      </rPr>
      <t xml:space="preserve">　　</t>
    </r>
    <r>
      <rPr>
        <sz val="11"/>
        <color rgb="FF000000"/>
        <rFont val="宋体"/>
        <family val="0"/>
        <charset val="134"/>
      </rPr>
      <t xml:space="preserve">2130314</t>
    </r>
  </si>
  <si>
    <t xml:space="preserve">　　防汛</t>
  </si>
  <si>
    <r>
      <rPr>
        <sz val="11"/>
        <color rgb="FF000000"/>
        <rFont val="Noto Sans"/>
        <family val="2"/>
      </rPr>
      <t xml:space="preserve">　　</t>
    </r>
    <r>
      <rPr>
        <sz val="11"/>
        <color rgb="FF000000"/>
        <rFont val="宋体"/>
        <family val="0"/>
        <charset val="134"/>
      </rPr>
      <t xml:space="preserve">2130315</t>
    </r>
  </si>
  <si>
    <t xml:space="preserve">　　抗旱</t>
  </si>
  <si>
    <r>
      <rPr>
        <sz val="11"/>
        <color rgb="FF000000"/>
        <rFont val="Noto Sans"/>
        <family val="2"/>
      </rPr>
      <t xml:space="preserve">　　</t>
    </r>
    <r>
      <rPr>
        <sz val="11"/>
        <color rgb="FF000000"/>
        <rFont val="宋体"/>
        <family val="0"/>
        <charset val="134"/>
      </rPr>
      <t xml:space="preserve">2130316</t>
    </r>
  </si>
  <si>
    <t xml:space="preserve">　　农村水利</t>
  </si>
  <si>
    <r>
      <rPr>
        <sz val="11"/>
        <color rgb="FF000000"/>
        <rFont val="Noto Sans"/>
        <family val="2"/>
      </rPr>
      <t xml:space="preserve">　　</t>
    </r>
    <r>
      <rPr>
        <sz val="11"/>
        <color rgb="FF000000"/>
        <rFont val="宋体"/>
        <family val="0"/>
        <charset val="134"/>
      </rPr>
      <t xml:space="preserve">2130335</t>
    </r>
  </si>
  <si>
    <t xml:space="preserve">　　农村供水</t>
  </si>
  <si>
    <r>
      <rPr>
        <sz val="11"/>
        <color rgb="FF000000"/>
        <rFont val="Noto Sans"/>
        <family val="2"/>
      </rPr>
      <t xml:space="preserve">　　</t>
    </r>
    <r>
      <rPr>
        <sz val="11"/>
        <color rgb="FF000000"/>
        <rFont val="宋体"/>
        <family val="0"/>
        <charset val="134"/>
      </rPr>
      <t xml:space="preserve">2130399</t>
    </r>
  </si>
  <si>
    <t xml:space="preserve">　　其他水利支出</t>
  </si>
  <si>
    <r>
      <rPr>
        <b val="true"/>
        <sz val="11"/>
        <color rgb="FF000000"/>
        <rFont val="Noto Sans"/>
        <family val="2"/>
      </rPr>
      <t xml:space="preserve">　</t>
    </r>
    <r>
      <rPr>
        <b val="true"/>
        <sz val="11"/>
        <color rgb="FF000000"/>
        <rFont val="宋体"/>
        <family val="0"/>
        <charset val="134"/>
      </rPr>
      <t xml:space="preserve">21305</t>
    </r>
  </si>
  <si>
    <t xml:space="preserve">　巩固脱贫攻坚成果衔接乡村振兴</t>
  </si>
  <si>
    <r>
      <rPr>
        <sz val="11"/>
        <color rgb="FF000000"/>
        <rFont val="Noto Sans"/>
        <family val="2"/>
      </rPr>
      <t xml:space="preserve">　　</t>
    </r>
    <r>
      <rPr>
        <sz val="11"/>
        <color rgb="FF000000"/>
        <rFont val="宋体"/>
        <family val="0"/>
        <charset val="134"/>
      </rPr>
      <t xml:space="preserve">2130504</t>
    </r>
  </si>
  <si>
    <t xml:space="preserve">　　农村基础设施建设</t>
  </si>
  <si>
    <t xml:space="preserve">    其他巩固脱贫攻坚成果衔接乡村振兴</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1</t>
    </r>
  </si>
  <si>
    <t xml:space="preserve">　　对村级公益事业建设的补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r>
      <rPr>
        <sz val="11"/>
        <color rgb="FF000000"/>
        <rFont val="Noto Sans"/>
        <family val="2"/>
      </rPr>
      <t xml:space="preserve">　　</t>
    </r>
    <r>
      <rPr>
        <sz val="11"/>
        <color rgb="FF000000"/>
        <rFont val="宋体"/>
        <family val="0"/>
        <charset val="134"/>
      </rPr>
      <t xml:space="preserve">2130799</t>
    </r>
  </si>
  <si>
    <t xml:space="preserve">　　其他农村综合改革支出</t>
  </si>
  <si>
    <r>
      <rPr>
        <b val="true"/>
        <sz val="11"/>
        <color rgb="FF000000"/>
        <rFont val="Noto Sans"/>
        <family val="2"/>
      </rPr>
      <t xml:space="preserve">　</t>
    </r>
    <r>
      <rPr>
        <b val="true"/>
        <sz val="11"/>
        <color rgb="FF000000"/>
        <rFont val="宋体"/>
        <family val="0"/>
        <charset val="134"/>
      </rPr>
      <t xml:space="preserve">21308</t>
    </r>
  </si>
  <si>
    <t xml:space="preserve">　普惠金融发展支出</t>
  </si>
  <si>
    <r>
      <rPr>
        <sz val="11"/>
        <color rgb="FF000000"/>
        <rFont val="Noto Sans"/>
        <family val="2"/>
      </rPr>
      <t xml:space="preserve">　　</t>
    </r>
    <r>
      <rPr>
        <sz val="11"/>
        <color rgb="FF000000"/>
        <rFont val="宋体"/>
        <family val="0"/>
        <charset val="134"/>
      </rPr>
      <t xml:space="preserve">2130803</t>
    </r>
  </si>
  <si>
    <t xml:space="preserve">　　农业保险保费补贴</t>
  </si>
  <si>
    <r>
      <rPr>
        <b val="true"/>
        <sz val="11"/>
        <color rgb="FF000000"/>
        <rFont val="Noto Sans"/>
        <family val="2"/>
      </rPr>
      <t xml:space="preserve">　</t>
    </r>
    <r>
      <rPr>
        <b val="true"/>
        <sz val="11"/>
        <color rgb="FF000000"/>
        <rFont val="宋体"/>
        <family val="0"/>
        <charset val="134"/>
      </rPr>
      <t xml:space="preserve">21309</t>
    </r>
  </si>
  <si>
    <t xml:space="preserve">　目标价格补贴</t>
  </si>
  <si>
    <r>
      <rPr>
        <sz val="11"/>
        <color rgb="FF000000"/>
        <rFont val="Noto Sans"/>
        <family val="2"/>
      </rPr>
      <t xml:space="preserve">　　</t>
    </r>
    <r>
      <rPr>
        <sz val="11"/>
        <color rgb="FF000000"/>
        <rFont val="宋体"/>
        <family val="0"/>
        <charset val="134"/>
      </rPr>
      <t xml:space="preserve">2130999</t>
    </r>
  </si>
  <si>
    <t xml:space="preserve">　　其他目标价格补贴</t>
  </si>
  <si>
    <t xml:space="preserve">  21399</t>
  </si>
  <si>
    <t xml:space="preserve">　其他农林水支出</t>
  </si>
  <si>
    <t xml:space="preserve">　　其他农林水支出</t>
  </si>
  <si>
    <t xml:space="preserve">214</t>
  </si>
  <si>
    <t xml:space="preserve">交通运输支出</t>
  </si>
  <si>
    <r>
      <rPr>
        <b val="true"/>
        <sz val="11"/>
        <color rgb="FF000000"/>
        <rFont val="Noto Sans"/>
        <family val="2"/>
      </rPr>
      <t xml:space="preserve">　</t>
    </r>
    <r>
      <rPr>
        <b val="true"/>
        <sz val="11"/>
        <color rgb="FF000000"/>
        <rFont val="宋体"/>
        <family val="0"/>
        <charset val="134"/>
      </rPr>
      <t xml:space="preserve">21401</t>
    </r>
  </si>
  <si>
    <t xml:space="preserve">　公路水路运输</t>
  </si>
  <si>
    <r>
      <rPr>
        <sz val="11"/>
        <color rgb="FF000000"/>
        <rFont val="Noto Sans"/>
        <family val="2"/>
      </rPr>
      <t xml:space="preserve">　　</t>
    </r>
    <r>
      <rPr>
        <sz val="11"/>
        <color rgb="FF000000"/>
        <rFont val="宋体"/>
        <family val="0"/>
        <charset val="134"/>
      </rPr>
      <t xml:space="preserve">2140101</t>
    </r>
  </si>
  <si>
    <r>
      <rPr>
        <sz val="11"/>
        <color rgb="FF000000"/>
        <rFont val="Noto Sans"/>
        <family val="2"/>
      </rPr>
      <t xml:space="preserve">　　</t>
    </r>
    <r>
      <rPr>
        <sz val="11"/>
        <color rgb="FF000000"/>
        <rFont val="宋体"/>
        <family val="0"/>
        <charset val="134"/>
      </rPr>
      <t xml:space="preserve">2140102</t>
    </r>
  </si>
  <si>
    <r>
      <rPr>
        <sz val="11"/>
        <color rgb="FF000000"/>
        <rFont val="Noto Sans"/>
        <family val="2"/>
      </rPr>
      <t xml:space="preserve">　　</t>
    </r>
    <r>
      <rPr>
        <sz val="11"/>
        <color rgb="FF000000"/>
        <rFont val="宋体"/>
        <family val="0"/>
        <charset val="134"/>
      </rPr>
      <t xml:space="preserve">2140106</t>
    </r>
  </si>
  <si>
    <t xml:space="preserve">　　公路养护</t>
  </si>
  <si>
    <r>
      <rPr>
        <sz val="11"/>
        <color rgb="FF000000"/>
        <rFont val="Noto Sans"/>
        <family val="2"/>
      </rPr>
      <t xml:space="preserve">　　</t>
    </r>
    <r>
      <rPr>
        <sz val="11"/>
        <color rgb="FF000000"/>
        <rFont val="宋体"/>
        <family val="0"/>
        <charset val="134"/>
      </rPr>
      <t xml:space="preserve">2140199</t>
    </r>
  </si>
  <si>
    <t xml:space="preserve">　　其他公路水路运输支出</t>
  </si>
  <si>
    <r>
      <rPr>
        <b val="true"/>
        <sz val="11"/>
        <color rgb="FF000000"/>
        <rFont val="Noto Sans"/>
        <family val="2"/>
      </rPr>
      <t xml:space="preserve">　</t>
    </r>
    <r>
      <rPr>
        <b val="true"/>
        <sz val="11"/>
        <color rgb="FF000000"/>
        <rFont val="宋体"/>
        <family val="0"/>
        <charset val="134"/>
      </rPr>
      <t xml:space="preserve">21499</t>
    </r>
  </si>
  <si>
    <t xml:space="preserve">　其他交通运输支出</t>
  </si>
  <si>
    <r>
      <rPr>
        <sz val="11"/>
        <color rgb="FF000000"/>
        <rFont val="Noto Sans"/>
        <family val="2"/>
      </rPr>
      <t xml:space="preserve">　　</t>
    </r>
    <r>
      <rPr>
        <sz val="11"/>
        <color rgb="FF000000"/>
        <rFont val="宋体"/>
        <family val="0"/>
        <charset val="134"/>
      </rPr>
      <t xml:space="preserve">2149901</t>
    </r>
  </si>
  <si>
    <t xml:space="preserve">　　公共交通运营补助</t>
  </si>
  <si>
    <t xml:space="preserve">215</t>
  </si>
  <si>
    <t xml:space="preserve">资源勘探工业信息等支出</t>
  </si>
  <si>
    <r>
      <rPr>
        <b val="true"/>
        <sz val="11"/>
        <color rgb="FF000000"/>
        <rFont val="Noto Sans"/>
        <family val="2"/>
      </rPr>
      <t xml:space="preserve">　</t>
    </r>
    <r>
      <rPr>
        <b val="true"/>
        <sz val="11"/>
        <color rgb="FF000000"/>
        <rFont val="宋体"/>
        <family val="0"/>
        <charset val="134"/>
      </rPr>
      <t xml:space="preserve">21502</t>
    </r>
  </si>
  <si>
    <t xml:space="preserve">　制造业</t>
  </si>
  <si>
    <r>
      <rPr>
        <sz val="11"/>
        <color rgb="FF000000"/>
        <rFont val="Noto Sans"/>
        <family val="2"/>
      </rPr>
      <t xml:space="preserve">　　</t>
    </r>
    <r>
      <rPr>
        <sz val="11"/>
        <color rgb="FF000000"/>
        <rFont val="宋体"/>
        <family val="0"/>
        <charset val="134"/>
      </rPr>
      <t xml:space="preserve">2150202</t>
    </r>
  </si>
  <si>
    <t xml:space="preserve">    其他制造业支出</t>
  </si>
  <si>
    <r>
      <rPr>
        <b val="true"/>
        <sz val="11"/>
        <color rgb="FF000000"/>
        <rFont val="Noto Sans"/>
        <family val="2"/>
      </rPr>
      <t xml:space="preserve">　</t>
    </r>
    <r>
      <rPr>
        <b val="true"/>
        <sz val="11"/>
        <color rgb="FF000000"/>
        <rFont val="宋体"/>
        <family val="0"/>
        <charset val="134"/>
      </rPr>
      <t xml:space="preserve">21505</t>
    </r>
  </si>
  <si>
    <t xml:space="preserve">　工业和信息产业监管</t>
  </si>
  <si>
    <r>
      <rPr>
        <sz val="11"/>
        <color rgb="FF000000"/>
        <rFont val="Noto Sans"/>
        <family val="2"/>
      </rPr>
      <t xml:space="preserve">　　</t>
    </r>
    <r>
      <rPr>
        <sz val="11"/>
        <color rgb="FF000000"/>
        <rFont val="宋体"/>
        <family val="0"/>
        <charset val="134"/>
      </rPr>
      <t xml:space="preserve">2150501</t>
    </r>
  </si>
  <si>
    <r>
      <rPr>
        <sz val="11"/>
        <color rgb="FF000000"/>
        <rFont val="Noto Sans"/>
        <family val="2"/>
      </rPr>
      <t xml:space="preserve">　　</t>
    </r>
    <r>
      <rPr>
        <sz val="11"/>
        <color rgb="FF000000"/>
        <rFont val="宋体"/>
        <family val="0"/>
        <charset val="134"/>
      </rPr>
      <t xml:space="preserve">2150502</t>
    </r>
  </si>
  <si>
    <r>
      <rPr>
        <sz val="11"/>
        <color rgb="FF000000"/>
        <rFont val="Noto Sans"/>
        <family val="2"/>
      </rPr>
      <t xml:space="preserve">　　</t>
    </r>
    <r>
      <rPr>
        <sz val="11"/>
        <color rgb="FF000000"/>
        <rFont val="宋体"/>
        <family val="0"/>
        <charset val="134"/>
      </rPr>
      <t xml:space="preserve">2150517</t>
    </r>
  </si>
  <si>
    <t xml:space="preserve">　　产业发展</t>
  </si>
  <si>
    <r>
      <rPr>
        <sz val="11"/>
        <color rgb="FF000000"/>
        <rFont val="Noto Sans"/>
        <family val="2"/>
      </rPr>
      <t xml:space="preserve">　　</t>
    </r>
    <r>
      <rPr>
        <sz val="11"/>
        <color rgb="FF000000"/>
        <rFont val="宋体"/>
        <family val="0"/>
        <charset val="134"/>
      </rPr>
      <t xml:space="preserve">2150550</t>
    </r>
  </si>
  <si>
    <r>
      <rPr>
        <b val="true"/>
        <sz val="11"/>
        <color rgb="FF000000"/>
        <rFont val="Noto Sans"/>
        <family val="2"/>
      </rPr>
      <t xml:space="preserve">　</t>
    </r>
    <r>
      <rPr>
        <b val="true"/>
        <sz val="11"/>
        <color rgb="FF000000"/>
        <rFont val="宋体"/>
        <family val="0"/>
        <charset val="134"/>
      </rPr>
      <t xml:space="preserve">21508</t>
    </r>
  </si>
  <si>
    <t xml:space="preserve">　支持中小企业发展和管理支出</t>
  </si>
  <si>
    <r>
      <rPr>
        <sz val="11"/>
        <color rgb="FF000000"/>
        <rFont val="Noto Sans"/>
        <family val="2"/>
      </rPr>
      <t xml:space="preserve">　　</t>
    </r>
    <r>
      <rPr>
        <sz val="11"/>
        <color rgb="FF000000"/>
        <rFont val="宋体"/>
        <family val="0"/>
        <charset val="134"/>
      </rPr>
      <t xml:space="preserve">2150803</t>
    </r>
  </si>
  <si>
    <r>
      <rPr>
        <sz val="11"/>
        <color rgb="FF000000"/>
        <rFont val="Noto Sans"/>
        <family val="2"/>
      </rPr>
      <t xml:space="preserve">　　</t>
    </r>
    <r>
      <rPr>
        <sz val="11"/>
        <color rgb="FF000000"/>
        <rFont val="宋体"/>
        <family val="0"/>
        <charset val="134"/>
      </rPr>
      <t xml:space="preserve">2150899</t>
    </r>
  </si>
  <si>
    <t xml:space="preserve">　　其他支持中小企业发展和管理支出</t>
  </si>
  <si>
    <r>
      <rPr>
        <b val="true"/>
        <sz val="11"/>
        <color rgb="FF000000"/>
        <rFont val="Noto Sans"/>
        <family val="2"/>
      </rPr>
      <t xml:space="preserve">　</t>
    </r>
    <r>
      <rPr>
        <b val="true"/>
        <sz val="11"/>
        <color rgb="FF000000"/>
        <rFont val="宋体"/>
        <family val="0"/>
        <charset val="134"/>
      </rPr>
      <t xml:space="preserve">21599</t>
    </r>
  </si>
  <si>
    <t xml:space="preserve">　其他资源勘探工业信息等支出</t>
  </si>
  <si>
    <r>
      <rPr>
        <sz val="11"/>
        <color rgb="FF000000"/>
        <rFont val="Noto Sans"/>
        <family val="2"/>
      </rPr>
      <t xml:space="preserve">　　</t>
    </r>
    <r>
      <rPr>
        <sz val="11"/>
        <color rgb="FF000000"/>
        <rFont val="宋体"/>
        <family val="0"/>
        <charset val="134"/>
      </rPr>
      <t xml:space="preserve">2159999</t>
    </r>
  </si>
  <si>
    <t xml:space="preserve">　　其他资源勘探工业信息等支出</t>
  </si>
  <si>
    <t xml:space="preserve">金融支出</t>
  </si>
  <si>
    <t xml:space="preserve">  21703</t>
  </si>
  <si>
    <t xml:space="preserve">　金融发展支出</t>
  </si>
  <si>
    <t xml:space="preserve">　　利息费用补贴支出</t>
  </si>
  <si>
    <t xml:space="preserve">220</t>
  </si>
  <si>
    <t xml:space="preserve">自然资源海洋气象等支出</t>
  </si>
  <si>
    <r>
      <rPr>
        <b val="true"/>
        <sz val="11"/>
        <color rgb="FF000000"/>
        <rFont val="Noto Sans"/>
        <family val="2"/>
      </rPr>
      <t xml:space="preserve">　</t>
    </r>
    <r>
      <rPr>
        <b val="true"/>
        <sz val="11"/>
        <color rgb="FF000000"/>
        <rFont val="宋体"/>
        <family val="0"/>
        <charset val="134"/>
      </rPr>
      <t xml:space="preserve">22001</t>
    </r>
  </si>
  <si>
    <t xml:space="preserve">　自然资源事务</t>
  </si>
  <si>
    <r>
      <rPr>
        <sz val="11"/>
        <color rgb="FF000000"/>
        <rFont val="Noto Sans"/>
        <family val="2"/>
      </rPr>
      <t xml:space="preserve">　　</t>
    </r>
    <r>
      <rPr>
        <sz val="11"/>
        <color rgb="FF000000"/>
        <rFont val="宋体"/>
        <family val="0"/>
        <charset val="134"/>
      </rPr>
      <t xml:space="preserve">2200101</t>
    </r>
  </si>
  <si>
    <r>
      <rPr>
        <sz val="11"/>
        <color rgb="FF000000"/>
        <rFont val="Noto Sans"/>
        <family val="2"/>
      </rPr>
      <t xml:space="preserve">　　</t>
    </r>
    <r>
      <rPr>
        <sz val="11"/>
        <color rgb="FF000000"/>
        <rFont val="宋体"/>
        <family val="0"/>
        <charset val="134"/>
      </rPr>
      <t xml:space="preserve">2200102</t>
    </r>
  </si>
  <si>
    <r>
      <rPr>
        <sz val="11"/>
        <color rgb="FF000000"/>
        <rFont val="Noto Sans"/>
        <family val="2"/>
      </rPr>
      <t xml:space="preserve">　　</t>
    </r>
    <r>
      <rPr>
        <sz val="11"/>
        <color rgb="FF000000"/>
        <rFont val="宋体"/>
        <family val="0"/>
        <charset val="134"/>
      </rPr>
      <t xml:space="preserve">2200199</t>
    </r>
  </si>
  <si>
    <t xml:space="preserve">　　其他自然资源事务支出</t>
  </si>
  <si>
    <t xml:space="preserve">221</t>
  </si>
  <si>
    <t xml:space="preserve">住房保障支出</t>
  </si>
  <si>
    <t xml:space="preserve">  22101</t>
  </si>
  <si>
    <t xml:space="preserve">保障性安居工程支出</t>
  </si>
  <si>
    <r>
      <rPr>
        <sz val="11"/>
        <color rgb="FF000000"/>
        <rFont val="Noto Sans"/>
        <family val="2"/>
      </rPr>
      <t xml:space="preserve">　　</t>
    </r>
    <r>
      <rPr>
        <sz val="11"/>
        <color rgb="FF000000"/>
        <rFont val="宋体"/>
        <family val="0"/>
        <charset val="134"/>
      </rPr>
      <t xml:space="preserve">2210103</t>
    </r>
  </si>
  <si>
    <t xml:space="preserve">　　棚户区改造</t>
  </si>
  <si>
    <t xml:space="preserve">    保障性住房租金补贴</t>
  </si>
  <si>
    <t xml:space="preserve">    老旧小区改造</t>
  </si>
  <si>
    <r>
      <rPr>
        <sz val="11"/>
        <color rgb="FF000000"/>
        <rFont val="Noto Sans"/>
        <family val="2"/>
      </rPr>
      <t xml:space="preserve">　　</t>
    </r>
    <r>
      <rPr>
        <sz val="11"/>
        <color rgb="FF000000"/>
        <rFont val="宋体"/>
        <family val="0"/>
        <charset val="134"/>
      </rPr>
      <t xml:space="preserve">2210110</t>
    </r>
  </si>
  <si>
    <t xml:space="preserve">　　保障性租赁住房</t>
  </si>
  <si>
    <t xml:space="preserve">    其他保障性安居工程支出</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t xml:space="preserve">224</t>
  </si>
  <si>
    <t xml:space="preserve">灾害防治及应急管理支出</t>
  </si>
  <si>
    <r>
      <rPr>
        <b val="true"/>
        <sz val="11"/>
        <color rgb="FF000000"/>
        <rFont val="Noto Sans"/>
        <family val="2"/>
      </rPr>
      <t xml:space="preserve">　</t>
    </r>
    <r>
      <rPr>
        <b val="true"/>
        <sz val="11"/>
        <color rgb="FF000000"/>
        <rFont val="宋体"/>
        <family val="0"/>
        <charset val="134"/>
      </rPr>
      <t xml:space="preserve">22401</t>
    </r>
  </si>
  <si>
    <t xml:space="preserve">　应急管理事务</t>
  </si>
  <si>
    <r>
      <rPr>
        <sz val="11"/>
        <color rgb="FF000000"/>
        <rFont val="Noto Sans"/>
        <family val="2"/>
      </rPr>
      <t xml:space="preserve">　　</t>
    </r>
    <r>
      <rPr>
        <sz val="11"/>
        <color rgb="FF000000"/>
        <rFont val="宋体"/>
        <family val="0"/>
        <charset val="134"/>
      </rPr>
      <t xml:space="preserve">2240101</t>
    </r>
  </si>
  <si>
    <r>
      <rPr>
        <sz val="11"/>
        <color rgb="FF000000"/>
        <rFont val="Noto Sans"/>
        <family val="2"/>
      </rPr>
      <t xml:space="preserve">　　</t>
    </r>
    <r>
      <rPr>
        <sz val="11"/>
        <color rgb="FF000000"/>
        <rFont val="宋体"/>
        <family val="0"/>
        <charset val="134"/>
      </rPr>
      <t xml:space="preserve">2240102</t>
    </r>
  </si>
  <si>
    <t xml:space="preserve">  22402</t>
  </si>
  <si>
    <t xml:space="preserve">　消防救援事务</t>
  </si>
  <si>
    <t xml:space="preserve">    消防应急救</t>
  </si>
  <si>
    <r>
      <rPr>
        <b val="true"/>
        <sz val="11"/>
        <color rgb="FF000000"/>
        <rFont val="Noto Sans"/>
        <family val="2"/>
      </rPr>
      <t xml:space="preserve">　</t>
    </r>
    <r>
      <rPr>
        <b val="true"/>
        <sz val="11"/>
        <color rgb="FF000000"/>
        <rFont val="宋体"/>
        <family val="0"/>
        <charset val="134"/>
      </rPr>
      <t xml:space="preserve">22406</t>
    </r>
  </si>
  <si>
    <t xml:space="preserve">　自然灾害防治</t>
  </si>
  <si>
    <r>
      <rPr>
        <sz val="11"/>
        <color rgb="FF000000"/>
        <rFont val="Noto Sans"/>
        <family val="2"/>
      </rPr>
      <t xml:space="preserve">　　</t>
    </r>
    <r>
      <rPr>
        <sz val="11"/>
        <color rgb="FF000000"/>
        <rFont val="宋体"/>
        <family val="0"/>
        <charset val="134"/>
      </rPr>
      <t xml:space="preserve">2240601</t>
    </r>
  </si>
  <si>
    <t xml:space="preserve">　　地质灾害防治</t>
  </si>
  <si>
    <t xml:space="preserve">预备费</t>
  </si>
  <si>
    <t xml:space="preserve">  227</t>
  </si>
  <si>
    <t xml:space="preserve">  预备费</t>
  </si>
  <si>
    <t xml:space="preserve">      227</t>
  </si>
  <si>
    <t xml:space="preserve">    预备费</t>
  </si>
  <si>
    <t xml:space="preserve">其他支出</t>
  </si>
  <si>
    <t xml:space="preserve">  229</t>
  </si>
  <si>
    <t xml:space="preserve">  其他支出</t>
  </si>
  <si>
    <t xml:space="preserve">      22999</t>
  </si>
  <si>
    <t xml:space="preserve">   其他支出</t>
  </si>
  <si>
    <t xml:space="preserve">232</t>
  </si>
  <si>
    <t xml:space="preserve">债务付息支出</t>
  </si>
  <si>
    <r>
      <rPr>
        <b val="true"/>
        <sz val="11"/>
        <color rgb="FF000000"/>
        <rFont val="Noto Sans"/>
        <family val="2"/>
      </rPr>
      <t xml:space="preserve">　</t>
    </r>
    <r>
      <rPr>
        <b val="true"/>
        <sz val="11"/>
        <color rgb="FF000000"/>
        <rFont val="宋体"/>
        <family val="0"/>
        <charset val="134"/>
      </rPr>
      <t xml:space="preserve">23203</t>
    </r>
  </si>
  <si>
    <t xml:space="preserve">　地方政府一般债务付息支出</t>
  </si>
  <si>
    <r>
      <rPr>
        <sz val="11"/>
        <color rgb="FF000000"/>
        <rFont val="Noto Sans"/>
        <family val="2"/>
      </rPr>
      <t xml:space="preserve">　　</t>
    </r>
    <r>
      <rPr>
        <sz val="11"/>
        <color rgb="FF000000"/>
        <rFont val="宋体"/>
        <family val="0"/>
        <charset val="134"/>
      </rPr>
      <t xml:space="preserve">2320301</t>
    </r>
  </si>
  <si>
    <t xml:space="preserve">　　地方政府一般债券付息支出</t>
  </si>
  <si>
    <r>
      <rPr>
        <b val="true"/>
        <sz val="20"/>
        <color rgb="FF000000"/>
        <rFont val="宋体"/>
        <family val="0"/>
        <charset val="134"/>
      </rPr>
      <t xml:space="preserve">2024</t>
    </r>
    <r>
      <rPr>
        <b val="true"/>
        <sz val="20"/>
        <color rgb="FF000000"/>
        <rFont val="Noto Sans"/>
        <family val="2"/>
      </rPr>
      <t xml:space="preserve">年柳北区一般公共预算本级支出表</t>
    </r>
  </si>
  <si>
    <r>
      <rPr>
        <b val="true"/>
        <sz val="20"/>
        <color rgb="FF000000"/>
        <rFont val="宋体"/>
        <family val="0"/>
        <charset val="134"/>
      </rPr>
      <t xml:space="preserve">2024</t>
    </r>
    <r>
      <rPr>
        <b val="true"/>
        <sz val="20"/>
        <color rgb="FF000000"/>
        <rFont val="Noto Sans"/>
        <family val="2"/>
      </rPr>
      <t xml:space="preserve">年政府经济科目支出表</t>
    </r>
  </si>
  <si>
    <t xml:space="preserve">经济科目</t>
  </si>
  <si>
    <t xml:space="preserve">经济科目名称</t>
  </si>
  <si>
    <t xml:space="preserve">基本支出</t>
  </si>
  <si>
    <t xml:space="preserve">项目支出</t>
  </si>
  <si>
    <t xml:space="preserve">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维修（护）费</t>
  </si>
  <si>
    <t xml:space="preserve">　其他商品和服务支出</t>
  </si>
  <si>
    <t xml:space="preserve">机关资本性支出（一）</t>
  </si>
  <si>
    <t xml:space="preserve">房屋建筑物购建</t>
  </si>
  <si>
    <t xml:space="preserve">　基础设施建设</t>
  </si>
  <si>
    <t xml:space="preserve">　设备购置</t>
  </si>
  <si>
    <t xml:space="preserve">　大型修缮</t>
  </si>
  <si>
    <t xml:space="preserve">　其他资本性支出</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企业补助</t>
  </si>
  <si>
    <t xml:space="preserve">　费用补贴</t>
  </si>
  <si>
    <t xml:space="preserve">  利息补贴</t>
  </si>
  <si>
    <t xml:space="preserve">　其他对企业补助</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r>
      <rPr>
        <b val="true"/>
        <sz val="20"/>
        <rFont val="宋体"/>
        <family val="0"/>
        <charset val="134"/>
      </rPr>
      <t xml:space="preserve">2024</t>
    </r>
    <r>
      <rPr>
        <b val="true"/>
        <sz val="20"/>
        <rFont val="Noto Sans"/>
        <family val="2"/>
      </rPr>
      <t xml:space="preserve">年一般公共预算税收返还和转移支付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补助下级支出</t>
  </si>
  <si>
    <t xml:space="preserve">      增值税税收返还收入</t>
  </si>
  <si>
    <t xml:space="preserve">    返还性支出</t>
  </si>
  <si>
    <t xml:space="preserve">      消费税税收返还收入</t>
  </si>
  <si>
    <t xml:space="preserve">       所得税基数返还支出</t>
  </si>
  <si>
    <t xml:space="preserve">      增值税“五五分享”税收返还收入</t>
  </si>
  <si>
    <t xml:space="preserve">       成品油税费改革税收返还支出</t>
  </si>
  <si>
    <t xml:space="preserve">      其他返还性收入</t>
  </si>
  <si>
    <t xml:space="preserve">       增值税税收返还支出</t>
  </si>
  <si>
    <t xml:space="preserve">    一般性转移支付收入</t>
  </si>
  <si>
    <t xml:space="preserve">       消费税税收返还支出</t>
  </si>
  <si>
    <t xml:space="preserve">      体制补助收入</t>
  </si>
  <si>
    <t xml:space="preserve">       增值税“五五分享”税收返还支出</t>
  </si>
  <si>
    <t xml:space="preserve">      均衡性转移支付收入</t>
  </si>
  <si>
    <t xml:space="preserve">       其他返还性支出</t>
  </si>
  <si>
    <t xml:space="preserve">      县级基本财力保障机制奖补资金收入</t>
  </si>
  <si>
    <t xml:space="preserve">    一般性转移支付</t>
  </si>
  <si>
    <t xml:space="preserve">      结算补助收入</t>
  </si>
  <si>
    <t xml:space="preserve">       体制补助支出</t>
  </si>
  <si>
    <t xml:space="preserve">      资源枯竭型城市转移支付补助收入</t>
  </si>
  <si>
    <t xml:space="preserve">       均衡性转移支付支出</t>
  </si>
  <si>
    <t xml:space="preserve">      企业事业单位划转补助收入</t>
  </si>
  <si>
    <t xml:space="preserve">       县级基本财力保障机制奖补资金支出</t>
  </si>
  <si>
    <t xml:space="preserve">      产粮（油）大县奖励资金收入</t>
  </si>
  <si>
    <t xml:space="preserve">       结算补助支出</t>
  </si>
  <si>
    <t xml:space="preserve">      重点生态功能区转移支付收入</t>
  </si>
  <si>
    <t xml:space="preserve">       资源枯竭型城市转移支付补助支出</t>
  </si>
  <si>
    <t xml:space="preserve">      固定数额补助收入</t>
  </si>
  <si>
    <t xml:space="preserve">       企业事业单位划转补助支出</t>
  </si>
  <si>
    <t xml:space="preserve">      革命老区转移支付收入</t>
  </si>
  <si>
    <t xml:space="preserve">       产粮（油）大县奖励资金支出</t>
  </si>
  <si>
    <t xml:space="preserve">      民族地区转移支付收入</t>
  </si>
  <si>
    <t xml:space="preserve">       重点生态功能区转移支付支出</t>
  </si>
  <si>
    <t xml:space="preserve">      边境地区转移支付收入</t>
  </si>
  <si>
    <t xml:space="preserve">       固定数额补助支出</t>
  </si>
  <si>
    <t xml:space="preserve">      巩固脱贫攻坚成果衔接乡村振兴转移支付收入</t>
  </si>
  <si>
    <t xml:space="preserve">       革命老区转移支付支出</t>
  </si>
  <si>
    <t xml:space="preserve">      一般公共服务共同财政事权转移支付收入</t>
  </si>
  <si>
    <t xml:space="preserve">       民族地区转移支付支出</t>
  </si>
  <si>
    <t xml:space="preserve">      外交共同财政事权转移支付收入</t>
  </si>
  <si>
    <t xml:space="preserve">       边境地区转移支付支出</t>
  </si>
  <si>
    <t xml:space="preserve">      国防共同财政事权转移支付收入</t>
  </si>
  <si>
    <t xml:space="preserve">      巩固脱贫攻坚成果衔接乡村振兴转移支付支出</t>
  </si>
  <si>
    <t xml:space="preserve">      公共安全共同财政事权转移支付收入</t>
  </si>
  <si>
    <t xml:space="preserve">       一般公共服务共同财政事权转移支付支出</t>
  </si>
  <si>
    <t xml:space="preserve">      教育共同财政事权转移支付收入</t>
  </si>
  <si>
    <t xml:space="preserve">       外交共同财政事权转移支付支出</t>
  </si>
  <si>
    <t xml:space="preserve">      科学技术共同财政事权转移支付收入</t>
  </si>
  <si>
    <t xml:space="preserve">       国防共同财政事权转移支付支出</t>
  </si>
  <si>
    <t xml:space="preserve">      文化旅游体育与传媒共同财政事权转移支付收入</t>
  </si>
  <si>
    <t xml:space="preserve">       公共安全共同财政事权转移支付支出</t>
  </si>
  <si>
    <t xml:space="preserve">      社会保障和就业共同财政事权转移支付收入</t>
  </si>
  <si>
    <t xml:space="preserve">       教育共同财政事权转移支付支出</t>
  </si>
  <si>
    <t xml:space="preserve">      医疗卫生共同财政事权转移支付收入</t>
  </si>
  <si>
    <t xml:space="preserve">       科学技术共同财政事权转移支付支出</t>
  </si>
  <si>
    <t xml:space="preserve">      节能环保共同财政事权转移支付收入</t>
  </si>
  <si>
    <t xml:space="preserve">       文化旅游体育与传媒共同财政事权转移支付支出</t>
  </si>
  <si>
    <t xml:space="preserve">      城乡社区共同财政事权转移支付收入</t>
  </si>
  <si>
    <t xml:space="preserve">       社会保障和就业共同财政事权转移支付支出</t>
  </si>
  <si>
    <t xml:space="preserve">      农林水共同财政事权转移支付收入</t>
  </si>
  <si>
    <t xml:space="preserve">       医疗卫生共同财政事权转移支付支出</t>
  </si>
  <si>
    <t xml:space="preserve">      交通运输共同财政事权转移支付收入</t>
  </si>
  <si>
    <t xml:space="preserve">       节能环保共同财政事权转移支付支出</t>
  </si>
  <si>
    <t xml:space="preserve">      资源勘探工业信息等共同财政事权转移支付收入</t>
  </si>
  <si>
    <t xml:space="preserve">       城乡社区共同财政事权转移支付支出</t>
  </si>
  <si>
    <t xml:space="preserve">      商业服务业等共同财政事权转移支付收入</t>
  </si>
  <si>
    <t xml:space="preserve">       农林水共同财政事权转移支付支出</t>
  </si>
  <si>
    <t xml:space="preserve">      金融共同财政事权转移支付收入</t>
  </si>
  <si>
    <t xml:space="preserve">       交通运输共同财政事权转移支付支出</t>
  </si>
  <si>
    <t xml:space="preserve">      自然资源海洋气象等共同财政事权转移支付收入</t>
  </si>
  <si>
    <t xml:space="preserve">       资源勘探工业信息等共同财政事权转移支付支出</t>
  </si>
  <si>
    <t xml:space="preserve">      住房保障共同财政事权转移支付收入</t>
  </si>
  <si>
    <t xml:space="preserve">       商业服务业等共同财政事权转移支付支出</t>
  </si>
  <si>
    <t xml:space="preserve">      粮油物资储备共同财政事权转移支付收入</t>
  </si>
  <si>
    <t xml:space="preserve">       金融共同财政事权转移支付支出</t>
  </si>
  <si>
    <t xml:space="preserve">      灾害防治及应急管理共同财政事权转移支付收入</t>
  </si>
  <si>
    <t xml:space="preserve">       自然资源海洋气象等共同财政事权转移支付支出</t>
  </si>
  <si>
    <t xml:space="preserve">      其他共同财政事权转移支付收入</t>
  </si>
  <si>
    <t xml:space="preserve">       住房保障共同财政事权转移支付支出</t>
  </si>
  <si>
    <t xml:space="preserve">      增值税留抵退税转移支付收入</t>
  </si>
  <si>
    <t xml:space="preserve">       粮油物资储备共同财政事权转移支付支出</t>
  </si>
  <si>
    <t xml:space="preserve">      其他退税减税降费转移支付收入</t>
  </si>
  <si>
    <t xml:space="preserve">       灾害防治及应急管理共同财政事权转移支付支出</t>
  </si>
  <si>
    <t xml:space="preserve">      补充县区财力转移支付收入</t>
  </si>
  <si>
    <t xml:space="preserve">       其他共同财政事权转移支付支出</t>
  </si>
  <si>
    <t xml:space="preserve">      其他一般性转移支付收入</t>
  </si>
  <si>
    <t xml:space="preserve">       增值税留抵退税转移支付支出</t>
  </si>
  <si>
    <t xml:space="preserve">    专项转移支付收入</t>
  </si>
  <si>
    <t xml:space="preserve">       其他退税减税降费转移支付支出</t>
  </si>
  <si>
    <t xml:space="preserve">      一般公共服务</t>
  </si>
  <si>
    <t xml:space="preserve">       补充县区财力转移支付支出</t>
  </si>
  <si>
    <t xml:space="preserve">      外交</t>
  </si>
  <si>
    <t xml:space="preserve">       其他一般性转移支付支出</t>
  </si>
  <si>
    <t xml:space="preserve">      国防</t>
  </si>
  <si>
    <t xml:space="preserve">    专项转移支付</t>
  </si>
  <si>
    <t xml:space="preserve">      公共安全</t>
  </si>
  <si>
    <t xml:space="preserve">       一般公共服务</t>
  </si>
  <si>
    <t xml:space="preserve">      教育</t>
  </si>
  <si>
    <t xml:space="preserve">       外交</t>
  </si>
  <si>
    <t xml:space="preserve">      科学技术</t>
  </si>
  <si>
    <t xml:space="preserve">       国防</t>
  </si>
  <si>
    <t xml:space="preserve">      文化旅游体育与传媒</t>
  </si>
  <si>
    <t xml:space="preserve">       公共安全</t>
  </si>
  <si>
    <t xml:space="preserve">      社会保障和就业</t>
  </si>
  <si>
    <t xml:space="preserve">       教育</t>
  </si>
  <si>
    <t xml:space="preserve">      卫生健康</t>
  </si>
  <si>
    <t xml:space="preserve">       科学技术</t>
  </si>
  <si>
    <t xml:space="preserve">      节能环保</t>
  </si>
  <si>
    <t xml:space="preserve">       文化旅游体育与传媒</t>
  </si>
  <si>
    <t xml:space="preserve">      城乡社区</t>
  </si>
  <si>
    <t xml:space="preserve">       社会保障和就业</t>
  </si>
  <si>
    <t xml:space="preserve">      农林水</t>
  </si>
  <si>
    <t xml:space="preserve">       卫生健康</t>
  </si>
  <si>
    <t xml:space="preserve">      交通运输</t>
  </si>
  <si>
    <t xml:space="preserve">       节能环保</t>
  </si>
  <si>
    <t xml:space="preserve">      资源勘探工业信息等</t>
  </si>
  <si>
    <t xml:space="preserve">       城乡社区</t>
  </si>
  <si>
    <t xml:space="preserve">      商业服务业等</t>
  </si>
  <si>
    <t xml:space="preserve">       农林水</t>
  </si>
  <si>
    <t xml:space="preserve">      金融</t>
  </si>
  <si>
    <t xml:space="preserve">       交通运输</t>
  </si>
  <si>
    <t xml:space="preserve">      自然资源海洋气象等</t>
  </si>
  <si>
    <t xml:space="preserve">       资源勘探工业信息等</t>
  </si>
  <si>
    <t xml:space="preserve">      住房保障</t>
  </si>
  <si>
    <t xml:space="preserve">       商业服务业等</t>
  </si>
  <si>
    <t xml:space="preserve">      粮油物资储备</t>
  </si>
  <si>
    <t xml:space="preserve">       金融</t>
  </si>
  <si>
    <t xml:space="preserve">      灾害防治及应急管理</t>
  </si>
  <si>
    <t xml:space="preserve">       自然资源海洋气象等</t>
  </si>
  <si>
    <t xml:space="preserve">      其他收入</t>
  </si>
  <si>
    <t xml:space="preserve">       住房保障</t>
  </si>
  <si>
    <t xml:space="preserve">  下级上解收入</t>
  </si>
  <si>
    <t xml:space="preserve">       粮油物资储备</t>
  </si>
  <si>
    <t xml:space="preserve">  上年结余收入</t>
  </si>
  <si>
    <t xml:space="preserve">       灾害防治及应急管理</t>
  </si>
  <si>
    <t xml:space="preserve">  调入资金</t>
  </si>
  <si>
    <t xml:space="preserve">       其他支出</t>
  </si>
  <si>
    <t xml:space="preserve">    从政府性基金预算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转贷收入</t>
  </si>
  <si>
    <t xml:space="preserve">  债务转贷支出</t>
  </si>
  <si>
    <t xml:space="preserve">  区域间转移性收入</t>
  </si>
  <si>
    <t xml:space="preserve">  区域间转移性支出</t>
  </si>
  <si>
    <t xml:space="preserve">  动用预算稳定调节基金</t>
  </si>
  <si>
    <t xml:space="preserve">  年终结余</t>
  </si>
  <si>
    <r>
      <rPr>
        <sz val="12"/>
        <rFont val="Noto Sans"/>
        <family val="2"/>
      </rPr>
      <t xml:space="preserve">说明：</t>
    </r>
    <r>
      <rPr>
        <sz val="12"/>
        <rFont val="宋体"/>
        <family val="0"/>
        <charset val="134"/>
      </rPr>
      <t xml:space="preserve">2024</t>
    </r>
    <r>
      <rPr>
        <sz val="12"/>
        <rFont val="Noto Sans"/>
        <family val="2"/>
      </rPr>
      <t xml:space="preserve">年柳北区上级补助收入</t>
    </r>
    <r>
      <rPr>
        <sz val="12"/>
        <rFont val="宋体"/>
        <family val="0"/>
        <charset val="134"/>
      </rPr>
      <t xml:space="preserve">105162</t>
    </r>
    <r>
      <rPr>
        <sz val="12"/>
        <rFont val="Noto Sans"/>
        <family val="2"/>
      </rPr>
      <t xml:space="preserve">万元，其中返还性收入</t>
    </r>
    <r>
      <rPr>
        <sz val="12"/>
        <rFont val="宋体"/>
        <family val="0"/>
        <charset val="134"/>
      </rPr>
      <t xml:space="preserve">7446</t>
    </r>
    <r>
      <rPr>
        <sz val="12"/>
        <rFont val="Noto Sans"/>
        <family val="2"/>
      </rPr>
      <t xml:space="preserve">万元，一般性转移支付收入</t>
    </r>
    <r>
      <rPr>
        <sz val="12"/>
        <rFont val="宋体"/>
        <family val="0"/>
        <charset val="134"/>
      </rPr>
      <t xml:space="preserve">86516</t>
    </r>
    <r>
      <rPr>
        <sz val="12"/>
        <rFont val="Noto Sans"/>
        <family val="2"/>
      </rPr>
      <t xml:space="preserve">万元， 专项转移支付收入</t>
    </r>
    <r>
      <rPr>
        <sz val="12"/>
        <rFont val="宋体"/>
        <family val="0"/>
        <charset val="134"/>
      </rPr>
      <t xml:space="preserve">11200</t>
    </r>
    <r>
      <rPr>
        <sz val="12"/>
        <rFont val="Noto Sans"/>
        <family val="2"/>
      </rPr>
      <t xml:space="preserve">万元。</t>
    </r>
  </si>
  <si>
    <t xml:space="preserve">       城区财政已是财政体系最末级，柳北区无对下级的税收返还支出、一般转移性支付和专项转移支付支出，因此补助下级支出无数据。</t>
  </si>
  <si>
    <r>
      <rPr>
        <b val="true"/>
        <sz val="18"/>
        <rFont val="宋体"/>
        <family val="0"/>
        <charset val="134"/>
      </rPr>
      <t xml:space="preserve">2023</t>
    </r>
    <r>
      <rPr>
        <b val="true"/>
        <sz val="18"/>
        <rFont val="Noto Sans"/>
        <family val="2"/>
      </rPr>
      <t xml:space="preserve">年度柳北区政府一般债务限额和余额情况表</t>
    </r>
  </si>
  <si>
    <t xml:space="preserve">      单位：万元</t>
  </si>
  <si>
    <t xml:space="preserve">项目名称</t>
  </si>
  <si>
    <r>
      <rPr>
        <b val="true"/>
        <sz val="12"/>
        <rFont val="宋体"/>
        <family val="0"/>
        <charset val="134"/>
      </rPr>
      <t xml:space="preserve">2023</t>
    </r>
    <r>
      <rPr>
        <b val="true"/>
        <sz val="12"/>
        <rFont val="Noto Sans"/>
        <family val="2"/>
      </rPr>
      <t xml:space="preserve">年政府一般债务余额</t>
    </r>
  </si>
  <si>
    <r>
      <rPr>
        <b val="true"/>
        <sz val="12"/>
        <rFont val="宋体"/>
        <family val="0"/>
        <charset val="134"/>
      </rPr>
      <t xml:space="preserve">2023</t>
    </r>
    <r>
      <rPr>
        <b val="true"/>
        <sz val="12"/>
        <rFont val="Noto Sans"/>
        <family val="2"/>
      </rPr>
      <t xml:space="preserve">年政府一般债务限额</t>
    </r>
  </si>
  <si>
    <t xml:space="preserve">一般债务</t>
  </si>
  <si>
    <r>
      <rPr>
        <b val="true"/>
        <sz val="20"/>
        <rFont val="宋体"/>
        <family val="0"/>
        <charset val="134"/>
      </rPr>
      <t xml:space="preserve"> 2024</t>
    </r>
    <r>
      <rPr>
        <b val="true"/>
        <sz val="20"/>
        <rFont val="Noto Sans"/>
        <family val="2"/>
      </rPr>
      <t xml:space="preserve">年柳北区政府性基金收入预算表</t>
    </r>
  </si>
  <si>
    <r>
      <rPr>
        <b val="true"/>
        <sz val="12"/>
        <rFont val="宋体"/>
        <family val="0"/>
        <charset val="134"/>
      </rPr>
      <t xml:space="preserve">2024</t>
    </r>
    <r>
      <rPr>
        <b val="true"/>
        <sz val="12"/>
        <rFont val="Noto Sans"/>
        <family val="2"/>
      </rPr>
      <t xml:space="preserve">年预算数</t>
    </r>
  </si>
  <si>
    <t xml:space="preserve">政府性基金预算收入</t>
  </si>
  <si>
    <r>
      <rPr>
        <b val="true"/>
        <sz val="11"/>
        <rFont val="Noto Sans"/>
        <family val="2"/>
      </rPr>
      <t xml:space="preserve">政府性基金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债务收入</t>
  </si>
  <si>
    <t xml:space="preserve">  地方政府债务收入</t>
  </si>
  <si>
    <t xml:space="preserve">  政府性基金转移支付收入</t>
  </si>
  <si>
    <t xml:space="preserve">  上解收入</t>
  </si>
  <si>
    <t xml:space="preserve">  债务转贷收入</t>
  </si>
  <si>
    <r>
      <rPr>
        <b val="true"/>
        <sz val="20"/>
        <color rgb="FF000000"/>
        <rFont val="宋体"/>
        <family val="0"/>
        <charset val="134"/>
      </rPr>
      <t xml:space="preserve">      2024</t>
    </r>
    <r>
      <rPr>
        <b val="true"/>
        <sz val="20"/>
        <color rgb="FF000000"/>
        <rFont val="Noto Sans"/>
        <family val="2"/>
      </rPr>
      <t xml:space="preserve">年柳北区政府性基金支出预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 政府性基金转移支付</t>
  </si>
  <si>
    <t xml:space="preserve"> 上解支出</t>
  </si>
  <si>
    <t xml:space="preserve"> 调出资金</t>
  </si>
  <si>
    <t xml:space="preserve"> 年终结余</t>
  </si>
  <si>
    <t xml:space="preserve"> 债务转贷支出</t>
  </si>
  <si>
    <r>
      <rPr>
        <b val="true"/>
        <sz val="20"/>
        <color rgb="FF000000"/>
        <rFont val="宋体"/>
        <family val="0"/>
        <charset val="134"/>
      </rPr>
      <t xml:space="preserve">      2024</t>
    </r>
    <r>
      <rPr>
        <b val="true"/>
        <sz val="20"/>
        <color rgb="FF000000"/>
        <rFont val="Noto Sans"/>
        <family val="2"/>
      </rPr>
      <t xml:space="preserve">年柳北区本级政府性基金支出预算表</t>
    </r>
  </si>
  <si>
    <r>
      <rPr>
        <b val="true"/>
        <sz val="20"/>
        <rFont val="宋体"/>
        <family val="0"/>
        <charset val="134"/>
      </rPr>
      <t xml:space="preserve"> 2024</t>
    </r>
    <r>
      <rPr>
        <b val="true"/>
        <sz val="20"/>
        <rFont val="Noto Sans"/>
        <family val="2"/>
      </rPr>
      <t xml:space="preserve">年柳北区政府性基金转移支付表</t>
    </r>
  </si>
  <si>
    <r>
      <rPr>
        <b val="true"/>
        <sz val="12"/>
        <rFont val="宋体"/>
        <family val="0"/>
        <charset val="134"/>
      </rPr>
      <t xml:space="preserve">2024</t>
    </r>
    <r>
      <rPr>
        <b val="true"/>
        <sz val="12"/>
        <rFont val="Noto Sans"/>
        <family val="2"/>
      </rPr>
      <t xml:space="preserve">年预算</t>
    </r>
  </si>
  <si>
    <t xml:space="preserve">政府性基金预算补助下级支出</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支出</t>
  </si>
  <si>
    <t xml:space="preserve">说明：城区财政已是财政体系最末级，柳北区不存在补助下级财政的政府性基金转移支付支出。因此，本表无数据。</t>
  </si>
  <si>
    <r>
      <rPr>
        <b val="true"/>
        <sz val="18"/>
        <rFont val="宋体"/>
        <family val="0"/>
        <charset val="134"/>
      </rPr>
      <t xml:space="preserve">2023</t>
    </r>
    <r>
      <rPr>
        <b val="true"/>
        <sz val="18"/>
        <rFont val="Noto Sans"/>
        <family val="2"/>
      </rPr>
      <t xml:space="preserve">年度柳北区政府专项债务限额和余额情况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r>
      <rPr>
        <b val="true"/>
        <sz val="12"/>
        <rFont val="宋体"/>
        <family val="0"/>
        <charset val="134"/>
      </rPr>
      <t xml:space="preserve">2023</t>
    </r>
    <r>
      <rPr>
        <b val="true"/>
        <sz val="12"/>
        <rFont val="Noto Sans"/>
        <family val="2"/>
      </rPr>
      <t xml:space="preserve">年政府专项债务余额</t>
    </r>
  </si>
  <si>
    <r>
      <rPr>
        <b val="true"/>
        <sz val="12"/>
        <rFont val="宋体"/>
        <family val="0"/>
        <charset val="134"/>
      </rPr>
      <t xml:space="preserve">2023</t>
    </r>
    <r>
      <rPr>
        <b val="true"/>
        <sz val="12"/>
        <rFont val="Noto Sans"/>
        <family val="2"/>
      </rPr>
      <t xml:space="preserve">年政府专项债务限额</t>
    </r>
  </si>
  <si>
    <t xml:space="preserve">专项债务</t>
  </si>
  <si>
    <r>
      <rPr>
        <b val="true"/>
        <sz val="20"/>
        <rFont val="宋体"/>
        <family val="0"/>
        <charset val="134"/>
      </rPr>
      <t xml:space="preserve"> 2024</t>
    </r>
    <r>
      <rPr>
        <b val="true"/>
        <sz val="20"/>
        <rFont val="Noto Sans"/>
        <family val="2"/>
      </rPr>
      <t xml:space="preserve">年柳北区国有资本经营收入预算表</t>
    </r>
  </si>
  <si>
    <t xml:space="preserve">一、利润收入</t>
  </si>
  <si>
    <t xml:space="preserve">烟草企业利润收入</t>
  </si>
  <si>
    <t xml:space="preserve">石油石化企业利润收入</t>
  </si>
  <si>
    <t xml:space="preserve">电力企业利润收入</t>
  </si>
  <si>
    <t xml:space="preserve">电信企业利润收入</t>
  </si>
  <si>
    <t xml:space="preserve">煤炭企业利润收入</t>
  </si>
  <si>
    <t xml:space="preserve">有色冶金采掘企业利润收入</t>
  </si>
  <si>
    <t xml:space="preserve">钢铁企业利润收入</t>
  </si>
  <si>
    <t xml:space="preserve">化工企业利润收入</t>
  </si>
  <si>
    <t xml:space="preserve">运输企业利润收入</t>
  </si>
  <si>
    <t xml:space="preserve">电子企业利润收入</t>
  </si>
  <si>
    <t xml:space="preserve">机械企业利润收入</t>
  </si>
  <si>
    <t xml:space="preserve">投资服务企业利润收入</t>
  </si>
  <si>
    <t xml:space="preserve">纺织轻工企业利润收入</t>
  </si>
  <si>
    <t xml:space="preserve">贸易企业利润收入</t>
  </si>
  <si>
    <t xml:space="preserve">建筑施工企业利润收入</t>
  </si>
  <si>
    <t xml:space="preserve">房地产企业利润收入</t>
  </si>
  <si>
    <t xml:space="preserve">建材企业利润收入</t>
  </si>
  <si>
    <t xml:space="preserve">境外企业利润收入</t>
  </si>
  <si>
    <t xml:space="preserve">对外合作企业利润收入</t>
  </si>
  <si>
    <t xml:space="preserve">医药企业利润收入</t>
  </si>
  <si>
    <t xml:space="preserve">农林牧渔企业利润收入</t>
  </si>
  <si>
    <t xml:space="preserve">邮政企业利润收入</t>
  </si>
  <si>
    <t xml:space="preserve">军工企业利润收入</t>
  </si>
  <si>
    <t xml:space="preserve">转制科研院所利润收入</t>
  </si>
  <si>
    <t xml:space="preserve">地质勘查企业利润收入</t>
  </si>
  <si>
    <t xml:space="preserve">卫生体育福利企业利润收入</t>
  </si>
  <si>
    <t xml:space="preserve">教育文化广播企业利润收入</t>
  </si>
  <si>
    <t xml:space="preserve">科学研究企业利润收入</t>
  </si>
  <si>
    <t xml:space="preserve">机关社团所属企业利润收入</t>
  </si>
  <si>
    <t xml:space="preserve">金融企业利润收入（国资预算）</t>
  </si>
  <si>
    <t xml:space="preserve">其他国有资本经营预算企业利润收入</t>
  </si>
  <si>
    <t xml:space="preserve">二、股利、股息收入</t>
  </si>
  <si>
    <t xml:space="preserve">国有控股公司股利、股息收入</t>
  </si>
  <si>
    <t xml:space="preserve">国有参股公司股利、股息收入</t>
  </si>
  <si>
    <t xml:space="preserve">金融企业股利、股息收入（国资预算）</t>
  </si>
  <si>
    <t xml:space="preserve">其他国有资本经营预算企业股利、股息收入</t>
  </si>
  <si>
    <t xml:space="preserve">三、产权转让收入</t>
  </si>
  <si>
    <t xml:space="preserve">国有股减持转让收入</t>
  </si>
  <si>
    <t xml:space="preserve">国有股权、股份转让收入</t>
  </si>
  <si>
    <t xml:space="preserve">国有独资企业产权转让收入</t>
  </si>
  <si>
    <t xml:space="preserve">金融企业产权转让收入</t>
  </si>
  <si>
    <t xml:space="preserve">其他国有资本经营预算企业产权转让收入</t>
  </si>
  <si>
    <t xml:space="preserve">四、清算收入</t>
  </si>
  <si>
    <t xml:space="preserve">国有股权、股份清算收入</t>
  </si>
  <si>
    <t xml:space="preserve">国有独资企业清算收入</t>
  </si>
  <si>
    <t xml:space="preserve">其他国有资本预算企业清算收入</t>
  </si>
  <si>
    <t xml:space="preserve">五、其他国有资本经营预算收入</t>
  </si>
  <si>
    <t xml:space="preserve">国有资本经营预算收入</t>
  </si>
  <si>
    <t xml:space="preserve">　国有资本经营预算转移支付收入</t>
  </si>
  <si>
    <t xml:space="preserve">　上解收入</t>
  </si>
  <si>
    <t xml:space="preserve">　上年结余收入</t>
  </si>
  <si>
    <t xml:space="preserve">收 入 总 计</t>
  </si>
  <si>
    <r>
      <rPr>
        <b val="true"/>
        <sz val="20"/>
        <rFont val="宋体"/>
        <family val="0"/>
        <charset val="134"/>
      </rPr>
      <t xml:space="preserve"> 2024</t>
    </r>
    <r>
      <rPr>
        <b val="true"/>
        <sz val="20"/>
        <rFont val="Noto Sans"/>
        <family val="2"/>
      </rPr>
      <t xml:space="preserve">年柳北区国有资本经营支出预算表</t>
    </r>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国有资本经营预算支出</t>
  </si>
  <si>
    <t xml:space="preserve">　国有资本经营预算转移支付支出</t>
  </si>
  <si>
    <t xml:space="preserve">　上解支出</t>
  </si>
  <si>
    <t xml:space="preserve">支 出 总 计</t>
  </si>
  <si>
    <r>
      <rPr>
        <b val="true"/>
        <sz val="20"/>
        <rFont val="宋体"/>
        <family val="0"/>
        <charset val="134"/>
      </rPr>
      <t xml:space="preserve"> 2024</t>
    </r>
    <r>
      <rPr>
        <b val="true"/>
        <sz val="20"/>
        <rFont val="Noto Sans"/>
        <family val="2"/>
      </rPr>
      <t xml:space="preserve">年柳北区本级国有资本经营支出预算表</t>
    </r>
  </si>
  <si>
    <r>
      <rPr>
        <b val="true"/>
        <sz val="20"/>
        <rFont val="宋体"/>
        <family val="0"/>
        <charset val="134"/>
      </rPr>
      <t xml:space="preserve">2024</t>
    </r>
    <r>
      <rPr>
        <b val="true"/>
        <sz val="20"/>
        <rFont val="Noto Sans"/>
        <family val="2"/>
      </rPr>
      <t xml:space="preserve">年对下安排转移支付的国有资本经营预算支出表</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国有资本经营预算补助下级支出</t>
  </si>
  <si>
    <t xml:space="preserve">国有资本经营预算转移支付支出</t>
  </si>
  <si>
    <t xml:space="preserve">说明：城区财政已是财政体系最末级，柳北区不存在补助下级财政的国有资本经营转移支付支出。因此，本表无数据。</t>
  </si>
  <si>
    <r>
      <rPr>
        <b val="true"/>
        <sz val="20"/>
        <rFont val="宋体"/>
        <family val="0"/>
        <charset val="134"/>
      </rPr>
      <t xml:space="preserve"> 2024</t>
    </r>
    <r>
      <rPr>
        <b val="true"/>
        <sz val="20"/>
        <rFont val="Noto Sans"/>
        <family val="2"/>
      </rPr>
      <t xml:space="preserve">年柳北区社会保险基金收入预算表</t>
    </r>
  </si>
  <si>
    <r>
      <rPr>
        <b val="true"/>
        <sz val="12"/>
        <color rgb="FF000000"/>
        <rFont val="宋体"/>
        <family val="0"/>
        <charset val="134"/>
      </rPr>
      <t xml:space="preserve">2024</t>
    </r>
    <r>
      <rPr>
        <b val="true"/>
        <sz val="12"/>
        <color rgb="FF000000"/>
        <rFont val="Noto Sans"/>
        <family val="2"/>
      </rPr>
      <t xml:space="preserve">年预算数</t>
    </r>
  </si>
  <si>
    <t xml:space="preserve">一、社会保险基金收入合计</t>
  </si>
  <si>
    <t xml:space="preserve">（一）城乡居民基本养老保险基金收入</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社会保险费收入</t>
    </r>
  </si>
  <si>
    <t xml:space="preserve">         财政补贴收入</t>
  </si>
  <si>
    <t xml:space="preserve">         利息收入</t>
  </si>
  <si>
    <t xml:space="preserve">         委托投资收益</t>
  </si>
  <si>
    <t xml:space="preserve">         转移收入</t>
  </si>
  <si>
    <t xml:space="preserve">（二）机关事业单位基本养老保险基金收入</t>
  </si>
  <si>
    <t xml:space="preserve">         其他收入</t>
  </si>
  <si>
    <t xml:space="preserve">二、上年结余</t>
  </si>
  <si>
    <t xml:space="preserve">（一）城乡居民基本养老保险基金本年收支结余</t>
  </si>
  <si>
    <t xml:space="preserve">（二）机关事业单位基本养老保险基金本年收支结余</t>
  </si>
  <si>
    <r>
      <rPr>
        <b val="true"/>
        <sz val="20"/>
        <rFont val="宋体"/>
        <family val="0"/>
        <charset val="134"/>
      </rPr>
      <t xml:space="preserve">2024</t>
    </r>
    <r>
      <rPr>
        <b val="true"/>
        <sz val="20"/>
        <rFont val="Noto Sans"/>
        <family val="2"/>
      </rPr>
      <t xml:space="preserve">年柳北区社会保险基金支出预算表</t>
    </r>
  </si>
  <si>
    <t xml:space="preserve">一、社会保险基金支出合计</t>
  </si>
  <si>
    <t xml:space="preserve">（一）城乡居民基本养老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社会保险待遇支出</t>
    </r>
  </si>
  <si>
    <t xml:space="preserve">         转移支出</t>
  </si>
  <si>
    <t xml:space="preserve">（二）机关事业单位基本养老保险基金支出</t>
  </si>
  <si>
    <t xml:space="preserve">  其中：基本养老保险待遇支出</t>
  </si>
  <si>
    <t xml:space="preserve">        转移支出</t>
  </si>
  <si>
    <t xml:space="preserve">二、年末滚存结余</t>
  </si>
  <si>
    <r>
      <rPr>
        <b val="true"/>
        <sz val="18"/>
        <color rgb="FF000000"/>
        <rFont val="宋体"/>
        <family val="0"/>
        <charset val="134"/>
      </rPr>
      <t xml:space="preserve">2024</t>
    </r>
    <r>
      <rPr>
        <b val="true"/>
        <sz val="18"/>
        <color rgb="FF000000"/>
        <rFont val="Noto Sans"/>
        <family val="2"/>
      </rPr>
      <t xml:space="preserve">年柳北区重点项目绩效目标情况</t>
    </r>
  </si>
  <si>
    <t xml:space="preserve">单位：元</t>
  </si>
  <si>
    <r>
      <rPr>
        <b val="true"/>
        <sz val="16"/>
        <color rgb="FF000000"/>
        <rFont val="宋体"/>
        <family val="0"/>
        <charset val="134"/>
      </rPr>
      <t xml:space="preserve">2024</t>
    </r>
    <r>
      <rPr>
        <b val="true"/>
        <sz val="16"/>
        <color rgb="FF000000"/>
        <rFont val="Noto Sans"/>
        <family val="2"/>
      </rPr>
      <t xml:space="preserve">年度部门预算柳北区本级项目支出绩效目标申报表</t>
    </r>
  </si>
  <si>
    <t xml:space="preserve">劳模专项经费</t>
  </si>
  <si>
    <t xml:space="preserve">项目编码</t>
  </si>
  <si>
    <t xml:space="preserve">450205210411590000159</t>
  </si>
  <si>
    <t xml:space="preserve">项目实施单位</t>
  </si>
  <si>
    <t xml:space="preserve">柳州市柳北区总工会</t>
  </si>
  <si>
    <t xml:space="preserve">项目主管单位</t>
  </si>
  <si>
    <r>
      <rPr>
        <sz val="11"/>
        <color rgb="FF000000"/>
        <rFont val="宋体"/>
        <family val="0"/>
        <charset val="134"/>
      </rPr>
      <t xml:space="preserve">115-</t>
    </r>
    <r>
      <rPr>
        <sz val="11"/>
        <color rgb="FF000000"/>
        <rFont val="Noto Sans"/>
        <family val="2"/>
      </rPr>
      <t xml:space="preserve">柳州市柳北区总工会</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t xml:space="preserve">项目概况</t>
  </si>
  <si>
    <r>
      <rPr>
        <sz val="11"/>
        <color rgb="FF000000"/>
        <rFont val="Noto Sans"/>
        <family val="2"/>
      </rPr>
      <t xml:space="preserve">项目背景</t>
    </r>
    <r>
      <rPr>
        <sz val="11"/>
        <color rgb="FF000000"/>
        <rFont val="宋体"/>
        <family val="0"/>
        <charset val="134"/>
      </rPr>
      <t xml:space="preserve">(</t>
    </r>
    <r>
      <rPr>
        <sz val="11"/>
        <color rgb="FF000000"/>
        <rFont val="Noto Sans"/>
        <family val="2"/>
      </rPr>
      <t xml:space="preserve">包括项目立项依据、支持范围、实施内容等</t>
    </r>
    <r>
      <rPr>
        <sz val="11"/>
        <color rgb="FF000000"/>
        <rFont val="宋体"/>
        <family val="0"/>
        <charset val="134"/>
      </rPr>
      <t xml:space="preserve">)</t>
    </r>
  </si>
  <si>
    <r>
      <rPr>
        <sz val="11"/>
        <color rgb="FF000000"/>
        <rFont val="Noto Sans"/>
        <family val="2"/>
      </rPr>
      <t xml:space="preserve">根据柳州市总工会对县区工会考核目标以及中华全国总工会办公厅印发《全国总工会关于进一步加强和规范劳模疗休养工作的意见》（总工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对我区劳模开展慰问、体检、疗休养等活动。</t>
    </r>
  </si>
  <si>
    <t xml:space="preserve">项目起始时间</t>
  </si>
  <si>
    <t xml:space="preserve">2021</t>
  </si>
  <si>
    <t xml:space="preserve">项目终止时间</t>
  </si>
  <si>
    <t xml:space="preserve">2024</t>
  </si>
  <si>
    <t xml:space="preserve">项目实施进度安排</t>
  </si>
  <si>
    <t xml:space="preserve">中期绩效目标</t>
  </si>
  <si>
    <t xml:space="preserve">年内完成柳北区的劳模慰问、体检、疗休养等活动，使劳模得到满意地服务。</t>
  </si>
  <si>
    <t xml:space="preserve">年度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开展劳模专项活动</t>
  </si>
  <si>
    <r>
      <rPr>
        <sz val="11"/>
        <color rgb="FF000000"/>
        <rFont val="宋体"/>
        <family val="0"/>
        <charset val="134"/>
      </rPr>
      <t xml:space="preserve">3</t>
    </r>
    <r>
      <rPr>
        <sz val="11"/>
        <color rgb="FF000000"/>
        <rFont val="Noto Sans"/>
        <family val="2"/>
      </rPr>
      <t xml:space="preserve">项</t>
    </r>
  </si>
  <si>
    <t xml:space="preserve">质量指标</t>
  </si>
  <si>
    <t xml:space="preserve">每项劳模活动参与率</t>
  </si>
  <si>
    <t xml:space="preserve">≥80%</t>
  </si>
  <si>
    <t xml:space="preserve">时效指标</t>
  </si>
  <si>
    <t xml:space="preserve">劳模活动项目完成时间</t>
  </si>
  <si>
    <t xml:space="preserve">及时完成</t>
  </si>
  <si>
    <t xml:space="preserve">成本指标</t>
  </si>
  <si>
    <t xml:space="preserve">劳模活动总成本</t>
  </si>
  <si>
    <r>
      <rPr>
        <sz val="11"/>
        <color rgb="FF000000"/>
        <rFont val="宋体"/>
        <family val="0"/>
        <charset val="134"/>
      </rPr>
      <t xml:space="preserve">≤30000</t>
    </r>
    <r>
      <rPr>
        <sz val="11"/>
        <color rgb="FF000000"/>
        <rFont val="Noto Sans"/>
        <family val="2"/>
      </rPr>
      <t xml:space="preserve">元</t>
    </r>
  </si>
  <si>
    <t xml:space="preserve">效益指标</t>
  </si>
  <si>
    <t xml:space="preserve">社会效益指标</t>
  </si>
  <si>
    <t xml:space="preserve">大力弘扬劳模精神劳动精神，关心关爱劳模群体</t>
  </si>
  <si>
    <t xml:space="preserve">是</t>
  </si>
  <si>
    <t xml:space="preserve">满意度指标</t>
  </si>
  <si>
    <t xml:space="preserve">服务对象满意度</t>
  </si>
  <si>
    <t xml:space="preserve">劳模对活动开展的满意度</t>
  </si>
  <si>
    <t xml:space="preserve">专项债券利息及付息兑付服务费</t>
  </si>
  <si>
    <t xml:space="preserve">450205220420200005643</t>
  </si>
  <si>
    <t xml:space="preserve">柳州市柳北区财政局</t>
  </si>
  <si>
    <r>
      <rPr>
        <sz val="11"/>
        <color rgb="FF000000"/>
        <rFont val="宋体"/>
        <family val="0"/>
        <charset val="134"/>
      </rPr>
      <t xml:space="preserve">202-</t>
    </r>
    <r>
      <rPr>
        <sz val="11"/>
        <color rgb="FF000000"/>
        <rFont val="Noto Sans"/>
        <family val="2"/>
      </rPr>
      <t xml:space="preserve">柳州市柳北区财政局</t>
    </r>
  </si>
  <si>
    <r>
      <rPr>
        <sz val="11"/>
        <color rgb="FF000000"/>
        <rFont val="宋体"/>
        <family val="0"/>
        <charset val="134"/>
      </rPr>
      <t xml:space="preserve">1.</t>
    </r>
    <r>
      <rPr>
        <sz val="11"/>
        <color rgb="FF000000"/>
        <rFont val="Noto Sans"/>
        <family val="2"/>
      </rPr>
      <t xml:space="preserve">项目立项依据：根据柳州市人民政府关于印发《柳州市地方政府专项债务预算管理办法》的通知</t>
    </r>
    <r>
      <rPr>
        <sz val="11"/>
        <color rgb="FF000000"/>
        <rFont val="宋体"/>
        <family val="0"/>
        <charset val="134"/>
      </rPr>
      <t xml:space="preserve">(</t>
    </r>
    <r>
      <rPr>
        <sz val="11"/>
        <color rgb="FF000000"/>
        <rFont val="Noto Sans"/>
        <family val="2"/>
      </rPr>
      <t xml:space="preserve">柳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柳州市财政局关于下达</t>
    </r>
    <r>
      <rPr>
        <sz val="11"/>
        <color rgb="FF000000"/>
        <rFont val="宋体"/>
        <family val="0"/>
        <charset val="134"/>
      </rPr>
      <t xml:space="preserve">2022</t>
    </r>
    <r>
      <rPr>
        <sz val="11"/>
        <color rgb="FF000000"/>
        <rFont val="Noto Sans"/>
        <family val="2"/>
      </rPr>
      <t xml:space="preserve">年第一批政府债券额度和期限及对应项目的通知》</t>
    </r>
    <r>
      <rPr>
        <sz val="11"/>
        <color rgb="FF000000"/>
        <rFont val="宋体"/>
        <family val="0"/>
        <charset val="134"/>
      </rPr>
      <t xml:space="preserve">(</t>
    </r>
    <r>
      <rPr>
        <sz val="11"/>
        <color rgb="FF000000"/>
        <rFont val="Noto Sans"/>
        <family val="2"/>
      </rPr>
      <t xml:space="preserve">柳财预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柳州市财政局关于下达</t>
    </r>
    <r>
      <rPr>
        <sz val="11"/>
        <color rgb="FF000000"/>
        <rFont val="宋体"/>
        <family val="0"/>
        <charset val="134"/>
      </rPr>
      <t xml:space="preserve">2022</t>
    </r>
    <r>
      <rPr>
        <sz val="11"/>
        <color rgb="FF000000"/>
        <rFont val="Noto Sans"/>
        <family val="2"/>
      </rPr>
      <t xml:space="preserve">年第三批政府债券额度和期限及对应项目的通知》</t>
    </r>
    <r>
      <rPr>
        <sz val="11"/>
        <color rgb="FF000000"/>
        <rFont val="宋体"/>
        <family val="0"/>
        <charset val="134"/>
      </rPr>
      <t xml:space="preserve">(</t>
    </r>
    <r>
      <rPr>
        <sz val="11"/>
        <color rgb="FF000000"/>
        <rFont val="Noto Sans"/>
        <family val="2"/>
      </rPr>
      <t xml:space="preserve">柳财预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4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要求执行。</t>
    </r>
    <r>
      <rPr>
        <sz val="11"/>
        <color rgb="FF000000"/>
        <rFont val="宋体"/>
        <family val="0"/>
        <charset val="134"/>
      </rPr>
      <t xml:space="preserve">2.</t>
    </r>
    <r>
      <rPr>
        <sz val="11"/>
        <color rgb="FF000000"/>
        <rFont val="Noto Sans"/>
        <family val="2"/>
      </rPr>
      <t xml:space="preserve">可行性和必要性：根据柳州市人民政府关于印发《柳州市地方政府专项债务预算管理办法》的通知</t>
    </r>
    <r>
      <rPr>
        <sz val="11"/>
        <color rgb="FF000000"/>
        <rFont val="宋体"/>
        <family val="0"/>
        <charset val="134"/>
      </rPr>
      <t xml:space="preserve">(</t>
    </r>
    <r>
      <rPr>
        <sz val="11"/>
        <color rgb="FF000000"/>
        <rFont val="Noto Sans"/>
        <family val="2"/>
      </rPr>
      <t xml:space="preserve">柳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文件第三条 专项债务收入、安排的支出、还本付息、发行费用纳入政府性基金预算管理；第六条 专项债务利息通过对应的政府性基金收入、专项收入偿还，不得通过发行专项债券偿还。第十九条 市本级及城区财政部门应当按照转贷协议约定，将本级应当承担的还本付息、发行费用等资金缴入市财政，由市财政及时向自治区财政厅缴纳。第二十条 城区财政部门未按时足额向市财政部门缴纳专项债券还本付息、发行费用等资金的，可由市财政部门先行垫付自治区财政厅，同时采取适当方式扣回，并将相应扣减该城区以后年度发债需求额度。</t>
    </r>
    <r>
      <rPr>
        <sz val="11"/>
        <color rgb="FF000000"/>
        <rFont val="宋体"/>
        <family val="0"/>
        <charset val="134"/>
      </rPr>
      <t xml:space="preserve">3.</t>
    </r>
    <r>
      <rPr>
        <sz val="11"/>
        <color rgb="FF000000"/>
        <rFont val="Noto Sans"/>
        <family val="2"/>
      </rPr>
      <t xml:space="preserve">支出范围：用于支付专项债券利息及付息兑付服务费。</t>
    </r>
    <r>
      <rPr>
        <sz val="11"/>
        <color rgb="FF000000"/>
        <rFont val="宋体"/>
        <family val="0"/>
        <charset val="134"/>
      </rPr>
      <t xml:space="preserve">4.</t>
    </r>
    <r>
      <rPr>
        <sz val="11"/>
        <color rgb="FF000000"/>
        <rFont val="Noto Sans"/>
        <family val="2"/>
      </rPr>
      <t xml:space="preserve">实施内容：用于支付广西柳州现代服装产业园项目二期</t>
    </r>
    <r>
      <rPr>
        <sz val="11"/>
        <color rgb="FF000000"/>
        <rFont val="宋体"/>
        <family val="0"/>
        <charset val="134"/>
      </rPr>
      <t xml:space="preserve">(</t>
    </r>
    <r>
      <rPr>
        <sz val="11"/>
        <color rgb="FF000000"/>
        <rFont val="Noto Sans"/>
        <family val="2"/>
      </rPr>
      <t xml:space="preserve">防疫物资制造基地及基础设施配套建设工程）付息及利息兑付服务费合计：</t>
    </r>
    <r>
      <rPr>
        <sz val="11"/>
        <color rgb="FF000000"/>
        <rFont val="宋体"/>
        <family val="0"/>
        <charset val="134"/>
      </rPr>
      <t xml:space="preserve">199.21</t>
    </r>
    <r>
      <rPr>
        <sz val="11"/>
        <color rgb="FF000000"/>
        <rFont val="Noto Sans"/>
        <family val="2"/>
      </rPr>
      <t xml:space="preserve">万元。</t>
    </r>
  </si>
  <si>
    <t xml:space="preserve">2022</t>
  </si>
  <si>
    <t xml:space="preserve">及时支付</t>
  </si>
  <si>
    <t xml:space="preserve">按时足额上缴利息及利息兑付服务费</t>
  </si>
  <si>
    <r>
      <rPr>
        <sz val="11"/>
        <color rgb="FF000000"/>
        <rFont val="宋体"/>
        <family val="0"/>
        <charset val="134"/>
      </rPr>
      <t xml:space="preserve">≥4</t>
    </r>
    <r>
      <rPr>
        <sz val="11"/>
        <color rgb="FF000000"/>
        <rFont val="Noto Sans"/>
        <family val="2"/>
      </rPr>
      <t xml:space="preserve">个</t>
    </r>
  </si>
  <si>
    <t xml:space="preserve">经费支出合规性</t>
  </si>
  <si>
    <r>
      <rPr>
        <sz val="11"/>
        <color rgb="FF000000"/>
        <rFont val="Noto Sans"/>
        <family val="2"/>
      </rPr>
      <t xml:space="preserve">＝</t>
    </r>
    <r>
      <rPr>
        <sz val="11"/>
        <color rgb="FF000000"/>
        <rFont val="宋体"/>
        <family val="0"/>
        <charset val="134"/>
      </rPr>
      <t xml:space="preserve">100%</t>
    </r>
  </si>
  <si>
    <t xml:space="preserve">支付时间</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按发行债券资金票面利率，足额上缴利息及利息兑付服务费</t>
  </si>
  <si>
    <r>
      <rPr>
        <sz val="11"/>
        <color rgb="FF000000"/>
        <rFont val="宋体"/>
        <family val="0"/>
        <charset val="134"/>
      </rPr>
      <t xml:space="preserve">≤558.03</t>
    </r>
    <r>
      <rPr>
        <sz val="11"/>
        <color rgb="FF000000"/>
        <rFont val="Noto Sans"/>
        <family val="2"/>
      </rPr>
      <t xml:space="preserve">万元</t>
    </r>
  </si>
  <si>
    <t xml:space="preserve">对提高行政运行效率及结果的影响程度</t>
  </si>
  <si>
    <t xml:space="preserve">单位支出绩效意识提高</t>
  </si>
  <si>
    <t xml:space="preserve">可持续影响指标</t>
  </si>
  <si>
    <t xml:space="preserve">按时足额上缴利息及利息兑付服务费，已保障下一年度能正常申报债券资金</t>
  </si>
  <si>
    <t xml:space="preserve">单位对第三方评价工作满意度</t>
  </si>
  <si>
    <t xml:space="preserve">机关事业单位养老保险制度改革补助资金</t>
  </si>
  <si>
    <t xml:space="preserve">450205210440100004099</t>
  </si>
  <si>
    <t xml:space="preserve">柳州市柳北区人力资源和社会保障局</t>
  </si>
  <si>
    <r>
      <rPr>
        <sz val="11"/>
        <color rgb="FF000000"/>
        <rFont val="宋体"/>
        <family val="0"/>
        <charset val="134"/>
      </rPr>
      <t xml:space="preserve">401-</t>
    </r>
    <r>
      <rPr>
        <sz val="11"/>
        <color rgb="FF000000"/>
        <rFont val="Noto Sans"/>
        <family val="2"/>
      </rPr>
      <t xml:space="preserve">柳州市柳北区人力资源和社会保障局</t>
    </r>
  </si>
  <si>
    <r>
      <rPr>
        <sz val="11"/>
        <color rgb="FF000000"/>
        <rFont val="宋体"/>
        <family val="0"/>
        <charset val="134"/>
      </rPr>
      <t xml:space="preserve">2024</t>
    </r>
    <r>
      <rPr>
        <sz val="11"/>
        <color rgb="FF000000"/>
        <rFont val="Noto Sans"/>
        <family val="2"/>
      </rPr>
      <t xml:space="preserve">年机关事业单位养老保险制度改革补助资金。</t>
    </r>
  </si>
  <si>
    <t xml:space="preserve">按计划实施。</t>
  </si>
  <si>
    <t xml:space="preserve">实施机关事业单位养老保险制度，确保机关事业单位退休人员养老金按时发放，促进社会和谐稳定。</t>
  </si>
  <si>
    <t xml:space="preserve">机关事业单位退休人员基本养老金按时发放率</t>
  </si>
  <si>
    <t xml:space="preserve">机关事业单位退休人员基本养老金足额发放率</t>
  </si>
  <si>
    <t xml:space="preserve">机关事业单位养老保险改革顺利实施</t>
  </si>
  <si>
    <t xml:space="preserve">≥95%</t>
  </si>
  <si>
    <r>
      <rPr>
        <sz val="11"/>
        <color rgb="FF000000"/>
        <rFont val="宋体"/>
        <family val="0"/>
        <charset val="134"/>
      </rPr>
      <t xml:space="preserve">2021</t>
    </r>
    <r>
      <rPr>
        <sz val="11"/>
        <color rgb="FF000000"/>
        <rFont val="Noto Sans"/>
        <family val="2"/>
      </rPr>
      <t xml:space="preserve">年年底前将补助资金拨入同级财政部门专户</t>
    </r>
  </si>
  <si>
    <t xml:space="preserve">机关事业单位退休人员基本养老金发放金额</t>
  </si>
  <si>
    <t xml:space="preserve">≥100%</t>
  </si>
  <si>
    <t xml:space="preserve">促进社会和谐稳定</t>
  </si>
  <si>
    <t xml:space="preserve">已参加机关事业单位养老保险的机关事业单位退休人员对按时发放养老金满意程度</t>
  </si>
  <si>
    <t xml:space="preserve">城市低保金</t>
  </si>
  <si>
    <t xml:space="preserve">450205210440290000561</t>
  </si>
  <si>
    <t xml:space="preserve">柳州市柳北区人民政府民政局</t>
  </si>
  <si>
    <r>
      <rPr>
        <sz val="11"/>
        <color rgb="FF000000"/>
        <rFont val="宋体"/>
        <family val="0"/>
        <charset val="134"/>
      </rPr>
      <t xml:space="preserve">402-</t>
    </r>
    <r>
      <rPr>
        <sz val="11"/>
        <color rgb="FF000000"/>
        <rFont val="Noto Sans"/>
        <family val="2"/>
      </rPr>
      <t xml:space="preserve">柳州市柳北区人民政府民政局</t>
    </r>
  </si>
  <si>
    <r>
      <rPr>
        <sz val="11"/>
        <color rgb="FF000000"/>
        <rFont val="宋体"/>
        <family val="0"/>
        <charset val="134"/>
      </rPr>
      <t xml:space="preserve">1.</t>
    </r>
    <r>
      <rPr>
        <sz val="11"/>
        <color rgb="FF000000"/>
        <rFont val="Noto Sans"/>
        <family val="2"/>
      </rPr>
      <t xml:space="preserve">项目立项依据：广西壮族自治区人民政府令第</t>
    </r>
    <r>
      <rPr>
        <sz val="11"/>
        <color rgb="FF000000"/>
        <rFont val="宋体"/>
        <family val="0"/>
        <charset val="134"/>
      </rPr>
      <t xml:space="preserve">133</t>
    </r>
    <r>
      <rPr>
        <sz val="11"/>
        <color rgb="FF000000"/>
        <rFont val="Noto Sans"/>
        <family val="2"/>
      </rPr>
      <t xml:space="preserve">号《广西壮族自治区最低生活保障办法》</t>
    </r>
    <r>
      <rPr>
        <sz val="11"/>
        <color rgb="FF000000"/>
        <rFont val="宋体"/>
        <family val="0"/>
        <charset val="134"/>
      </rPr>
      <t xml:space="preserve">2.</t>
    </r>
    <r>
      <rPr>
        <sz val="11"/>
        <color rgb="FF000000"/>
        <rFont val="Noto Sans"/>
        <family val="2"/>
      </rPr>
      <t xml:space="preserve">可行性和必要性：全面开展城市低保救助工作，规范管理城市低保资金支出，提高资金支出管理水平，不断完善城市低保救助工作</t>
    </r>
    <r>
      <rPr>
        <sz val="11"/>
        <color rgb="FF000000"/>
        <rFont val="宋体"/>
        <family val="0"/>
        <charset val="134"/>
      </rPr>
      <t xml:space="preserve">3.</t>
    </r>
    <r>
      <rPr>
        <sz val="11"/>
        <color rgb="FF000000"/>
        <rFont val="Noto Sans"/>
        <family val="2"/>
      </rPr>
      <t xml:space="preserve">支出范围：</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实施内容：城市低保金救济金</t>
    </r>
  </si>
  <si>
    <t xml:space="preserve">城市低保人均补助水平达到自治区要求</t>
  </si>
  <si>
    <t xml:space="preserve">市低保人均补助水平达到自治区要求</t>
  </si>
  <si>
    <r>
      <rPr>
        <sz val="11"/>
        <color rgb="FF000000"/>
        <rFont val="Noto Sans"/>
        <family val="2"/>
      </rPr>
      <t xml:space="preserve">受益人群数量（实际领取人数</t>
    </r>
    <r>
      <rPr>
        <sz val="11"/>
        <color rgb="FF000000"/>
        <rFont val="宋体"/>
        <family val="0"/>
        <charset val="134"/>
      </rPr>
      <t xml:space="preserve">/</t>
    </r>
    <r>
      <rPr>
        <sz val="11"/>
        <color rgb="FF000000"/>
        <rFont val="Noto Sans"/>
        <family val="2"/>
      </rPr>
      <t xml:space="preserve">应领取人数</t>
    </r>
    <r>
      <rPr>
        <sz val="11"/>
        <color rgb="FF000000"/>
        <rFont val="宋体"/>
        <family val="0"/>
        <charset val="134"/>
      </rPr>
      <t xml:space="preserve">×100%</t>
    </r>
    <r>
      <rPr>
        <sz val="11"/>
        <color rgb="FF000000"/>
        <rFont val="Noto Sans"/>
        <family val="2"/>
      </rPr>
      <t xml:space="preserve">）</t>
    </r>
  </si>
  <si>
    <t xml:space="preserve">开展城市低保资金审核、审批、发放等检查，全区年内城市低保人均累计补助水平达自治区要求。</t>
  </si>
  <si>
    <t xml:space="preserve">达到自治区补助水平</t>
  </si>
  <si>
    <t xml:space="preserve">城乡低保资金按规定及时支出</t>
  </si>
  <si>
    <r>
      <rPr>
        <sz val="11"/>
        <color rgb="FF000000"/>
        <rFont val="Noto Sans"/>
        <family val="2"/>
      </rPr>
      <t xml:space="preserve">每月</t>
    </r>
    <r>
      <rPr>
        <sz val="11"/>
        <color rgb="FF000000"/>
        <rFont val="宋体"/>
        <family val="0"/>
        <charset val="134"/>
      </rPr>
      <t xml:space="preserve">20</t>
    </r>
    <r>
      <rPr>
        <sz val="11"/>
        <color rgb="FF000000"/>
        <rFont val="Noto Sans"/>
        <family val="2"/>
      </rPr>
      <t xml:space="preserve">日前</t>
    </r>
  </si>
  <si>
    <t xml:space="preserve">城市低保标准</t>
  </si>
  <si>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做好低保资金发放，维护社会稳定</t>
  </si>
  <si>
    <t xml:space="preserve">辖区内和谐稳定无重大事件发生</t>
  </si>
  <si>
    <t xml:space="preserve">城市低保对象满意度</t>
  </si>
  <si>
    <t xml:space="preserve">≥90%</t>
  </si>
  <si>
    <t xml:space="preserve">农村低保金</t>
  </si>
  <si>
    <t xml:space="preserve">450205210440290000581</t>
  </si>
  <si>
    <r>
      <rPr>
        <sz val="11"/>
        <color rgb="FF000000"/>
        <rFont val="宋体"/>
        <family val="0"/>
        <charset val="134"/>
      </rPr>
      <t xml:space="preserve">1.</t>
    </r>
    <r>
      <rPr>
        <sz val="11"/>
        <color rgb="FF000000"/>
        <rFont val="Noto Sans"/>
        <family val="2"/>
      </rPr>
      <t xml:space="preserve">项目立项依据：广西壮族自治区人民政府令第</t>
    </r>
    <r>
      <rPr>
        <sz val="11"/>
        <color rgb="FF000000"/>
        <rFont val="宋体"/>
        <family val="0"/>
        <charset val="134"/>
      </rPr>
      <t xml:space="preserve">133</t>
    </r>
    <r>
      <rPr>
        <sz val="11"/>
        <color rgb="FF000000"/>
        <rFont val="Noto Sans"/>
        <family val="2"/>
      </rPr>
      <t xml:space="preserve">号《广西壮族自治区最低生活保障办法》</t>
    </r>
    <r>
      <rPr>
        <sz val="11"/>
        <color rgb="FF000000"/>
        <rFont val="宋体"/>
        <family val="0"/>
        <charset val="134"/>
      </rPr>
      <t xml:space="preserve">2.</t>
    </r>
    <r>
      <rPr>
        <sz val="11"/>
        <color rgb="FF000000"/>
        <rFont val="Noto Sans"/>
        <family val="2"/>
      </rPr>
      <t xml:space="preserve">可行性和必要性：全面开展农村低保救助工作，规范管理农村低保资金支出，提高资金支出管理水平，不断完善城市低保救助工作</t>
    </r>
    <r>
      <rPr>
        <sz val="11"/>
        <color rgb="FF000000"/>
        <rFont val="宋体"/>
        <family val="0"/>
        <charset val="134"/>
      </rPr>
      <t xml:space="preserve">3.</t>
    </r>
    <r>
      <rPr>
        <sz val="11"/>
        <color rgb="FF000000"/>
        <rFont val="Noto Sans"/>
        <family val="2"/>
      </rPr>
      <t xml:space="preserve">支出范围：</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实施内容：农村低保金救济金</t>
    </r>
  </si>
  <si>
    <t xml:space="preserve">农村低保人均补助水平达到自治区要求</t>
  </si>
  <si>
    <r>
      <rPr>
        <sz val="11"/>
        <color rgb="FF000000"/>
        <rFont val="Noto Sans"/>
        <family val="2"/>
      </rPr>
      <t xml:space="preserve">农村低保人均补助水平达到自治区要求</t>
    </r>
    <r>
      <rPr>
        <sz val="11"/>
        <color rgb="FF000000"/>
        <rFont val="宋体"/>
        <family val="0"/>
        <charset val="134"/>
      </rPr>
      <t xml:space="preserve">.</t>
    </r>
  </si>
  <si>
    <t xml:space="preserve">开展农村低保资金审核、审批、发放等检查，全区年内农村低保人均累计补助水平达自治区要求</t>
  </si>
  <si>
    <t xml:space="preserve">城乡低保标准</t>
  </si>
  <si>
    <r>
      <rPr>
        <sz val="11"/>
        <color rgb="FF000000"/>
        <rFont val="Noto Sans"/>
        <family val="2"/>
      </rPr>
      <t xml:space="preserve">城市：</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农村低保对象满意度</t>
  </si>
  <si>
    <t xml:space="preserve">基本公共卫生服务资金</t>
  </si>
  <si>
    <t xml:space="preserve">450205210440390000609</t>
  </si>
  <si>
    <t xml:space="preserve">柳州市柳北区卫生健康局</t>
  </si>
  <si>
    <r>
      <rPr>
        <sz val="11"/>
        <color rgb="FF000000"/>
        <rFont val="宋体"/>
        <family val="0"/>
        <charset val="134"/>
      </rPr>
      <t xml:space="preserve">403-</t>
    </r>
    <r>
      <rPr>
        <sz val="11"/>
        <color rgb="FF000000"/>
        <rFont val="Noto Sans"/>
        <family val="2"/>
      </rPr>
      <t xml:space="preserve">柳州市柳北区卫生健康局</t>
    </r>
  </si>
  <si>
    <r>
      <rPr>
        <sz val="11"/>
        <color rgb="FF000000"/>
        <rFont val="Noto Sans"/>
        <family val="2"/>
      </rPr>
      <t xml:space="preserve">基本公共卫生服务项目是促进基本公共卫生服务逐步均等化的重要内容。主要为居民提供免费的健康档案、健康教育、预防接种、传染病及突发公共卫生事件、</t>
    </r>
    <r>
      <rPr>
        <sz val="11"/>
        <color rgb="FF000000"/>
        <rFont val="宋体"/>
        <family val="0"/>
        <charset val="134"/>
      </rPr>
      <t xml:space="preserve">0-6</t>
    </r>
    <r>
      <rPr>
        <sz val="11"/>
        <color rgb="FF000000"/>
        <rFont val="Noto Sans"/>
        <family val="2"/>
      </rPr>
      <t xml:space="preserve">岁儿童健康管理、孕产妇健康管理、老年人保健管理及中医药健康管理等</t>
    </r>
    <r>
      <rPr>
        <sz val="11"/>
        <color rgb="FF000000"/>
        <rFont val="宋体"/>
        <family val="0"/>
        <charset val="134"/>
      </rPr>
      <t xml:space="preserve">12</t>
    </r>
    <r>
      <rPr>
        <sz val="11"/>
        <color rgb="FF000000"/>
        <rFont val="Noto Sans"/>
        <family val="2"/>
      </rPr>
      <t xml:space="preserve">项基本公共卫生服务，同时还包括新划入的健康素养促进、免费避孕药具、家庭医生签约服务、职业病防治、妇幼健康项目服务，共</t>
    </r>
    <r>
      <rPr>
        <sz val="11"/>
        <color rgb="FF000000"/>
        <rFont val="宋体"/>
        <family val="0"/>
        <charset val="134"/>
      </rPr>
      <t xml:space="preserve">19</t>
    </r>
    <r>
      <rPr>
        <sz val="11"/>
        <color rgb="FF000000"/>
        <rFont val="Noto Sans"/>
        <family val="2"/>
      </rPr>
      <t xml:space="preserve">项工作，从而提高居民健康意识和水平。</t>
    </r>
  </si>
  <si>
    <r>
      <rPr>
        <sz val="11"/>
        <color rgb="FF000000"/>
        <rFont val="宋体"/>
        <family val="0"/>
        <charset val="134"/>
      </rPr>
      <t xml:space="preserve">1.</t>
    </r>
    <r>
      <rPr>
        <sz val="11"/>
        <color rgb="FF000000"/>
        <rFont val="Noto Sans"/>
        <family val="2"/>
      </rPr>
      <t xml:space="preserve">免费向居民提供基本公共卫生服务</t>
    </r>
    <r>
      <rPr>
        <sz val="11"/>
        <color rgb="FF000000"/>
        <rFont val="宋体"/>
        <family val="0"/>
        <charset val="134"/>
      </rPr>
      <t xml:space="preserve">2.</t>
    </r>
    <r>
      <rPr>
        <sz val="11"/>
        <color rgb="FF000000"/>
        <rFont val="Noto Sans"/>
        <family val="2"/>
      </rPr>
      <t xml:space="preserve">开展对重点地方病防治措施全面落实。开展职业病检测，最大限度的保护放射性工作人员、患者和公众的健康权益、同时推进妇幼卫生、健康素养促进、医养结合老年健康服务、卫生应急、计划生育等方面工作。</t>
    </r>
  </si>
  <si>
    <t xml:space="preserve">适龄儿童免疫规划疫苗接种率</t>
  </si>
  <si>
    <r>
      <rPr>
        <sz val="11"/>
        <color rgb="FF000000"/>
        <rFont val="宋体"/>
        <family val="0"/>
        <charset val="134"/>
      </rPr>
      <t xml:space="preserve">7</t>
    </r>
    <r>
      <rPr>
        <sz val="11"/>
        <color rgb="FF000000"/>
        <rFont val="Noto Sans"/>
        <family val="2"/>
      </rPr>
      <t xml:space="preserve">岁以下儿童健康管理率</t>
    </r>
  </si>
  <si>
    <t xml:space="preserve">≥85%</t>
  </si>
  <si>
    <r>
      <rPr>
        <sz val="11"/>
        <color rgb="FF000000"/>
        <rFont val="宋体"/>
        <family val="0"/>
        <charset val="134"/>
      </rPr>
      <t xml:space="preserve">0-6</t>
    </r>
    <r>
      <rPr>
        <sz val="11"/>
        <color rgb="FF000000"/>
        <rFont val="Noto Sans"/>
        <family val="2"/>
      </rPr>
      <t xml:space="preserve">岁儿童保健和视力检查覆盖率</t>
    </r>
  </si>
  <si>
    <t xml:space="preserve">孕产妇系统管理率</t>
  </si>
  <si>
    <r>
      <rPr>
        <sz val="11"/>
        <color rgb="FF000000"/>
        <rFont val="宋体"/>
        <family val="0"/>
        <charset val="134"/>
      </rPr>
      <t xml:space="preserve">3</t>
    </r>
    <r>
      <rPr>
        <sz val="11"/>
        <color rgb="FF000000"/>
        <rFont val="Noto Sans"/>
        <family val="2"/>
      </rPr>
      <t xml:space="preserve">岁以下儿童系统管理率</t>
    </r>
  </si>
  <si>
    <t xml:space="preserve">高血压患者管理人数</t>
  </si>
  <si>
    <r>
      <rPr>
        <sz val="11"/>
        <color rgb="FF000000"/>
        <rFont val="宋体"/>
        <family val="0"/>
        <charset val="134"/>
      </rPr>
      <t xml:space="preserve">20.96</t>
    </r>
    <r>
      <rPr>
        <sz val="11"/>
        <color rgb="FF000000"/>
        <rFont val="Noto Sans"/>
        <family val="2"/>
      </rPr>
      <t xml:space="preserve">万人</t>
    </r>
  </si>
  <si>
    <r>
      <rPr>
        <sz val="11"/>
        <color rgb="FF000000"/>
        <rFont val="宋体"/>
        <family val="0"/>
        <charset val="134"/>
      </rPr>
      <t xml:space="preserve">2</t>
    </r>
    <r>
      <rPr>
        <sz val="11"/>
        <color rgb="FF000000"/>
        <rFont val="Noto Sans"/>
        <family val="2"/>
      </rPr>
      <t xml:space="preserve">型糖尿病患者管理人数</t>
    </r>
  </si>
  <si>
    <r>
      <rPr>
        <sz val="11"/>
        <color rgb="FF000000"/>
        <rFont val="宋体"/>
        <family val="0"/>
        <charset val="134"/>
      </rPr>
      <t xml:space="preserve">6.55</t>
    </r>
    <r>
      <rPr>
        <sz val="11"/>
        <color rgb="FF000000"/>
        <rFont val="Noto Sans"/>
        <family val="2"/>
      </rPr>
      <t xml:space="preserve">万人</t>
    </r>
  </si>
  <si>
    <t xml:space="preserve">肺结核患者管理率</t>
  </si>
  <si>
    <t xml:space="preserve">社区在册居家严重精神障碍患者健康管理率</t>
  </si>
  <si>
    <t xml:space="preserve">儿童中医药健康管理率</t>
  </si>
  <si>
    <t xml:space="preserve">≥65%</t>
  </si>
  <si>
    <t xml:space="preserve">老年人中医药健康管理率</t>
  </si>
  <si>
    <t xml:space="preserve">地方病核心指标检测率</t>
  </si>
  <si>
    <t xml:space="preserve">职业健康核心指标检测县区覆盖率</t>
  </si>
  <si>
    <t xml:space="preserve">居民规范化电子档案覆盖率</t>
  </si>
  <si>
    <t xml:space="preserve">≥60%</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及老年人城乡社区规范健康管理服务率</t>
    </r>
  </si>
  <si>
    <t xml:space="preserve">传染病和突发公共卫生事件报告率</t>
  </si>
  <si>
    <t xml:space="preserve">食品安全风险检测任务数据及时上报率</t>
  </si>
  <si>
    <t xml:space="preserve">中国成人烟草流行调查应答率</t>
  </si>
  <si>
    <t xml:space="preserve">项目实际</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项目完成时间</t>
  </si>
  <si>
    <t xml:space="preserve">按国家标准要求</t>
  </si>
  <si>
    <t xml:space="preserve">城乡居民公共卫生差距</t>
  </si>
  <si>
    <t xml:space="preserve">不断的缩小</t>
  </si>
  <si>
    <t xml:space="preserve">居民健康素养水平</t>
  </si>
  <si>
    <t xml:space="preserve">不断提高</t>
  </si>
  <si>
    <t xml:space="preserve">基本公共卫生服务水平</t>
  </si>
  <si>
    <t xml:space="preserve">城乡居民对基本公共卫生服务满意度</t>
  </si>
  <si>
    <t xml:space="preserve">较上年提高</t>
  </si>
  <si>
    <t xml:space="preserve">病死畜禽无害化处置经费</t>
  </si>
  <si>
    <t xml:space="preserve">450205210450100004318</t>
  </si>
  <si>
    <t xml:space="preserve">柳州市柳北区农业农村局</t>
  </si>
  <si>
    <r>
      <rPr>
        <sz val="11"/>
        <color rgb="FF000000"/>
        <rFont val="宋体"/>
        <family val="0"/>
        <charset val="134"/>
      </rPr>
      <t xml:space="preserve">501-</t>
    </r>
    <r>
      <rPr>
        <sz val="11"/>
        <color rgb="FF000000"/>
        <rFont val="Noto Sans"/>
        <family val="2"/>
      </rPr>
      <t xml:space="preserve">柳州市柳北区农业农村局</t>
    </r>
  </si>
  <si>
    <r>
      <rPr>
        <sz val="11"/>
        <color rgb="FF000000"/>
        <rFont val="Noto Sans"/>
        <family val="2"/>
      </rPr>
      <t xml:space="preserve">原病死动物处置费和养殖环节病死猪补助经费合并为一个项目，总金额不变。依据①按区政府关于动物卫生监督执法病死动物无害化处置。②桂农厅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广西壮族自治区农业农村厅广西壮族自治区财政厅关于调整动物疫病防控支持政策的通知》。用于搬运病死畜禽人工费、运输费、无害化处置费及养殖环节病死猪补助共</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待上级资金下达后</t>
    </r>
    <r>
      <rPr>
        <sz val="11"/>
        <color rgb="FF000000"/>
        <rFont val="宋体"/>
        <family val="0"/>
        <charset val="134"/>
      </rPr>
      <t xml:space="preserve">3</t>
    </r>
    <r>
      <rPr>
        <sz val="11"/>
        <color rgb="FF000000"/>
        <rFont val="Noto Sans"/>
        <family val="2"/>
      </rPr>
      <t xml:space="preserve">个月内下拨至补助对象账户</t>
    </r>
  </si>
  <si>
    <t xml:space="preserve">经费及时拨付到位</t>
  </si>
  <si>
    <t xml:space="preserve">是否开展养殖环节畜禽无害化处理监管</t>
  </si>
  <si>
    <t xml:space="preserve">是否开展</t>
  </si>
  <si>
    <t xml:space="preserve">补助补贴资金兑现流程合规性</t>
  </si>
  <si>
    <t xml:space="preserve">合规</t>
  </si>
  <si>
    <t xml:space="preserve">资金支出时效性</t>
  </si>
  <si>
    <t xml:space="preserve">及时无害化处理无主畜禽</t>
  </si>
  <si>
    <t xml:space="preserve">及时处理</t>
  </si>
  <si>
    <t xml:space="preserve">工作资金成本控制</t>
  </si>
  <si>
    <t xml:space="preserve">经济效益指标</t>
  </si>
  <si>
    <t xml:space="preserve">是否通过遏制疫病发生避免造成经济损失</t>
  </si>
  <si>
    <t xml:space="preserve">成效明显</t>
  </si>
  <si>
    <t xml:space="preserve">是否保障畜禽业可持续发展和人民健康安全</t>
  </si>
  <si>
    <t xml:space="preserve">效果明显</t>
  </si>
  <si>
    <t xml:space="preserve">生态效益指标</t>
  </si>
  <si>
    <t xml:space="preserve">是否通过疫病防控措施遏制病死畜禽量减少</t>
  </si>
  <si>
    <t xml:space="preserve">是否有利于建立长效的动物防疫体系</t>
  </si>
  <si>
    <t xml:space="preserve">百姓、企业满意度</t>
  </si>
  <si>
    <t xml:space="preserve">新增规模以上工业企业奖励费</t>
  </si>
  <si>
    <t xml:space="preserve">450205210460290000805</t>
  </si>
  <si>
    <t xml:space="preserve">柳州市柳北区工业和信息化局</t>
  </si>
  <si>
    <r>
      <rPr>
        <sz val="11"/>
        <color rgb="FF000000"/>
        <rFont val="宋体"/>
        <family val="0"/>
        <charset val="134"/>
      </rPr>
      <t xml:space="preserve">602-</t>
    </r>
    <r>
      <rPr>
        <sz val="11"/>
        <color rgb="FF000000"/>
        <rFont val="Noto Sans"/>
        <family val="2"/>
      </rPr>
      <t xml:space="preserve">柳州市柳北区工业和信息化局</t>
    </r>
  </si>
  <si>
    <r>
      <rPr>
        <sz val="11"/>
        <color rgb="FF000000"/>
        <rFont val="Noto Sans"/>
        <family val="2"/>
      </rPr>
      <t xml:space="preserve">根据《柳北区新增规模以上工业企业奖励暂行办法》（柳北政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 ），柳北区本级财政对每户新增规模以上工业企业给予一次性奖励</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2024</t>
    </r>
    <r>
      <rPr>
        <sz val="11"/>
        <color rgb="FF000000"/>
        <rFont val="Noto Sans"/>
        <family val="2"/>
      </rPr>
      <t xml:space="preserve">年支付</t>
    </r>
    <r>
      <rPr>
        <sz val="11"/>
        <color rgb="FF000000"/>
        <rFont val="宋体"/>
        <family val="0"/>
        <charset val="134"/>
      </rPr>
      <t xml:space="preserve">2023</t>
    </r>
    <r>
      <rPr>
        <sz val="11"/>
        <color rgb="FF000000"/>
        <rFont val="Noto Sans"/>
        <family val="2"/>
      </rPr>
      <t xml:space="preserve">年新增规模以上工业企业奖励费：</t>
    </r>
    <r>
      <rPr>
        <sz val="11"/>
        <color rgb="FF000000"/>
        <rFont val="宋体"/>
        <family val="0"/>
        <charset val="134"/>
      </rPr>
      <t xml:space="preserve">100000</t>
    </r>
    <r>
      <rPr>
        <sz val="11"/>
        <color rgb="FF000000"/>
        <rFont val="Noto Sans"/>
        <family val="2"/>
      </rPr>
      <t xml:space="preserve">元／家</t>
    </r>
    <r>
      <rPr>
        <sz val="11"/>
        <color rgb="FF000000"/>
        <rFont val="宋体"/>
        <family val="0"/>
        <charset val="134"/>
      </rPr>
      <t xml:space="preserve">*7=700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新增规模以上工业企业奖励费：</t>
    </r>
    <r>
      <rPr>
        <sz val="11"/>
        <color rgb="FF000000"/>
        <rFont val="宋体"/>
        <family val="0"/>
        <charset val="134"/>
      </rPr>
      <t xml:space="preserve">100000</t>
    </r>
    <r>
      <rPr>
        <sz val="11"/>
        <color rgb="FF000000"/>
        <rFont val="Noto Sans"/>
        <family val="2"/>
      </rPr>
      <t xml:space="preserve">元／家</t>
    </r>
    <r>
      <rPr>
        <sz val="11"/>
        <color rgb="FF000000"/>
        <rFont val="宋体"/>
        <family val="0"/>
        <charset val="134"/>
      </rPr>
      <t xml:space="preserve">*10=1000000</t>
    </r>
    <r>
      <rPr>
        <sz val="11"/>
        <color rgb="FF000000"/>
        <rFont val="Noto Sans"/>
        <family val="2"/>
      </rPr>
      <t xml:space="preserve">元。</t>
    </r>
  </si>
  <si>
    <r>
      <rPr>
        <sz val="11"/>
        <color rgb="FF000000"/>
        <rFont val="宋体"/>
        <family val="0"/>
        <charset val="134"/>
      </rPr>
      <t xml:space="preserve">2024</t>
    </r>
    <r>
      <rPr>
        <sz val="11"/>
        <color rgb="FF000000"/>
        <rFont val="Noto Sans"/>
        <family val="2"/>
      </rPr>
      <t xml:space="preserve">年完成支付</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新增规模以上工业企业奖补。</t>
    </r>
  </si>
  <si>
    <t xml:space="preserve">新增上规工业企业奖励补贴对象数量</t>
  </si>
  <si>
    <r>
      <rPr>
        <sz val="11"/>
        <color rgb="FF000000"/>
        <rFont val="宋体"/>
        <family val="0"/>
        <charset val="134"/>
      </rPr>
      <t xml:space="preserve">≤17</t>
    </r>
    <r>
      <rPr>
        <sz val="11"/>
        <color rgb="FF000000"/>
        <rFont val="Noto Sans"/>
        <family val="2"/>
      </rPr>
      <t xml:space="preserve">家</t>
    </r>
  </si>
  <si>
    <t xml:space="preserve">补贴支出合规性</t>
  </si>
  <si>
    <t xml:space="preserve">符合新增上规奖励补贴补贴标准</t>
  </si>
  <si>
    <r>
      <rPr>
        <sz val="11"/>
        <color rgb="FF000000"/>
        <rFont val="宋体"/>
        <family val="0"/>
        <charset val="134"/>
      </rPr>
      <t xml:space="preserve">2022</t>
    </r>
    <r>
      <rPr>
        <sz val="11"/>
        <color rgb="FF000000"/>
        <rFont val="Noto Sans"/>
        <family val="2"/>
      </rPr>
      <t xml:space="preserve">年内完成支付</t>
    </r>
  </si>
  <si>
    <r>
      <rPr>
        <sz val="11"/>
        <color rgb="FF000000"/>
        <rFont val="宋体"/>
        <family val="0"/>
        <charset val="134"/>
      </rPr>
      <t xml:space="preserve">2024</t>
    </r>
    <r>
      <rPr>
        <sz val="11"/>
        <color rgb="FF000000"/>
        <rFont val="Noto Sans"/>
        <family val="2"/>
      </rPr>
      <t xml:space="preserve">年内完成支付</t>
    </r>
  </si>
  <si>
    <t xml:space="preserve">新增上规城区配套奖励预算</t>
  </si>
  <si>
    <r>
      <rPr>
        <sz val="11"/>
        <color rgb="FF000000"/>
        <rFont val="宋体"/>
        <family val="0"/>
        <charset val="134"/>
      </rPr>
      <t xml:space="preserve">≤1700000</t>
    </r>
    <r>
      <rPr>
        <sz val="11"/>
        <color rgb="FF000000"/>
        <rFont val="Noto Sans"/>
        <family val="2"/>
      </rPr>
      <t xml:space="preserve">元</t>
    </r>
  </si>
  <si>
    <t xml:space="preserve">保障新增上规奖励拨付持续开展</t>
  </si>
  <si>
    <t xml:space="preserve">辖区企业满意度</t>
  </si>
</sst>
</file>

<file path=xl/styles.xml><?xml version="1.0" encoding="utf-8"?>
<styleSheet xmlns="http://schemas.openxmlformats.org/spreadsheetml/2006/main">
  <numFmts count="15">
    <numFmt numFmtId="164" formatCode="General"/>
    <numFmt numFmtId="165" formatCode="_-* #,##0_-;\-* #,##0_-;_-* \-_-;_-@_-"/>
    <numFmt numFmtId="166" formatCode="0%"/>
    <numFmt numFmtId="167" formatCode="General"/>
    <numFmt numFmtId="168" formatCode="0.00%"/>
    <numFmt numFmtId="169" formatCode="0_ "/>
    <numFmt numFmtId="170" formatCode="0.00_ "/>
    <numFmt numFmtId="171" formatCode="#,##0.00;[RED]#,##0.0"/>
    <numFmt numFmtId="172" formatCode="@"/>
    <numFmt numFmtId="173" formatCode="0"/>
    <numFmt numFmtId="174" formatCode="#,##0"/>
    <numFmt numFmtId="175" formatCode="0.0_);[RED]\(0.0\)"/>
    <numFmt numFmtId="176" formatCode="#,##0_ "/>
    <numFmt numFmtId="177" formatCode="[$-409]#,##0_);[RED]\(#,##0\)"/>
    <numFmt numFmtId="178" formatCode="* #,##0.00;* \-#,##0.00;* \-??;@"/>
  </numFmts>
  <fonts count="5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宋体"/>
      <family val="0"/>
      <charset val="134"/>
    </font>
    <font>
      <sz val="10"/>
      <name val="Arial"/>
      <family val="2"/>
    </font>
    <font>
      <sz val="12"/>
      <name val="Times New Roman"/>
      <family val="1"/>
    </font>
    <font>
      <b val="true"/>
      <sz val="11"/>
      <name val="仿宋_GB2312"/>
      <family val="0"/>
      <charset val="134"/>
    </font>
    <font>
      <b val="true"/>
      <sz val="20"/>
      <name val="方正小标宋简体"/>
      <family val="0"/>
      <charset val="134"/>
    </font>
    <font>
      <b val="true"/>
      <sz val="20"/>
      <name val="Noto Sans"/>
      <family val="2"/>
    </font>
    <font>
      <b val="true"/>
      <sz val="10"/>
      <name val="Noto Sans"/>
      <family val="2"/>
    </font>
    <font>
      <b val="true"/>
      <sz val="12"/>
      <name val="Noto Sans"/>
      <family val="2"/>
    </font>
    <font>
      <b val="true"/>
      <sz val="12"/>
      <name val="黑体"/>
      <family val="3"/>
      <charset val="134"/>
    </font>
    <font>
      <b val="true"/>
      <sz val="11"/>
      <name val="Noto Sans"/>
      <family val="2"/>
    </font>
    <font>
      <b val="true"/>
      <sz val="10"/>
      <name val="黑体"/>
      <family val="3"/>
      <charset val="134"/>
    </font>
    <font>
      <sz val="12"/>
      <name val="黑体"/>
      <family val="3"/>
      <charset val="134"/>
    </font>
    <font>
      <sz val="10"/>
      <name val="Noto Sans"/>
      <family val="2"/>
    </font>
    <font>
      <b val="true"/>
      <sz val="10"/>
      <name val="宋体"/>
      <family val="0"/>
      <charset val="134"/>
    </font>
    <font>
      <b val="true"/>
      <sz val="20"/>
      <color rgb="FF000000"/>
      <name val="宋体"/>
      <family val="0"/>
      <charset val="134"/>
    </font>
    <font>
      <b val="true"/>
      <sz val="20"/>
      <color rgb="FF000000"/>
      <name val="Noto Sans"/>
      <family val="2"/>
    </font>
    <font>
      <sz val="11"/>
      <color rgb="FF000000"/>
      <name val="Arial"/>
      <family val="2"/>
    </font>
    <font>
      <b val="true"/>
      <sz val="22"/>
      <color rgb="FF000000"/>
      <name val="宋体"/>
      <family val="0"/>
      <charset val="134"/>
    </font>
    <font>
      <b val="true"/>
      <sz val="10"/>
      <color rgb="FF000000"/>
      <name val="Noto Sans"/>
      <family val="2"/>
    </font>
    <font>
      <b val="true"/>
      <sz val="12"/>
      <color rgb="FF000000"/>
      <name val="Noto Sans"/>
      <family val="2"/>
    </font>
    <font>
      <b val="true"/>
      <sz val="12"/>
      <color rgb="FF000000"/>
      <name val="宋体"/>
      <family val="0"/>
      <charset val="134"/>
    </font>
    <font>
      <b val="true"/>
      <sz val="14"/>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
      <b val="true"/>
      <sz val="11"/>
      <color rgb="FF000000"/>
      <name val="Arial"/>
      <family val="2"/>
    </font>
    <font>
      <sz val="12"/>
      <name val="仿宋_GB2312"/>
      <family val="0"/>
      <charset val="134"/>
    </font>
    <font>
      <b val="true"/>
      <sz val="10.5"/>
      <color rgb="FF000000"/>
      <name val="Noto Sans"/>
      <family val="2"/>
    </font>
    <font>
      <b val="true"/>
      <sz val="10.5"/>
      <color rgb="FF000000"/>
      <name val="宋体"/>
      <family val="0"/>
      <charset val="134"/>
    </font>
    <font>
      <b val="true"/>
      <sz val="10.5"/>
      <color rgb="FF000000"/>
      <name val="黑体"/>
      <family val="3"/>
      <charset val="134"/>
    </font>
    <font>
      <sz val="10.5"/>
      <color rgb="FF000000"/>
      <name val="黑体"/>
      <family val="3"/>
      <charset val="134"/>
    </font>
    <font>
      <sz val="10.5"/>
      <color rgb="FF000000"/>
      <name val="Noto Sans"/>
      <family val="2"/>
    </font>
    <font>
      <sz val="10.5"/>
      <color rgb="FF000000"/>
      <name val="宋体"/>
      <family val="0"/>
      <charset val="134"/>
    </font>
    <font>
      <b val="true"/>
      <sz val="20"/>
      <name val="宋体"/>
      <family val="0"/>
      <charset val="134"/>
    </font>
    <font>
      <b val="true"/>
      <sz val="11"/>
      <name val="宋体"/>
      <family val="0"/>
      <charset val="134"/>
    </font>
    <font>
      <sz val="11"/>
      <name val="宋体"/>
      <family val="0"/>
      <charset val="134"/>
    </font>
    <font>
      <sz val="11"/>
      <name val="Noto Sans"/>
      <family val="2"/>
    </font>
    <font>
      <sz val="12"/>
      <name val="Noto Sans"/>
      <family val="2"/>
    </font>
    <font>
      <b val="true"/>
      <sz val="18"/>
      <name val="宋体"/>
      <family val="0"/>
      <charset val="134"/>
    </font>
    <font>
      <b val="true"/>
      <sz val="18"/>
      <name val="Noto Sans"/>
      <family val="2"/>
    </font>
    <font>
      <b val="true"/>
      <sz val="12"/>
      <name val="宋体"/>
      <family val="0"/>
      <charset val="134"/>
    </font>
    <font>
      <sz val="10"/>
      <color rgb="FF000000"/>
      <name val="宋体"/>
      <family val="0"/>
      <charset val="134"/>
    </font>
    <font>
      <sz val="12"/>
      <color rgb="FF000000"/>
      <name val="宋体"/>
      <family val="0"/>
      <charset val="134"/>
    </font>
    <font>
      <sz val="12"/>
      <color rgb="FF000000"/>
      <name val="Noto Sans"/>
      <family val="2"/>
    </font>
    <font>
      <b val="true"/>
      <sz val="11"/>
      <name val="Times New Roman"/>
      <family val="1"/>
    </font>
    <font>
      <b val="true"/>
      <sz val="10"/>
      <color rgb="FF000000"/>
      <name val="黑体"/>
      <family val="3"/>
      <charset val="134"/>
    </font>
    <font>
      <b val="true"/>
      <sz val="12"/>
      <color rgb="FF000000"/>
      <name val="黑体"/>
      <family val="3"/>
      <charset val="134"/>
    </font>
    <font>
      <b val="true"/>
      <sz val="10"/>
      <color rgb="FF000000"/>
      <name val="宋体"/>
      <family val="0"/>
      <charset val="134"/>
    </font>
    <font>
      <b val="true"/>
      <sz val="18"/>
      <color rgb="FF000000"/>
      <name val="宋体"/>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35"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9" fontId="16"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70" fontId="26" fillId="0" borderId="2" xfId="0" applyFont="true" applyBorder="true" applyAlignment="true" applyProtection="true">
      <alignment horizontal="center" vertical="center" textRotation="0" wrapText="false" indent="0" shrinkToFit="false"/>
      <protection locked="true" hidden="false"/>
    </xf>
    <xf numFmtId="168" fontId="26" fillId="0" borderId="2"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71" fontId="28" fillId="0" borderId="2" xfId="0"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72" fontId="28"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72" fontId="28"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72" fontId="4" fillId="0" borderId="2"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73" fontId="15" fillId="0" borderId="2" xfId="0" applyFont="true" applyBorder="true" applyAlignment="true" applyProtection="true">
      <alignment horizontal="general" vertical="center" textRotation="0" wrapText="false" indent="0" shrinkToFit="false"/>
      <protection locked="false" hidden="false"/>
    </xf>
    <xf numFmtId="173" fontId="40" fillId="0" borderId="2" xfId="0" applyFont="true" applyBorder="true" applyAlignment="true" applyProtection="true">
      <alignment horizontal="center" vertical="center" textRotation="0" wrapText="false" indent="0" shrinkToFit="false"/>
      <protection locked="false" hidden="false"/>
    </xf>
    <xf numFmtId="173" fontId="41" fillId="0" borderId="2" xfId="0" applyFont="true" applyBorder="true" applyAlignment="true" applyProtection="true">
      <alignment horizontal="center" vertical="center" textRotation="0" wrapText="false" indent="0" shrinkToFit="false"/>
      <protection locked="false" hidden="false"/>
    </xf>
    <xf numFmtId="173" fontId="42" fillId="0" borderId="2" xfId="0" applyFont="true" applyBorder="true" applyAlignment="true" applyProtection="true">
      <alignment horizontal="left" vertical="center" textRotation="0" wrapText="false" indent="0" shrinkToFit="false"/>
      <protection locked="false" hidden="false"/>
    </xf>
    <xf numFmtId="173" fontId="42"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true">
      <alignment horizontal="general" vertical="center" textRotation="0" wrapText="false" indent="0" shrinkToFit="false"/>
      <protection locked="false" hidden="false"/>
    </xf>
    <xf numFmtId="164" fontId="41" fillId="0" borderId="2" xfId="0" applyFont="true" applyBorder="true" applyAlignment="true" applyProtection="true">
      <alignment horizontal="center" vertical="center" textRotation="0" wrapText="false" indent="0" shrinkToFit="false"/>
      <protection locked="false" hidden="false"/>
    </xf>
    <xf numFmtId="174" fontId="42" fillId="0" borderId="2" xfId="0" applyFont="true" applyBorder="true" applyAlignment="true" applyProtection="true">
      <alignment horizontal="general" vertical="center" textRotation="0" wrapText="false" indent="0" shrinkToFit="false"/>
      <protection locked="false" hidden="false"/>
    </xf>
    <xf numFmtId="174" fontId="41"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center" vertical="center" textRotation="0" wrapText="true" indent="0" shrinkToFit="false"/>
      <protection locked="false" hidden="false"/>
    </xf>
    <xf numFmtId="174" fontId="41" fillId="0" borderId="8"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general" vertical="center" textRotation="0" wrapText="false" indent="0" shrinkToFit="false"/>
      <protection locked="false" hidden="false"/>
    </xf>
    <xf numFmtId="164" fontId="41" fillId="0" borderId="2" xfId="0" applyFont="true" applyBorder="true" applyAlignment="true" applyProtection="true">
      <alignment horizontal="center" vertical="center" textRotation="0" wrapText="false" indent="0" shrinkToFit="false"/>
      <protection locked="false" hidden="false"/>
    </xf>
    <xf numFmtId="174" fontId="42" fillId="0" borderId="8" xfId="0" applyFont="true" applyBorder="true" applyAlignment="true" applyProtection="true">
      <alignment horizontal="general" vertical="center" textRotation="0" wrapText="false" indent="0" shrinkToFit="false"/>
      <protection locked="false" hidden="false"/>
    </xf>
    <xf numFmtId="174" fontId="41" fillId="0" borderId="9"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5" fontId="12" fillId="0"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74" fontId="41" fillId="2" borderId="2" xfId="0" applyFont="true" applyBorder="true" applyAlignment="true" applyProtection="true">
      <alignment horizontal="right"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42" fillId="2" borderId="2" xfId="0" applyFont="true" applyBorder="true" applyAlignment="true" applyProtection="true">
      <alignment horizontal="general" vertical="center" textRotation="0" wrapText="false" indent="0" shrinkToFit="false"/>
      <protection locked="true" hidden="false"/>
    </xf>
    <xf numFmtId="174" fontId="41" fillId="2" borderId="8" xfId="0" applyFont="true" applyBorder="true" applyAlignment="true" applyProtection="true">
      <alignment horizontal="right"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true" hidden="false"/>
    </xf>
    <xf numFmtId="174" fontId="41" fillId="2" borderId="10" xfId="0" applyFont="true" applyBorder="true" applyAlignment="true" applyProtection="true">
      <alignment horizontal="right" vertical="center" textRotation="0" wrapText="false" indent="0" shrinkToFit="false"/>
      <protection locked="true" hidden="false"/>
    </xf>
    <xf numFmtId="167" fontId="41"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46" fillId="0" borderId="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7" fontId="41" fillId="2" borderId="2" xfId="0" applyFont="true" applyBorder="true" applyAlignment="true" applyProtection="false">
      <alignment horizontal="general" vertical="center" textRotation="0" wrapText="false" indent="0" shrinkToFit="false"/>
      <protection locked="true" hidden="false"/>
    </xf>
    <xf numFmtId="173" fontId="29" fillId="0" borderId="2"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7" fontId="46" fillId="2" borderId="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6" fillId="0" borderId="2" xfId="22"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true">
      <alignment horizontal="center" vertical="center" textRotation="0" wrapText="false" indent="0" shrinkToFit="false"/>
      <protection locked="true" hidden="false"/>
    </xf>
    <xf numFmtId="174" fontId="12" fillId="0"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left" vertical="center" textRotation="0" wrapText="false" indent="0" shrinkToFit="false"/>
      <protection locked="true" hidden="false"/>
    </xf>
    <xf numFmtId="166" fontId="50" fillId="0" borderId="2" xfId="0" applyFont="true" applyBorder="true" applyAlignment="true" applyProtection="false">
      <alignment horizontal="center" vertical="center" textRotation="0" wrapText="true" indent="0" shrinkToFit="false"/>
      <protection locked="true" hidden="false"/>
    </xf>
    <xf numFmtId="176" fontId="40" fillId="0" borderId="2" xfId="31" applyFont="true" applyBorder="true" applyAlignment="true" applyProtection="false">
      <alignment horizontal="general" vertical="center" textRotation="0" wrapText="false" indent="0" shrinkToFit="false"/>
      <protection locked="true" hidden="false"/>
    </xf>
    <xf numFmtId="176" fontId="41" fillId="0" borderId="2" xfId="31" applyFont="true" applyBorder="true" applyAlignment="true" applyProtection="false">
      <alignment horizontal="general" vertical="center" textRotation="0" wrapText="false" indent="0" shrinkToFit="false"/>
      <protection locked="true" hidden="false"/>
    </xf>
    <xf numFmtId="177" fontId="41" fillId="0" borderId="2" xfId="31" applyFont="true" applyBorder="true" applyAlignment="true" applyProtection="false">
      <alignment horizontal="general" vertical="center" textRotation="0" wrapText="false" indent="0" shrinkToFit="false"/>
      <protection locked="true" hidden="false"/>
    </xf>
    <xf numFmtId="164" fontId="41" fillId="0" borderId="2" xfId="34"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7" fontId="46" fillId="0" borderId="2" xfId="0" applyFont="tru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right" vertical="center" textRotation="0" wrapText="false" indent="0" shrinkToFit="false"/>
      <protection locked="true" hidden="false"/>
    </xf>
    <xf numFmtId="174" fontId="0" fillId="0" borderId="0" xfId="0" applyFont="true" applyBorder="false" applyAlignment="true" applyProtection="true">
      <alignment horizontal="center" vertical="center" textRotation="0" wrapText="false" indent="0" shrinkToFit="false"/>
      <protection locked="true" hidden="false"/>
    </xf>
    <xf numFmtId="169" fontId="41" fillId="0" borderId="2" xfId="15" applyFont="true" applyBorder="true" applyAlignment="true" applyProtection="true">
      <alignment horizontal="righ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9" fontId="46" fillId="0" borderId="2"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4" fontId="4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2" fontId="26" fillId="2" borderId="2" xfId="2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9" fontId="4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72" fontId="30" fillId="2" borderId="2" xfId="20" applyFont="true" applyBorder="true" applyAlignment="true" applyProtection="false">
      <alignment horizontal="general" vertical="center" textRotation="0" wrapText="true" indent="0" shrinkToFit="false"/>
      <protection locked="true" hidden="false"/>
    </xf>
    <xf numFmtId="172" fontId="30" fillId="2" borderId="2" xfId="20" applyFont="true" applyBorder="true" applyAlignment="true" applyProtection="false">
      <alignment horizontal="left" vertical="center" textRotation="0" wrapText="true" indent="0" shrinkToFit="false"/>
      <protection locked="true" hidden="false"/>
    </xf>
    <xf numFmtId="172" fontId="29" fillId="2" borderId="2" xfId="20" applyFont="true" applyBorder="true" applyAlignment="true" applyProtection="false">
      <alignment horizontal="general" vertical="center" textRotation="0" wrapText="true" indent="0" shrinkToFit="false"/>
      <protection locked="true" hidden="false"/>
    </xf>
    <xf numFmtId="169" fontId="4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2" fontId="30" fillId="2" borderId="2" xfId="2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2" fontId="30" fillId="2" borderId="2" xfId="20" applyFont="true" applyBorder="true" applyAlignment="true" applyProtection="false">
      <alignment horizontal="general" vertical="center" textRotation="0" wrapText="false" indent="0" shrinkToFit="false"/>
      <protection locked="true" hidden="false"/>
    </xf>
    <xf numFmtId="172" fontId="29" fillId="2" borderId="2"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0]_2013年国有资本经营预算草案0107" xfId="21"/>
    <cellStyle name="常规 10 10" xfId="22"/>
    <cellStyle name="常规 100" xfId="23"/>
    <cellStyle name="常规 2" xfId="24"/>
    <cellStyle name="常规 3" xfId="25"/>
    <cellStyle name="常规 3 2" xfId="26"/>
    <cellStyle name="常规 4" xfId="27"/>
    <cellStyle name="常规 4 2 4" xfId="28"/>
    <cellStyle name="常规 4_（察布查尔县）2016年预算表格_表七 (1)" xfId="29"/>
    <cellStyle name="常规 5" xfId="30"/>
    <cellStyle name="常规_2013年国有资本经营预算草案0107" xfId="31"/>
    <cellStyle name="常规_2016年草案(国资预算定稿)" xfId="32"/>
    <cellStyle name="常规_Sheet1_1" xfId="33"/>
    <cellStyle name="常规_Sheet1_Sheet3_2016年草案(国资预算定稿) 2" xfId="34"/>
    <cellStyle name="常规_Sheet2" xfId="35"/>
    <cellStyle name="常规_全区社保" xfId="36"/>
    <cellStyle name="常规_广西壮族自治区全区与自治区本级2012年预算执行情况和2013年预算（草案）（最终）" xfId="37"/>
    <cellStyle name="样式 1" xfId="38"/>
    <cellStyle name="百分比 3 2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9921875" defaultRowHeight="14.25" zeroHeight="false" outlineLevelRow="0" outlineLevelCol="0"/>
  <cols>
    <col collapsed="false" customWidth="true" hidden="false" outlineLevel="0" max="1" min="1" style="1" width="40.49"/>
    <col collapsed="false" customWidth="true" hidden="false" outlineLevel="0" max="2" min="2" style="1" width="15.49"/>
    <col collapsed="false" customWidth="true" hidden="false" outlineLevel="0" max="3" min="3" style="1" width="15.32"/>
    <col collapsed="false" customWidth="true" hidden="false" outlineLevel="0" max="4" min="4" style="1" width="14.49"/>
    <col collapsed="false" customWidth="true" hidden="false" outlineLevel="0" max="5" min="5" style="1" width="17.16"/>
    <col collapsed="false" customWidth="true" hidden="false" outlineLevel="0" max="6" min="6" style="1" width="16.83"/>
    <col collapsed="false" customWidth="true" hidden="false" outlineLevel="0" max="7" min="7" style="1" width="14.49"/>
    <col collapsed="false" customWidth="true" hidden="false" outlineLevel="0" max="8" min="8" style="1" width="16.15"/>
    <col collapsed="false" customWidth="true" hidden="false" outlineLevel="0" max="9" min="9" style="1" width="15.82"/>
    <col collapsed="false" customWidth="true" hidden="false" outlineLevel="0" max="10" min="10" style="1" width="13.83"/>
    <col collapsed="false" customWidth="true" hidden="false" outlineLevel="0" max="11" min="11" style="1" width="15.32"/>
    <col collapsed="false" customWidth="false" hidden="false" outlineLevel="0" max="257" min="12" style="1" width="11.99"/>
  </cols>
  <sheetData>
    <row r="1" s="3" customFormat="true" ht="18" hidden="false" customHeight="true" outlineLevel="0" collapsed="false">
      <c r="A1" s="2"/>
    </row>
    <row r="2" s="1" customFormat="true" ht="24.95" hidden="false" customHeight="true" outlineLevel="0" collapsed="false">
      <c r="A2" s="4" t="s">
        <v>0</v>
      </c>
      <c r="B2" s="4"/>
      <c r="C2" s="4"/>
      <c r="D2" s="4"/>
      <c r="E2" s="4"/>
      <c r="F2" s="4"/>
      <c r="G2" s="4"/>
      <c r="H2" s="4"/>
      <c r="I2" s="4"/>
      <c r="J2" s="4"/>
      <c r="K2" s="4"/>
    </row>
    <row r="3" s="1" customFormat="true" ht="18" hidden="false" customHeight="true" outlineLevel="0" collapsed="false">
      <c r="K3" s="5" t="s">
        <v>1</v>
      </c>
    </row>
    <row r="4" s="3" customFormat="true" ht="15.95" hidden="false" customHeight="true" outlineLevel="0" collapsed="false">
      <c r="A4" s="6" t="s">
        <v>2</v>
      </c>
      <c r="B4" s="7" t="s">
        <v>3</v>
      </c>
      <c r="C4" s="8" t="s">
        <v>4</v>
      </c>
      <c r="D4" s="8"/>
      <c r="E4" s="8"/>
      <c r="F4" s="8"/>
      <c r="G4" s="8"/>
      <c r="H4" s="8"/>
      <c r="I4" s="8" t="s">
        <v>5</v>
      </c>
      <c r="J4" s="8"/>
      <c r="K4" s="8"/>
    </row>
    <row r="5" s="3" customFormat="true" ht="15.95" hidden="false" customHeight="true" outlineLevel="0" collapsed="false">
      <c r="A5" s="6"/>
      <c r="B5" s="6" t="s">
        <v>6</v>
      </c>
      <c r="C5" s="9" t="s">
        <v>7</v>
      </c>
      <c r="D5" s="9" t="s">
        <v>8</v>
      </c>
      <c r="E5" s="9" t="s">
        <v>9</v>
      </c>
      <c r="F5" s="9" t="s">
        <v>10</v>
      </c>
      <c r="G5" s="9" t="s">
        <v>11</v>
      </c>
      <c r="H5" s="9"/>
      <c r="I5" s="9" t="s">
        <v>12</v>
      </c>
      <c r="J5" s="9" t="s">
        <v>13</v>
      </c>
      <c r="K5" s="9"/>
    </row>
    <row r="6" s="3" customFormat="true" ht="15.95" hidden="false" customHeight="true" outlineLevel="0" collapsed="false">
      <c r="A6" s="6"/>
      <c r="B6" s="6"/>
      <c r="C6" s="9"/>
      <c r="D6" s="9"/>
      <c r="E6" s="9"/>
      <c r="F6" s="9"/>
      <c r="G6" s="9" t="s">
        <v>14</v>
      </c>
      <c r="H6" s="8" t="s">
        <v>15</v>
      </c>
      <c r="I6" s="9"/>
      <c r="J6" s="9" t="s">
        <v>14</v>
      </c>
      <c r="K6" s="8" t="s">
        <v>15</v>
      </c>
    </row>
    <row r="7" s="13" customFormat="true" ht="15.95" hidden="false" customHeight="true" outlineLevel="0" collapsed="false">
      <c r="A7" s="10" t="s">
        <v>16</v>
      </c>
      <c r="B7" s="11" t="n">
        <f aca="false">B8+B18</f>
        <v>65866</v>
      </c>
      <c r="C7" s="11" t="n">
        <f aca="false">C8+C18</f>
        <v>69300</v>
      </c>
      <c r="D7" s="11" t="n">
        <f aca="false">D8+D18</f>
        <v>54000</v>
      </c>
      <c r="E7" s="11" t="n">
        <f aca="false">E8+E18</f>
        <v>55350</v>
      </c>
      <c r="F7" s="12" t="n">
        <f aca="false">E7/C7</f>
        <v>0.798701298701299</v>
      </c>
      <c r="G7" s="11" t="n">
        <f aca="false">E7-B7</f>
        <v>-10516</v>
      </c>
      <c r="H7" s="12" t="n">
        <f aca="false">E7/B7-1</f>
        <v>-0.159657486411806</v>
      </c>
      <c r="I7" s="11" t="n">
        <f aca="false">I8+I18</f>
        <v>56280</v>
      </c>
      <c r="J7" s="11" t="n">
        <f aca="false">I7-E7</f>
        <v>930</v>
      </c>
      <c r="K7" s="12" t="n">
        <f aca="false">I7/E7-1</f>
        <v>0.0168021680216801</v>
      </c>
    </row>
    <row r="8" s="3" customFormat="true" ht="15.95" hidden="false" customHeight="true" outlineLevel="0" collapsed="false">
      <c r="A8" s="14" t="s">
        <v>17</v>
      </c>
      <c r="B8" s="15" t="n">
        <f aca="false">SUM(B9:B17)</f>
        <v>57566</v>
      </c>
      <c r="C8" s="15" t="n">
        <f aca="false">SUM(C9:C17)</f>
        <v>61800</v>
      </c>
      <c r="D8" s="15" t="n">
        <f aca="false">SUM(D9:D17)</f>
        <v>47900</v>
      </c>
      <c r="E8" s="15" t="n">
        <f aca="false">SUM(E9:E17)</f>
        <v>48530</v>
      </c>
      <c r="F8" s="16" t="n">
        <f aca="false">E8/C8</f>
        <v>0.785275080906149</v>
      </c>
      <c r="G8" s="15" t="n">
        <f aca="false">E8-B8</f>
        <v>-9036</v>
      </c>
      <c r="H8" s="16" t="n">
        <f aca="false">E8/B8-1</f>
        <v>-0.156967654518292</v>
      </c>
      <c r="I8" s="15" t="n">
        <f aca="false">SUM(I9:I17)</f>
        <v>49500</v>
      </c>
      <c r="J8" s="15" t="n">
        <f aca="false">I8-E8</f>
        <v>970</v>
      </c>
      <c r="K8" s="16" t="n">
        <f aca="false">I8/E8-1</f>
        <v>0.0199876365134968</v>
      </c>
    </row>
    <row r="9" s="3" customFormat="true" ht="15.95" hidden="false" customHeight="true" outlineLevel="0" collapsed="false">
      <c r="A9" s="14" t="s">
        <v>18</v>
      </c>
      <c r="B9" s="17" t="n">
        <v>25138</v>
      </c>
      <c r="C9" s="17" t="n">
        <v>27740</v>
      </c>
      <c r="D9" s="18" t="n">
        <v>18497</v>
      </c>
      <c r="E9" s="17" t="n">
        <v>18793</v>
      </c>
      <c r="F9" s="16" t="n">
        <f aca="false">E9/C9</f>
        <v>0.677469358327325</v>
      </c>
      <c r="G9" s="15" t="n">
        <f aca="false">E9-B9</f>
        <v>-6345</v>
      </c>
      <c r="H9" s="16" t="n">
        <f aca="false">E9/B9-1</f>
        <v>-0.252406714933567</v>
      </c>
      <c r="I9" s="17" t="n">
        <v>19350</v>
      </c>
      <c r="J9" s="15" t="n">
        <f aca="false">I9-E9</f>
        <v>557</v>
      </c>
      <c r="K9" s="16" t="n">
        <f aca="false">I9/E9-1</f>
        <v>0.029638695258873</v>
      </c>
    </row>
    <row r="10" s="3" customFormat="true" ht="15.95" hidden="false" customHeight="true" outlineLevel="0" collapsed="false">
      <c r="A10" s="14" t="s">
        <v>19</v>
      </c>
      <c r="B10" s="17" t="n">
        <v>6504</v>
      </c>
      <c r="C10" s="17" t="n">
        <v>6850</v>
      </c>
      <c r="D10" s="18" t="n">
        <v>4981</v>
      </c>
      <c r="E10" s="17" t="n">
        <v>4823</v>
      </c>
      <c r="F10" s="16" t="n">
        <f aca="false">E10/C10</f>
        <v>0.704087591240876</v>
      </c>
      <c r="G10" s="15" t="n">
        <f aca="false">E10-B10</f>
        <v>-1681</v>
      </c>
      <c r="H10" s="16" t="n">
        <f aca="false">E10/B10-1</f>
        <v>-0.258456334563346</v>
      </c>
      <c r="I10" s="17" t="n">
        <v>4900</v>
      </c>
      <c r="J10" s="15" t="n">
        <f aca="false">I10-E10</f>
        <v>77</v>
      </c>
      <c r="K10" s="16" t="n">
        <f aca="false">I10/E10-1</f>
        <v>0.0159651669085632</v>
      </c>
    </row>
    <row r="11" s="3" customFormat="true" ht="15.95" hidden="false" customHeight="true" outlineLevel="0" collapsed="false">
      <c r="A11" s="14" t="s">
        <v>20</v>
      </c>
      <c r="B11" s="17" t="n">
        <v>1754</v>
      </c>
      <c r="C11" s="17" t="n">
        <v>1800</v>
      </c>
      <c r="D11" s="18" t="n">
        <v>1227</v>
      </c>
      <c r="E11" s="17" t="n">
        <v>1231</v>
      </c>
      <c r="F11" s="16" t="n">
        <f aca="false">E11/C11</f>
        <v>0.683888888888889</v>
      </c>
      <c r="G11" s="15" t="n">
        <f aca="false">E11-B11</f>
        <v>-523</v>
      </c>
      <c r="H11" s="16" t="n">
        <f aca="false">E11/B11-1</f>
        <v>-0.298175598631699</v>
      </c>
      <c r="I11" s="17" t="n">
        <v>1248</v>
      </c>
      <c r="J11" s="15" t="n">
        <f aca="false">I11-E11</f>
        <v>17</v>
      </c>
      <c r="K11" s="16" t="n">
        <f aca="false">I11/E11-1</f>
        <v>0.0138099106417546</v>
      </c>
    </row>
    <row r="12" s="3" customFormat="true" ht="15.95" hidden="false" customHeight="true" outlineLevel="0" collapsed="false">
      <c r="A12" s="14" t="s">
        <v>21</v>
      </c>
      <c r="B12" s="17" t="n">
        <v>83</v>
      </c>
      <c r="C12" s="17" t="n">
        <v>90</v>
      </c>
      <c r="D12" s="18" t="n">
        <v>113</v>
      </c>
      <c r="E12" s="17" t="n">
        <v>120</v>
      </c>
      <c r="F12" s="16" t="n">
        <f aca="false">E12/C12</f>
        <v>1.33333333333333</v>
      </c>
      <c r="G12" s="15" t="n">
        <f aca="false">E12-B12</f>
        <v>37</v>
      </c>
      <c r="H12" s="16" t="n">
        <f aca="false">E12/B12-1</f>
        <v>0.445783132530121</v>
      </c>
      <c r="I12" s="17" t="n">
        <v>122</v>
      </c>
      <c r="J12" s="15" t="n">
        <f aca="false">I12-E12</f>
        <v>2</v>
      </c>
      <c r="K12" s="16" t="n">
        <f aca="false">I12/E12-1</f>
        <v>0.0166666666666666</v>
      </c>
    </row>
    <row r="13" s="3" customFormat="true" ht="15.95" hidden="false" customHeight="true" outlineLevel="0" collapsed="false">
      <c r="A13" s="14" t="s">
        <v>22</v>
      </c>
      <c r="B13" s="17" t="n">
        <v>8252</v>
      </c>
      <c r="C13" s="17" t="n">
        <v>8700</v>
      </c>
      <c r="D13" s="18" t="n">
        <v>6660</v>
      </c>
      <c r="E13" s="17" t="n">
        <v>6600</v>
      </c>
      <c r="F13" s="16" t="n">
        <f aca="false">E13/C13</f>
        <v>0.758620689655172</v>
      </c>
      <c r="G13" s="15" t="n">
        <f aca="false">E13-B13</f>
        <v>-1652</v>
      </c>
      <c r="H13" s="16" t="n">
        <f aca="false">E13/B13-1</f>
        <v>-0.200193892389724</v>
      </c>
      <c r="I13" s="17" t="n">
        <v>6600</v>
      </c>
      <c r="J13" s="15" t="n">
        <f aca="false">I13-E13</f>
        <v>0</v>
      </c>
      <c r="K13" s="16" t="n">
        <f aca="false">I13/E13-1</f>
        <v>0</v>
      </c>
    </row>
    <row r="14" s="3" customFormat="true" ht="15.95" hidden="false" customHeight="true" outlineLevel="0" collapsed="false">
      <c r="A14" s="14" t="s">
        <v>23</v>
      </c>
      <c r="B14" s="17" t="n">
        <v>7581</v>
      </c>
      <c r="C14" s="17" t="n">
        <v>7900</v>
      </c>
      <c r="D14" s="18" t="n">
        <v>7132</v>
      </c>
      <c r="E14" s="17" t="n">
        <v>7966</v>
      </c>
      <c r="F14" s="16" t="n">
        <f aca="false">E14/C14</f>
        <v>1.00835443037975</v>
      </c>
      <c r="G14" s="15" t="n">
        <f aca="false">E14-B14</f>
        <v>385</v>
      </c>
      <c r="H14" s="16" t="n">
        <f aca="false">E14/B14-1</f>
        <v>0.0507848568790397</v>
      </c>
      <c r="I14" s="17" t="n">
        <v>8120</v>
      </c>
      <c r="J14" s="15" t="n">
        <f aca="false">I14-E14</f>
        <v>154</v>
      </c>
      <c r="K14" s="16" t="n">
        <f aca="false">I14/E14-1</f>
        <v>0.0193321616871704</v>
      </c>
    </row>
    <row r="15" s="3" customFormat="true" ht="15.95" hidden="false" customHeight="true" outlineLevel="0" collapsed="false">
      <c r="A15" s="14" t="s">
        <v>24</v>
      </c>
      <c r="B15" s="17" t="n">
        <v>5858</v>
      </c>
      <c r="C15" s="17" t="n">
        <v>6200</v>
      </c>
      <c r="D15" s="18" t="n">
        <v>5068</v>
      </c>
      <c r="E15" s="17" t="n">
        <v>5028</v>
      </c>
      <c r="F15" s="16" t="n">
        <f aca="false">E15/C15</f>
        <v>0.810967741935484</v>
      </c>
      <c r="G15" s="15" t="n">
        <f aca="false">E15-B15</f>
        <v>-830</v>
      </c>
      <c r="H15" s="16" t="n">
        <f aca="false">E15/B15-1</f>
        <v>-0.141686582451349</v>
      </c>
      <c r="I15" s="17" t="n">
        <v>5120</v>
      </c>
      <c r="J15" s="15" t="n">
        <f aca="false">I15-E15</f>
        <v>92</v>
      </c>
      <c r="K15" s="16" t="n">
        <f aca="false">I15/E15-1</f>
        <v>0.0182975338106604</v>
      </c>
    </row>
    <row r="16" s="3" customFormat="true" ht="15.95" hidden="false" customHeight="true" outlineLevel="0" collapsed="false">
      <c r="A16" s="14" t="s">
        <v>25</v>
      </c>
      <c r="B16" s="17" t="n">
        <v>2396</v>
      </c>
      <c r="C16" s="17" t="n">
        <v>2520</v>
      </c>
      <c r="D16" s="18" t="n">
        <v>4216</v>
      </c>
      <c r="E16" s="17" t="n">
        <v>3962</v>
      </c>
      <c r="F16" s="16" t="n">
        <f aca="false">E16/C16</f>
        <v>1.57222222222222</v>
      </c>
      <c r="G16" s="15" t="n">
        <f aca="false">E16-B16</f>
        <v>1566</v>
      </c>
      <c r="H16" s="16" t="n">
        <f aca="false">E16/B16-1</f>
        <v>0.653589315525877</v>
      </c>
      <c r="I16" s="17" t="n">
        <v>4040</v>
      </c>
      <c r="J16" s="15" t="n">
        <f aca="false">I16-E16</f>
        <v>78</v>
      </c>
      <c r="K16" s="16" t="n">
        <f aca="false">I16/E16-1</f>
        <v>0.0196870267541647</v>
      </c>
    </row>
    <row r="17" s="3" customFormat="true" ht="17.1" hidden="false" customHeight="true" outlineLevel="0" collapsed="false">
      <c r="A17" s="14" t="s">
        <v>26</v>
      </c>
      <c r="B17" s="17" t="n">
        <v>0</v>
      </c>
      <c r="C17" s="17" t="n">
        <v>0</v>
      </c>
      <c r="D17" s="18" t="n">
        <v>6</v>
      </c>
      <c r="E17" s="17" t="n">
        <v>7</v>
      </c>
      <c r="F17" s="16"/>
      <c r="G17" s="15" t="n">
        <f aca="false">E17-B17</f>
        <v>7</v>
      </c>
      <c r="H17" s="16"/>
      <c r="I17" s="17" t="n">
        <v>0</v>
      </c>
      <c r="J17" s="15" t="n">
        <f aca="false">I17-E17</f>
        <v>-7</v>
      </c>
      <c r="K17" s="16" t="n">
        <f aca="false">I17/E17-1</f>
        <v>-1</v>
      </c>
    </row>
    <row r="18" s="3" customFormat="true" ht="15.95" hidden="false" customHeight="true" outlineLevel="0" collapsed="false">
      <c r="A18" s="14" t="s">
        <v>27</v>
      </c>
      <c r="B18" s="17" t="n">
        <f aca="false">SUM(B20:B24)</f>
        <v>8300</v>
      </c>
      <c r="C18" s="17" t="n">
        <f aca="false">SUM(C20:C24)</f>
        <v>7500</v>
      </c>
      <c r="D18" s="17" t="n">
        <f aca="false">SUM(D20:D24)</f>
        <v>6100</v>
      </c>
      <c r="E18" s="17" t="n">
        <f aca="false">SUM(E20:E24)</f>
        <v>6820</v>
      </c>
      <c r="F18" s="16" t="n">
        <f aca="false">E18/C18</f>
        <v>0.909333333333333</v>
      </c>
      <c r="G18" s="15" t="n">
        <f aca="false">E18-B18</f>
        <v>-1480</v>
      </c>
      <c r="H18" s="16" t="n">
        <f aca="false">E18/B18-1</f>
        <v>-0.178313253012048</v>
      </c>
      <c r="I18" s="17" t="n">
        <f aca="false">SUM(I20:I24)</f>
        <v>6780</v>
      </c>
      <c r="J18" s="15" t="n">
        <f aca="false">I18-E18</f>
        <v>-40</v>
      </c>
      <c r="K18" s="16" t="n">
        <f aca="false">I18/E18-1</f>
        <v>-0.00586510263929618</v>
      </c>
    </row>
    <row r="19" s="3" customFormat="true" ht="15.95" hidden="false" customHeight="true" outlineLevel="0" collapsed="false">
      <c r="A19" s="14" t="s">
        <v>28</v>
      </c>
      <c r="B19" s="17" t="n">
        <f aca="false">SUM(B20:B21)</f>
        <v>3680</v>
      </c>
      <c r="C19" s="17" t="n">
        <f aca="false">SUM(C20:C21)</f>
        <v>3900</v>
      </c>
      <c r="D19" s="17" t="n">
        <f aca="false">SUM(D20:D21)</f>
        <v>2988</v>
      </c>
      <c r="E19" s="17" t="n">
        <f aca="false">SUM(E20:E21)</f>
        <v>2788</v>
      </c>
      <c r="F19" s="16" t="n">
        <f aca="false">E19/C19</f>
        <v>0.714871794871795</v>
      </c>
      <c r="G19" s="15" t="n">
        <f aca="false">E19-B19</f>
        <v>-892</v>
      </c>
      <c r="H19" s="16" t="n">
        <f aca="false">E19/B19-1</f>
        <v>-0.242391304347826</v>
      </c>
      <c r="I19" s="17" t="n">
        <f aca="false">SUM(I20:I21)</f>
        <v>2830</v>
      </c>
      <c r="J19" s="15" t="n">
        <f aca="false">I19-E19</f>
        <v>42</v>
      </c>
      <c r="K19" s="16" t="n">
        <f aca="false">I19/E19-1</f>
        <v>0.0150645624103301</v>
      </c>
    </row>
    <row r="20" s="3" customFormat="true" ht="15.95" hidden="false" customHeight="true" outlineLevel="0" collapsed="false">
      <c r="A20" s="14" t="s">
        <v>29</v>
      </c>
      <c r="B20" s="17" t="n">
        <v>3468</v>
      </c>
      <c r="C20" s="17" t="n">
        <v>3680</v>
      </c>
      <c r="D20" s="17" t="n">
        <v>2988</v>
      </c>
      <c r="E20" s="17" t="n">
        <v>2788</v>
      </c>
      <c r="F20" s="16" t="n">
        <f aca="false">E20/C20</f>
        <v>0.757608695652174</v>
      </c>
      <c r="G20" s="15" t="n">
        <f aca="false">E20-B20</f>
        <v>-680</v>
      </c>
      <c r="H20" s="16" t="n">
        <f aca="false">E20/B20-1</f>
        <v>-0.196078431372549</v>
      </c>
      <c r="I20" s="17" t="n">
        <v>2830</v>
      </c>
      <c r="J20" s="15" t="n">
        <f aca="false">I20-E20</f>
        <v>42</v>
      </c>
      <c r="K20" s="16" t="n">
        <f aca="false">I20/E20-1</f>
        <v>0.0150645624103301</v>
      </c>
    </row>
    <row r="21" s="3" customFormat="true" ht="15.95" hidden="false" customHeight="true" outlineLevel="0" collapsed="false">
      <c r="A21" s="14" t="s">
        <v>30</v>
      </c>
      <c r="B21" s="17" t="n">
        <v>212</v>
      </c>
      <c r="C21" s="17" t="n">
        <v>220</v>
      </c>
      <c r="D21" s="17" t="n">
        <v>0</v>
      </c>
      <c r="E21" s="17" t="n">
        <v>0</v>
      </c>
      <c r="F21" s="16" t="n">
        <f aca="false">E21/C21</f>
        <v>0</v>
      </c>
      <c r="G21" s="15" t="n">
        <f aca="false">E21-B21</f>
        <v>-212</v>
      </c>
      <c r="H21" s="16" t="n">
        <f aca="false">E21/B21-1</f>
        <v>-1</v>
      </c>
      <c r="I21" s="17" t="n">
        <v>0</v>
      </c>
      <c r="J21" s="15" t="n">
        <f aca="false">I21-E21</f>
        <v>0</v>
      </c>
      <c r="K21" s="16"/>
    </row>
    <row r="22" s="3" customFormat="true" ht="15.95" hidden="false" customHeight="true" outlineLevel="0" collapsed="false">
      <c r="A22" s="14" t="s">
        <v>31</v>
      </c>
      <c r="B22" s="17" t="n">
        <v>1718</v>
      </c>
      <c r="C22" s="17" t="n">
        <v>1800</v>
      </c>
      <c r="D22" s="17" t="n">
        <v>839</v>
      </c>
      <c r="E22" s="17" t="n">
        <v>1278</v>
      </c>
      <c r="F22" s="16" t="n">
        <f aca="false">E22/C22</f>
        <v>0.71</v>
      </c>
      <c r="G22" s="15" t="n">
        <f aca="false">E22-B22</f>
        <v>-440</v>
      </c>
      <c r="H22" s="16" t="n">
        <f aca="false">E22/B22-1</f>
        <v>-0.256111757857974</v>
      </c>
      <c r="I22" s="17" t="n">
        <v>1300</v>
      </c>
      <c r="J22" s="15" t="n">
        <f aca="false">I22-E22</f>
        <v>22</v>
      </c>
      <c r="K22" s="16" t="n">
        <f aca="false">I22/E22-1</f>
        <v>0.0172143974960877</v>
      </c>
    </row>
    <row r="23" s="3" customFormat="true" ht="15.95" hidden="false" customHeight="true" outlineLevel="0" collapsed="false">
      <c r="A23" s="14" t="s">
        <v>32</v>
      </c>
      <c r="B23" s="17" t="n">
        <v>571</v>
      </c>
      <c r="C23" s="17" t="n">
        <v>600</v>
      </c>
      <c r="D23" s="17" t="n">
        <v>634</v>
      </c>
      <c r="E23" s="17" t="n">
        <v>686</v>
      </c>
      <c r="F23" s="16" t="n">
        <f aca="false">E23/C23</f>
        <v>1.14333333333333</v>
      </c>
      <c r="G23" s="15" t="n">
        <f aca="false">E23-B23</f>
        <v>115</v>
      </c>
      <c r="H23" s="16" t="n">
        <f aca="false">E23/B23-1</f>
        <v>0.201401050788091</v>
      </c>
      <c r="I23" s="17" t="n">
        <v>650</v>
      </c>
      <c r="J23" s="15" t="n">
        <f aca="false">I23-E23</f>
        <v>-36</v>
      </c>
      <c r="K23" s="16" t="n">
        <f aca="false">I23/E23-1</f>
        <v>-0.0524781341107872</v>
      </c>
    </row>
    <row r="24" s="3" customFormat="true" ht="15.95" hidden="false" customHeight="true" outlineLevel="0" collapsed="false">
      <c r="A24" s="14" t="s">
        <v>33</v>
      </c>
      <c r="B24" s="17" t="n">
        <v>2331</v>
      </c>
      <c r="C24" s="17" t="n">
        <v>1200</v>
      </c>
      <c r="D24" s="17" t="n">
        <v>1639</v>
      </c>
      <c r="E24" s="17" t="n">
        <v>2068</v>
      </c>
      <c r="F24" s="16" t="n">
        <f aca="false">E24/C24</f>
        <v>1.72333333333333</v>
      </c>
      <c r="G24" s="15" t="n">
        <f aca="false">E24-B24</f>
        <v>-263</v>
      </c>
      <c r="H24" s="16" t="n">
        <f aca="false">E24/B24-1</f>
        <v>-0.112827112827113</v>
      </c>
      <c r="I24" s="17" t="n">
        <v>2000</v>
      </c>
      <c r="J24" s="15" t="n">
        <f aca="false">I24-E24</f>
        <v>-68</v>
      </c>
      <c r="K24" s="16" t="n">
        <f aca="false">I24/E24-1</f>
        <v>-0.0328820116054158</v>
      </c>
    </row>
    <row r="25" s="13" customFormat="true" ht="15.95" hidden="false" customHeight="true" outlineLevel="0" collapsed="false">
      <c r="A25" s="19" t="s">
        <v>34</v>
      </c>
      <c r="B25" s="20" t="n">
        <f aca="false">SUM(B26:B28)</f>
        <v>106452</v>
      </c>
      <c r="C25" s="20" t="n">
        <f aca="false">SUM(C26:C28)</f>
        <v>113500</v>
      </c>
      <c r="D25" s="20" t="n">
        <f aca="false">SUM(D26:D28)</f>
        <v>105300</v>
      </c>
      <c r="E25" s="20" t="n">
        <f aca="false">SUM(E26:E28)</f>
        <v>107379</v>
      </c>
      <c r="F25" s="12" t="n">
        <f aca="false">E25/C25</f>
        <v>0.946070484581498</v>
      </c>
      <c r="G25" s="11" t="n">
        <f aca="false">E25-B25</f>
        <v>927</v>
      </c>
      <c r="H25" s="12" t="n">
        <f aca="false">E25/B25-1</f>
        <v>0.00870815015218129</v>
      </c>
      <c r="I25" s="20" t="n">
        <f aca="false">SUM(I26:I28)</f>
        <v>105162</v>
      </c>
      <c r="J25" s="21" t="n">
        <f aca="false">I25-E25</f>
        <v>-2217</v>
      </c>
      <c r="K25" s="22" t="n">
        <f aca="false">I25/E25-1</f>
        <v>-0.020646495124745</v>
      </c>
    </row>
    <row r="26" s="13" customFormat="true" ht="15.95" hidden="false" customHeight="true" outlineLevel="0" collapsed="false">
      <c r="A26" s="14" t="s">
        <v>35</v>
      </c>
      <c r="B26" s="17" t="n">
        <v>7446</v>
      </c>
      <c r="C26" s="17" t="n">
        <v>7446</v>
      </c>
      <c r="D26" s="17" t="n">
        <v>7446</v>
      </c>
      <c r="E26" s="17" t="n">
        <v>7446</v>
      </c>
      <c r="F26" s="16" t="n">
        <f aca="false">E26/C26</f>
        <v>1</v>
      </c>
      <c r="G26" s="15" t="n">
        <f aca="false">E26-B26</f>
        <v>0</v>
      </c>
      <c r="H26" s="16" t="n">
        <f aca="false">E26/B26-1</f>
        <v>0</v>
      </c>
      <c r="I26" s="17" t="n">
        <v>7446</v>
      </c>
      <c r="J26" s="15" t="n">
        <f aca="false">I26-E26</f>
        <v>0</v>
      </c>
      <c r="K26" s="16" t="n">
        <f aca="false">I26/E26-1</f>
        <v>0</v>
      </c>
    </row>
    <row r="27" s="13" customFormat="true" ht="15.95" hidden="false" customHeight="true" outlineLevel="0" collapsed="false">
      <c r="A27" s="14" t="s">
        <v>36</v>
      </c>
      <c r="B27" s="17" t="n">
        <v>81964</v>
      </c>
      <c r="C27" s="17" t="n">
        <f aca="false">17000+15600+42409+29003</f>
        <v>104012</v>
      </c>
      <c r="D27" s="17" t="n">
        <v>85348</v>
      </c>
      <c r="E27" s="17" t="n">
        <v>86265</v>
      </c>
      <c r="F27" s="16" t="n">
        <f aca="false">E27/C27</f>
        <v>0.829375456678076</v>
      </c>
      <c r="G27" s="15" t="n">
        <f aca="false">E27-B27</f>
        <v>4301</v>
      </c>
      <c r="H27" s="16" t="n">
        <f aca="false">E27/B27-1</f>
        <v>0.052474256990874</v>
      </c>
      <c r="I27" s="23" t="n">
        <f aca="false">15600+13000+37611+20305</f>
        <v>86516</v>
      </c>
      <c r="J27" s="15" t="n">
        <f aca="false">I27-E27</f>
        <v>251</v>
      </c>
      <c r="K27" s="16" t="n">
        <f aca="false">I27/E27-1</f>
        <v>0.00290963890337914</v>
      </c>
    </row>
    <row r="28" s="13" customFormat="true" ht="15.95" hidden="false" customHeight="true" outlineLevel="0" collapsed="false">
      <c r="A28" s="14" t="s">
        <v>37</v>
      </c>
      <c r="B28" s="17" t="n">
        <v>17042</v>
      </c>
      <c r="C28" s="17" t="n">
        <v>2042</v>
      </c>
      <c r="D28" s="17" t="n">
        <v>12506</v>
      </c>
      <c r="E28" s="17" t="n">
        <v>13668</v>
      </c>
      <c r="F28" s="16" t="n">
        <f aca="false">E28/C28</f>
        <v>6.69343780607248</v>
      </c>
      <c r="G28" s="15" t="n">
        <f aca="false">E28-B28</f>
        <v>-3374</v>
      </c>
      <c r="H28" s="16" t="n">
        <f aca="false">E28/B28-1</f>
        <v>-0.197981457575402</v>
      </c>
      <c r="I28" s="23" t="n">
        <f aca="false">1200+10000</f>
        <v>11200</v>
      </c>
      <c r="J28" s="15" t="n">
        <f aca="false">I28-E28</f>
        <v>-2468</v>
      </c>
      <c r="K28" s="16" t="n">
        <f aca="false">I28/E28-1</f>
        <v>-0.180567749487855</v>
      </c>
    </row>
    <row r="29" s="13" customFormat="true" ht="15" hidden="false" customHeight="true" outlineLevel="0" collapsed="false">
      <c r="A29" s="19" t="s">
        <v>38</v>
      </c>
      <c r="B29" s="20" t="n">
        <v>10909</v>
      </c>
      <c r="C29" s="20" t="n">
        <v>22331</v>
      </c>
      <c r="D29" s="20" t="n">
        <v>26130</v>
      </c>
      <c r="E29" s="20" t="n">
        <v>26130</v>
      </c>
      <c r="F29" s="12" t="n">
        <f aca="false">E29/C29</f>
        <v>1.17012225157852</v>
      </c>
      <c r="G29" s="11" t="n">
        <f aca="false">E29-B29</f>
        <v>15221</v>
      </c>
      <c r="H29" s="12" t="n">
        <f aca="false">E29/B29-1</f>
        <v>1.39526996058301</v>
      </c>
      <c r="I29" s="24" t="n">
        <v>56698</v>
      </c>
      <c r="J29" s="21" t="n">
        <f aca="false">I29-E29</f>
        <v>30568</v>
      </c>
      <c r="K29" s="22" t="n">
        <f aca="false">I29/E29-1</f>
        <v>1.16984309223115</v>
      </c>
    </row>
    <row r="30" s="13" customFormat="true" ht="15.95" hidden="false" customHeight="true" outlineLevel="0" collapsed="false">
      <c r="A30" s="19" t="s">
        <v>39</v>
      </c>
      <c r="B30" s="20" t="n">
        <f aca="false">B31+B32</f>
        <v>18372</v>
      </c>
      <c r="C30" s="20" t="n">
        <f aca="false">C31+C32</f>
        <v>8000</v>
      </c>
      <c r="D30" s="20" t="n">
        <f aca="false">D31+D32</f>
        <v>16420</v>
      </c>
      <c r="E30" s="20" t="n">
        <f aca="false">E31+E32</f>
        <v>15508</v>
      </c>
      <c r="F30" s="12" t="n">
        <f aca="false">E30/C30</f>
        <v>1.9385</v>
      </c>
      <c r="G30" s="11" t="n">
        <f aca="false">E30-B30</f>
        <v>-2864</v>
      </c>
      <c r="H30" s="12" t="n">
        <f aca="false">E30/B30-1</f>
        <v>-0.155889396908339</v>
      </c>
      <c r="I30" s="24" t="n">
        <f aca="false">I31+I32</f>
        <v>22510</v>
      </c>
      <c r="J30" s="21" t="n">
        <f aca="false">I30-E30</f>
        <v>7002</v>
      </c>
      <c r="K30" s="22" t="n">
        <f aca="false">I30/E30-1</f>
        <v>0.451508898632964</v>
      </c>
    </row>
    <row r="31" s="13" customFormat="true" ht="15.95" hidden="false" customHeight="true" outlineLevel="0" collapsed="false">
      <c r="A31" s="14" t="s">
        <v>40</v>
      </c>
      <c r="B31" s="17" t="n">
        <v>16750</v>
      </c>
      <c r="C31" s="17" t="n">
        <v>8000</v>
      </c>
      <c r="D31" s="17" t="n">
        <v>16286</v>
      </c>
      <c r="E31" s="23" t="n">
        <v>15373</v>
      </c>
      <c r="F31" s="16" t="n">
        <f aca="false">E31/C31</f>
        <v>1.921625</v>
      </c>
      <c r="G31" s="15" t="n">
        <f aca="false">E31-B31</f>
        <v>-1377</v>
      </c>
      <c r="H31" s="16" t="n">
        <f aca="false">E31/B31-1</f>
        <v>-0.0822089552238806</v>
      </c>
      <c r="I31" s="23" t="n">
        <v>22510</v>
      </c>
      <c r="J31" s="15" t="n">
        <f aca="false">I31-E31</f>
        <v>7137</v>
      </c>
      <c r="K31" s="16" t="n">
        <f aca="false">I31/E31-1</f>
        <v>0.464255512912249</v>
      </c>
    </row>
    <row r="32" s="13" customFormat="true" ht="15.95" hidden="false" customHeight="true" outlineLevel="0" collapsed="false">
      <c r="A32" s="14" t="s">
        <v>41</v>
      </c>
      <c r="B32" s="17" t="n">
        <v>1622</v>
      </c>
      <c r="C32" s="17" t="n">
        <v>0</v>
      </c>
      <c r="D32" s="17" t="n">
        <v>134</v>
      </c>
      <c r="E32" s="23" t="n">
        <v>135</v>
      </c>
      <c r="F32" s="16"/>
      <c r="G32" s="15" t="n">
        <f aca="false">E32-B32</f>
        <v>-1487</v>
      </c>
      <c r="H32" s="16" t="n">
        <f aca="false">E32/B32-1</f>
        <v>-0.916769420468557</v>
      </c>
      <c r="I32" s="23" t="n">
        <v>0</v>
      </c>
      <c r="J32" s="15" t="n">
        <f aca="false">I32-E32</f>
        <v>-135</v>
      </c>
      <c r="K32" s="16" t="n">
        <f aca="false">I32/E32-1</f>
        <v>-1</v>
      </c>
    </row>
    <row r="33" s="13" customFormat="true" ht="15.95" hidden="false" customHeight="true" outlineLevel="0" collapsed="false">
      <c r="A33" s="19" t="s">
        <v>42</v>
      </c>
      <c r="B33" s="20" t="n">
        <v>7892</v>
      </c>
      <c r="C33" s="20" t="n">
        <v>0</v>
      </c>
      <c r="D33" s="20" t="n">
        <v>5868</v>
      </c>
      <c r="E33" s="20" t="n">
        <v>5868</v>
      </c>
      <c r="F33" s="12"/>
      <c r="G33" s="11" t="n">
        <f aca="false">E33-B33</f>
        <v>-2024</v>
      </c>
      <c r="H33" s="12" t="n">
        <f aca="false">E33/B33-1</f>
        <v>-0.256462240243284</v>
      </c>
      <c r="I33" s="24" t="n">
        <v>0</v>
      </c>
      <c r="J33" s="21" t="n">
        <f aca="false">I33-E33</f>
        <v>-5868</v>
      </c>
      <c r="K33" s="22" t="n">
        <f aca="false">I33/E33-1</f>
        <v>-1</v>
      </c>
    </row>
    <row r="34" s="13" customFormat="true" ht="15.95" hidden="false" customHeight="true" outlineLevel="0" collapsed="false">
      <c r="A34" s="19" t="s">
        <v>43</v>
      </c>
      <c r="B34" s="20" t="n">
        <v>739</v>
      </c>
      <c r="C34" s="20" t="n">
        <v>0</v>
      </c>
      <c r="D34" s="20" t="n">
        <v>0</v>
      </c>
      <c r="E34" s="20" t="n">
        <v>0</v>
      </c>
      <c r="F34" s="12"/>
      <c r="G34" s="11" t="n">
        <f aca="false">E34-B34</f>
        <v>-739</v>
      </c>
      <c r="H34" s="12" t="n">
        <f aca="false">E34/B34-1</f>
        <v>-1</v>
      </c>
      <c r="I34" s="20" t="n">
        <v>1350</v>
      </c>
      <c r="J34" s="21" t="n">
        <f aca="false">I34-E34</f>
        <v>1350</v>
      </c>
      <c r="K34" s="22"/>
    </row>
    <row r="35" s="13" customFormat="true" ht="20.1" hidden="false" customHeight="true" outlineLevel="0" collapsed="false">
      <c r="A35" s="25" t="s">
        <v>44</v>
      </c>
      <c r="B35" s="20" t="n">
        <f aca="false">B7+B25+B29+B30+B33+B34</f>
        <v>210230</v>
      </c>
      <c r="C35" s="20" t="n">
        <f aca="false">C7+C25+C29+C30+C33+C34</f>
        <v>213131</v>
      </c>
      <c r="D35" s="20" t="n">
        <f aca="false">D7+D25+D29+D30+D33+D34</f>
        <v>207718</v>
      </c>
      <c r="E35" s="20" t="n">
        <f aca="false">E7+E25+E29+E30+E33+E34</f>
        <v>210235</v>
      </c>
      <c r="F35" s="12" t="n">
        <f aca="false">E35/C35</f>
        <v>0.986412112738175</v>
      </c>
      <c r="G35" s="11" t="n">
        <f aca="false">E35-B35</f>
        <v>5</v>
      </c>
      <c r="H35" s="12" t="n">
        <f aca="false">E35/B35-1</f>
        <v>2.37834752414567E-005</v>
      </c>
      <c r="I35" s="20" t="n">
        <f aca="false">I7+I25+I29+I30+I33+I34</f>
        <v>242000</v>
      </c>
      <c r="J35" s="21" t="n">
        <f aca="false">I35-E35</f>
        <v>31765</v>
      </c>
      <c r="K35" s="22" t="n">
        <f aca="false">I35/E35-1</f>
        <v>0.151092824696173</v>
      </c>
    </row>
    <row r="36" s="1" customFormat="true" ht="14.25" hidden="false" customHeight="false" outlineLevel="0" collapsed="false">
      <c r="A36" s="26"/>
    </row>
  </sheetData>
  <mergeCells count="12">
    <mergeCell ref="A2:K2"/>
    <mergeCell ref="A4:A6"/>
    <mergeCell ref="C4:H4"/>
    <mergeCell ref="I4:K4"/>
    <mergeCell ref="B5:B6"/>
    <mergeCell ref="C5:C6"/>
    <mergeCell ref="D5:D6"/>
    <mergeCell ref="E5:E6"/>
    <mergeCell ref="F5:F6"/>
    <mergeCell ref="G5:H5"/>
    <mergeCell ref="I5:I6"/>
    <mergeCell ref="J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9921875" defaultRowHeight="12" zeroHeight="false" outlineLevelRow="0" outlineLevelCol="0"/>
  <cols>
    <col collapsed="false" customWidth="true" hidden="false" outlineLevel="0" max="1" min="1" style="103" width="46.65"/>
    <col collapsed="false" customWidth="true" hidden="false" outlineLevel="0" max="2" min="2" style="103" width="40.49"/>
    <col collapsed="false" customWidth="false" hidden="false" outlineLevel="0" max="230" min="3" style="103" width="11.99"/>
    <col collapsed="false" customWidth="false" hidden="false" outlineLevel="0" max="245" min="231" style="104" width="11.99"/>
  </cols>
  <sheetData>
    <row r="1" customFormat="false" ht="39.75" hidden="false" customHeight="true" outlineLevel="0" collapsed="false">
      <c r="A1" s="68" t="s">
        <v>1288</v>
      </c>
      <c r="B1" s="68"/>
      <c r="IK1" s="0"/>
    </row>
    <row r="2" customFormat="false" ht="21" hidden="false" customHeight="true" outlineLevel="0" collapsed="false">
      <c r="B2" s="105" t="s">
        <v>1</v>
      </c>
    </row>
    <row r="3" customFormat="false" ht="11.25" hidden="false" customHeight="true" outlineLevel="0" collapsed="false">
      <c r="A3" s="132" t="s">
        <v>2</v>
      </c>
      <c r="B3" s="133" t="s">
        <v>1289</v>
      </c>
    </row>
    <row r="4" customFormat="false" ht="11.25" hidden="false" customHeight="false" outlineLevel="0" collapsed="false">
      <c r="A4" s="132"/>
      <c r="B4" s="133"/>
    </row>
    <row r="5" customFormat="false" ht="13.5" hidden="false" customHeight="false" outlineLevel="0" collapsed="false">
      <c r="A5" s="134" t="s">
        <v>1290</v>
      </c>
      <c r="B5" s="127" t="n">
        <v>0</v>
      </c>
      <c r="HU5" s="104"/>
      <c r="HV5" s="104"/>
      <c r="IJ5" s="0"/>
      <c r="IK5" s="0"/>
    </row>
    <row r="6" customFormat="false" ht="13.5" hidden="false" customHeight="false" outlineLevel="0" collapsed="false">
      <c r="A6" s="134" t="s">
        <v>1291</v>
      </c>
      <c r="B6" s="127" t="n">
        <v>0</v>
      </c>
      <c r="HU6" s="104"/>
      <c r="HV6" s="104"/>
      <c r="IJ6" s="0"/>
      <c r="IK6" s="0"/>
    </row>
    <row r="7" customFormat="false" ht="13.5" hidden="false" customHeight="false" outlineLevel="0" collapsed="false">
      <c r="A7" s="134" t="s">
        <v>1292</v>
      </c>
      <c r="B7" s="127" t="n">
        <v>0</v>
      </c>
      <c r="HU7" s="104"/>
      <c r="HV7" s="104"/>
      <c r="IJ7" s="0"/>
      <c r="IK7" s="0"/>
    </row>
    <row r="8" customFormat="false" ht="13.5" hidden="false" customHeight="false" outlineLevel="0" collapsed="false">
      <c r="A8" s="134" t="s">
        <v>1293</v>
      </c>
      <c r="B8" s="127" t="n">
        <v>0</v>
      </c>
      <c r="HU8" s="104"/>
      <c r="HV8" s="104"/>
      <c r="IJ8" s="0"/>
      <c r="IK8" s="0"/>
    </row>
    <row r="9" customFormat="false" ht="13.5" hidden="false" customHeight="false" outlineLevel="0" collapsed="false">
      <c r="A9" s="134" t="s">
        <v>1294</v>
      </c>
      <c r="B9" s="127" t="n">
        <v>0</v>
      </c>
      <c r="HU9" s="104"/>
      <c r="HV9" s="104"/>
      <c r="IJ9" s="0"/>
      <c r="IK9" s="0"/>
    </row>
    <row r="10" customFormat="false" ht="13.5" hidden="false" customHeight="false" outlineLevel="0" collapsed="false">
      <c r="A10" s="134" t="s">
        <v>1295</v>
      </c>
      <c r="B10" s="127" t="n">
        <v>0</v>
      </c>
      <c r="HU10" s="104"/>
      <c r="HV10" s="104"/>
      <c r="IJ10" s="0"/>
      <c r="IK10" s="0"/>
    </row>
    <row r="11" customFormat="false" ht="13.5" hidden="false" customHeight="false" outlineLevel="0" collapsed="false">
      <c r="A11" s="134" t="s">
        <v>1296</v>
      </c>
      <c r="B11" s="127" t="n">
        <v>0</v>
      </c>
      <c r="HU11" s="104"/>
      <c r="HV11" s="104"/>
      <c r="IJ11" s="0"/>
      <c r="IK11" s="0"/>
    </row>
    <row r="12" customFormat="false" ht="13.5" hidden="false" customHeight="false" outlineLevel="0" collapsed="false">
      <c r="A12" s="134" t="s">
        <v>1297</v>
      </c>
      <c r="B12" s="127" t="n">
        <v>0</v>
      </c>
      <c r="HU12" s="104"/>
      <c r="HV12" s="104"/>
      <c r="IJ12" s="0"/>
      <c r="IK12" s="0"/>
    </row>
    <row r="13" customFormat="false" ht="13.5" hidden="false" customHeight="false" outlineLevel="0" collapsed="false">
      <c r="A13" s="134" t="s">
        <v>1298</v>
      </c>
      <c r="B13" s="127" t="n">
        <v>0</v>
      </c>
      <c r="HU13" s="104"/>
      <c r="HV13" s="104"/>
      <c r="IJ13" s="0"/>
      <c r="IK13" s="0"/>
    </row>
    <row r="14" customFormat="false" ht="13.5" hidden="false" customHeight="false" outlineLevel="0" collapsed="false">
      <c r="A14" s="134" t="s">
        <v>1299</v>
      </c>
      <c r="B14" s="127" t="n">
        <v>0</v>
      </c>
      <c r="HU14" s="104"/>
      <c r="HV14" s="104"/>
      <c r="IJ14" s="0"/>
      <c r="IK14" s="0"/>
    </row>
    <row r="15" customFormat="false" ht="13.5" hidden="false" customHeight="false" outlineLevel="0" collapsed="false">
      <c r="A15" s="134" t="s">
        <v>1300</v>
      </c>
      <c r="B15" s="127" t="n">
        <v>0</v>
      </c>
      <c r="HU15" s="104"/>
      <c r="HV15" s="104"/>
      <c r="IJ15" s="0"/>
      <c r="IK15" s="0"/>
    </row>
    <row r="16" customFormat="false" ht="13.5" hidden="false" customHeight="false" outlineLevel="0" collapsed="false">
      <c r="A16" s="127"/>
      <c r="B16" s="116"/>
      <c r="HU16" s="104"/>
      <c r="HV16" s="104"/>
      <c r="IJ16" s="0"/>
      <c r="IK16" s="0"/>
    </row>
    <row r="17" customFormat="false" ht="12" hidden="false" customHeight="false" outlineLevel="0" collapsed="false">
      <c r="HU17" s="104"/>
      <c r="HV17" s="104"/>
      <c r="IJ17" s="0"/>
      <c r="IK17" s="0"/>
    </row>
    <row r="18" customFormat="false" ht="14.25" hidden="false" customHeight="false" outlineLevel="0" collapsed="false">
      <c r="A18" s="135" t="s">
        <v>1301</v>
      </c>
      <c r="HU18" s="104"/>
      <c r="HV18" s="104"/>
      <c r="IJ18" s="0"/>
      <c r="IK18" s="0"/>
    </row>
    <row r="19" customFormat="false" ht="12" hidden="false" customHeight="false" outlineLevel="0" collapsed="false">
      <c r="HU19" s="104"/>
      <c r="HV19" s="104"/>
      <c r="IJ19" s="0"/>
      <c r="IK19" s="0"/>
    </row>
    <row r="20" customFormat="false" ht="12" hidden="false" customHeight="false" outlineLevel="0" collapsed="false">
      <c r="HU20" s="104"/>
      <c r="HV20" s="104"/>
      <c r="IJ20" s="0"/>
      <c r="IK20" s="0"/>
    </row>
  </sheetData>
  <mergeCells count="3">
    <mergeCell ref="A1:B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32421875" defaultRowHeight="11.25" zeroHeight="false" outlineLevelRow="0" outlineLevelCol="0"/>
  <cols>
    <col collapsed="false" customWidth="true" hidden="false" outlineLevel="0" max="1" min="1" style="0" width="23.83"/>
    <col collapsed="false" customWidth="true" hidden="false" outlineLevel="0" max="2" min="2" style="0" width="32.83"/>
    <col collapsed="false" customWidth="true" hidden="false" outlineLevel="0" max="3" min="3" style="0" width="38.5"/>
    <col collapsed="false" customWidth="true" hidden="false" outlineLevel="0" max="4" min="4" style="0" width="13.32"/>
    <col collapsed="false" customWidth="true" hidden="false" outlineLevel="0" max="5" min="5" style="0" width="14.99"/>
    <col collapsed="false" customWidth="true" hidden="false" outlineLevel="0" max="6" min="6" style="0" width="15.32"/>
    <col collapsed="false" customWidth="true" hidden="false" outlineLevel="0" max="7" min="7" style="0" width="21.49"/>
  </cols>
  <sheetData>
    <row r="1" customFormat="false" ht="42.75" hidden="false" customHeight="true" outlineLevel="0" collapsed="false">
      <c r="A1" s="136" t="s">
        <v>1302</v>
      </c>
      <c r="B1" s="136"/>
      <c r="C1" s="136"/>
    </row>
    <row r="2" customFormat="false" ht="24.95" hidden="false" customHeight="true" outlineLevel="0" collapsed="false">
      <c r="C2" s="137" t="s">
        <v>1303</v>
      </c>
    </row>
    <row r="3" customFormat="false" ht="24.95" hidden="false" customHeight="true" outlineLevel="0" collapsed="false">
      <c r="A3" s="99" t="s">
        <v>962</v>
      </c>
      <c r="B3" s="100" t="s">
        <v>1304</v>
      </c>
      <c r="C3" s="100" t="s">
        <v>1305</v>
      </c>
    </row>
    <row r="4" customFormat="false" ht="26.1" hidden="false" customHeight="true" outlineLevel="0" collapsed="false">
      <c r="A4" s="101" t="s">
        <v>1306</v>
      </c>
      <c r="B4" s="102" t="n">
        <v>18285</v>
      </c>
      <c r="C4" s="102" t="n">
        <v>1828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0" activeCellId="0" sqref="E50"/>
    </sheetView>
  </sheetViews>
  <sheetFormatPr defaultColWidth="12.16015625" defaultRowHeight="11.25" zeroHeight="false" outlineLevelRow="0" outlineLevelCol="0"/>
  <cols>
    <col collapsed="false" customWidth="true" hidden="false" outlineLevel="0" max="1" min="1" style="138" width="54.65"/>
    <col collapsed="false" customWidth="true" hidden="false" outlineLevel="0" max="2" min="2" style="138" width="36.65"/>
    <col collapsed="false" customWidth="false" hidden="false" outlineLevel="0" max="257" min="3" style="138" width="12.15"/>
  </cols>
  <sheetData>
    <row r="1" customFormat="false" ht="25.5" hidden="false" customHeight="false" outlineLevel="0" collapsed="false">
      <c r="A1" s="139" t="s">
        <v>1307</v>
      </c>
      <c r="B1" s="139"/>
    </row>
    <row r="2" customFormat="false" ht="22" hidden="false" customHeight="true" outlineLevel="0" collapsed="false">
      <c r="A2" s="140" t="s">
        <v>1303</v>
      </c>
      <c r="B2" s="140"/>
    </row>
    <row r="3" customFormat="false" ht="14.25" hidden="false" customHeight="false" outlineLevel="0" collapsed="false">
      <c r="A3" s="141" t="s">
        <v>2</v>
      </c>
      <c r="B3" s="142" t="s">
        <v>1289</v>
      </c>
    </row>
    <row r="4" customFormat="false" ht="14.25" hidden="false" customHeight="false" outlineLevel="0" collapsed="false">
      <c r="A4" s="143" t="s">
        <v>1308</v>
      </c>
      <c r="B4" s="144"/>
    </row>
    <row r="5" customFormat="false" ht="14.25" hidden="false" customHeight="false" outlineLevel="0" collapsed="false">
      <c r="A5" s="143" t="s">
        <v>1309</v>
      </c>
      <c r="B5" s="144"/>
    </row>
    <row r="6" customFormat="false" ht="14.25" hidden="false" customHeight="false" outlineLevel="0" collapsed="false">
      <c r="A6" s="143" t="s">
        <v>1310</v>
      </c>
      <c r="B6" s="144"/>
    </row>
    <row r="7" customFormat="false" ht="14.25" hidden="false" customHeight="false" outlineLevel="0" collapsed="false">
      <c r="A7" s="143" t="s">
        <v>1311</v>
      </c>
      <c r="B7" s="144"/>
    </row>
    <row r="8" customFormat="false" ht="14.25" hidden="false" customHeight="false" outlineLevel="0" collapsed="false">
      <c r="A8" s="143" t="s">
        <v>1312</v>
      </c>
      <c r="B8" s="144"/>
    </row>
    <row r="9" customFormat="false" ht="14.25" hidden="false" customHeight="false" outlineLevel="0" collapsed="false">
      <c r="A9" s="143" t="s">
        <v>1313</v>
      </c>
      <c r="B9" s="144"/>
    </row>
    <row r="10" customFormat="false" ht="14.25" hidden="false" customHeight="false" outlineLevel="0" collapsed="false">
      <c r="A10" s="143" t="s">
        <v>1314</v>
      </c>
      <c r="B10" s="144"/>
    </row>
    <row r="11" customFormat="false" ht="14.25" hidden="false" customHeight="false" outlineLevel="0" collapsed="false">
      <c r="A11" s="143" t="s">
        <v>1315</v>
      </c>
      <c r="B11" s="144"/>
    </row>
    <row r="12" customFormat="false" ht="14.25" hidden="false" customHeight="false" outlineLevel="0" collapsed="false">
      <c r="A12" s="143" t="s">
        <v>1316</v>
      </c>
      <c r="B12" s="144"/>
    </row>
    <row r="13" customFormat="false" ht="14.25" hidden="false" customHeight="false" outlineLevel="0" collapsed="false">
      <c r="A13" s="143" t="s">
        <v>1317</v>
      </c>
      <c r="B13" s="144"/>
    </row>
    <row r="14" customFormat="false" ht="14.25" hidden="false" customHeight="false" outlineLevel="0" collapsed="false">
      <c r="A14" s="143" t="s">
        <v>1318</v>
      </c>
      <c r="B14" s="144"/>
    </row>
    <row r="15" customFormat="false" ht="14.25" hidden="false" customHeight="false" outlineLevel="0" collapsed="false">
      <c r="A15" s="143" t="s">
        <v>1319</v>
      </c>
      <c r="B15" s="144"/>
    </row>
    <row r="16" customFormat="false" ht="14.25" hidden="false" customHeight="false" outlineLevel="0" collapsed="false">
      <c r="A16" s="143" t="s">
        <v>1320</v>
      </c>
      <c r="B16" s="144"/>
    </row>
    <row r="17" customFormat="false" ht="14.25" hidden="false" customHeight="false" outlineLevel="0" collapsed="false">
      <c r="A17" s="143" t="s">
        <v>1321</v>
      </c>
      <c r="B17" s="144"/>
    </row>
    <row r="18" customFormat="false" ht="14.25" hidden="false" customHeight="false" outlineLevel="0" collapsed="false">
      <c r="A18" s="143" t="s">
        <v>1322</v>
      </c>
      <c r="B18" s="144"/>
    </row>
    <row r="19" customFormat="false" ht="14.25" hidden="false" customHeight="false" outlineLevel="0" collapsed="false">
      <c r="A19" s="143" t="s">
        <v>1323</v>
      </c>
      <c r="B19" s="144"/>
    </row>
    <row r="20" customFormat="false" ht="14.25" hidden="false" customHeight="false" outlineLevel="0" collapsed="false">
      <c r="A20" s="143" t="s">
        <v>1324</v>
      </c>
      <c r="B20" s="144"/>
    </row>
    <row r="21" customFormat="false" ht="14.25" hidden="false" customHeight="false" outlineLevel="0" collapsed="false">
      <c r="A21" s="143" t="s">
        <v>1325</v>
      </c>
      <c r="B21" s="144"/>
    </row>
    <row r="22" customFormat="false" ht="14.25" hidden="false" customHeight="false" outlineLevel="0" collapsed="false">
      <c r="A22" s="143" t="s">
        <v>1326</v>
      </c>
      <c r="B22" s="144"/>
    </row>
    <row r="23" customFormat="false" ht="14.25" hidden="false" customHeight="false" outlineLevel="0" collapsed="false">
      <c r="A23" s="143" t="s">
        <v>1327</v>
      </c>
      <c r="B23" s="144"/>
    </row>
    <row r="24" customFormat="false" ht="14.25" hidden="false" customHeight="false" outlineLevel="0" collapsed="false">
      <c r="A24" s="143" t="s">
        <v>1328</v>
      </c>
      <c r="B24" s="144"/>
    </row>
    <row r="25" customFormat="false" ht="14.25" hidden="false" customHeight="false" outlineLevel="0" collapsed="false">
      <c r="A25" s="143" t="s">
        <v>1329</v>
      </c>
      <c r="B25" s="144"/>
    </row>
    <row r="26" customFormat="false" ht="14.25" hidden="false" customHeight="false" outlineLevel="0" collapsed="false">
      <c r="A26" s="143" t="s">
        <v>1330</v>
      </c>
      <c r="B26" s="144"/>
    </row>
    <row r="27" customFormat="false" ht="14.25" hidden="false" customHeight="false" outlineLevel="0" collapsed="false">
      <c r="A27" s="143" t="s">
        <v>1331</v>
      </c>
      <c r="B27" s="144"/>
    </row>
    <row r="28" customFormat="false" ht="14.25" hidden="false" customHeight="false" outlineLevel="0" collapsed="false">
      <c r="A28" s="143" t="s">
        <v>1332</v>
      </c>
      <c r="B28" s="144"/>
    </row>
    <row r="29" customFormat="false" ht="14.25" hidden="false" customHeight="false" outlineLevel="0" collapsed="false">
      <c r="A29" s="143" t="s">
        <v>1333</v>
      </c>
      <c r="B29" s="144"/>
    </row>
    <row r="30" customFormat="false" ht="14.25" hidden="false" customHeight="false" outlineLevel="0" collapsed="false">
      <c r="A30" s="143" t="s">
        <v>1334</v>
      </c>
      <c r="B30" s="144"/>
    </row>
    <row r="31" customFormat="false" ht="14.25" hidden="false" customHeight="false" outlineLevel="0" collapsed="false">
      <c r="A31" s="143" t="s">
        <v>1335</v>
      </c>
      <c r="B31" s="144"/>
    </row>
    <row r="32" customFormat="false" ht="14.25" hidden="false" customHeight="false" outlineLevel="0" collapsed="false">
      <c r="A32" s="143" t="s">
        <v>1336</v>
      </c>
      <c r="B32" s="144"/>
    </row>
    <row r="33" customFormat="false" ht="14.25" hidden="false" customHeight="false" outlineLevel="0" collapsed="false">
      <c r="A33" s="143" t="s">
        <v>1337</v>
      </c>
      <c r="B33" s="144"/>
    </row>
    <row r="34" customFormat="false" ht="14.25" hidden="false" customHeight="false" outlineLevel="0" collapsed="false">
      <c r="A34" s="143" t="s">
        <v>1338</v>
      </c>
      <c r="B34" s="144"/>
    </row>
    <row r="35" customFormat="false" ht="15" hidden="false" customHeight="true" outlineLevel="0" collapsed="false">
      <c r="A35" s="143" t="s">
        <v>1339</v>
      </c>
      <c r="B35" s="145"/>
    </row>
    <row r="36" customFormat="false" ht="15" hidden="false" customHeight="true" outlineLevel="0" collapsed="false">
      <c r="A36" s="143" t="s">
        <v>1340</v>
      </c>
      <c r="B36" s="146"/>
    </row>
    <row r="37" customFormat="false" ht="15" hidden="false" customHeight="true" outlineLevel="0" collapsed="false">
      <c r="A37" s="143" t="s">
        <v>1341</v>
      </c>
      <c r="B37" s="146"/>
    </row>
    <row r="38" customFormat="false" ht="15" hidden="false" customHeight="true" outlineLevel="0" collapsed="false">
      <c r="A38" s="143" t="s">
        <v>1342</v>
      </c>
      <c r="B38" s="146"/>
    </row>
    <row r="39" customFormat="false" ht="15" hidden="false" customHeight="true" outlineLevel="0" collapsed="false">
      <c r="A39" s="143" t="s">
        <v>1343</v>
      </c>
      <c r="B39" s="146"/>
    </row>
    <row r="40" customFormat="false" ht="15" hidden="false" customHeight="true" outlineLevel="0" collapsed="false">
      <c r="A40" s="143" t="s">
        <v>1344</v>
      </c>
      <c r="B40" s="146"/>
    </row>
    <row r="41" customFormat="false" ht="15" hidden="false" customHeight="true" outlineLevel="0" collapsed="false">
      <c r="A41" s="143" t="s">
        <v>1345</v>
      </c>
      <c r="B41" s="146"/>
    </row>
    <row r="42" customFormat="false" ht="15" hidden="false" customHeight="true" outlineLevel="0" collapsed="false">
      <c r="A42" s="143" t="s">
        <v>1346</v>
      </c>
      <c r="B42" s="146"/>
    </row>
    <row r="43" customFormat="false" ht="15" hidden="false" customHeight="true" outlineLevel="0" collapsed="false">
      <c r="A43" s="143" t="s">
        <v>1347</v>
      </c>
      <c r="B43" s="146"/>
    </row>
    <row r="44" customFormat="false" ht="15" hidden="false" customHeight="true" outlineLevel="0" collapsed="false">
      <c r="A44" s="143" t="s">
        <v>1348</v>
      </c>
      <c r="B44" s="146"/>
    </row>
    <row r="45" customFormat="false" ht="15" hidden="false" customHeight="true" outlineLevel="0" collapsed="false">
      <c r="A45" s="143" t="s">
        <v>1349</v>
      </c>
      <c r="B45" s="146"/>
    </row>
    <row r="46" customFormat="false" ht="15" hidden="false" customHeight="true" outlineLevel="0" collapsed="false">
      <c r="A46" s="143" t="s">
        <v>1350</v>
      </c>
      <c r="B46" s="146"/>
    </row>
    <row r="47" customFormat="false" ht="15" hidden="false" customHeight="true" outlineLevel="0" collapsed="false">
      <c r="A47" s="143" t="s">
        <v>1351</v>
      </c>
      <c r="B47" s="146"/>
    </row>
    <row r="48" customFormat="false" ht="15" hidden="false" customHeight="true" outlineLevel="0" collapsed="false">
      <c r="A48" s="143" t="s">
        <v>1352</v>
      </c>
      <c r="B48" s="147"/>
    </row>
    <row r="49" customFormat="false" ht="15" hidden="false" customHeight="true" outlineLevel="0" collapsed="false">
      <c r="A49" s="143" t="s">
        <v>1353</v>
      </c>
      <c r="B49" s="146"/>
    </row>
    <row r="50" customFormat="false" ht="15" hidden="false" customHeight="true" outlineLevel="0" collapsed="false">
      <c r="A50" s="143" t="s">
        <v>1354</v>
      </c>
      <c r="B50" s="146"/>
    </row>
    <row r="51" customFormat="false" ht="15" hidden="false" customHeight="true" outlineLevel="0" collapsed="false">
      <c r="A51" s="143" t="s">
        <v>1355</v>
      </c>
      <c r="B51" s="146"/>
    </row>
    <row r="52" customFormat="false" ht="15" hidden="false" customHeight="true" outlineLevel="0" collapsed="false">
      <c r="A52" s="148"/>
      <c r="B52" s="146"/>
    </row>
    <row r="53" customFormat="false" ht="13.5" hidden="false" customHeight="false" outlineLevel="0" collapsed="false">
      <c r="A53" s="19" t="s">
        <v>1356</v>
      </c>
      <c r="B53" s="149" t="n">
        <v>0</v>
      </c>
    </row>
    <row r="54" customFormat="false" ht="13.5" hidden="false" customHeight="false" outlineLevel="0" collapsed="false">
      <c r="A54" s="19" t="s">
        <v>800</v>
      </c>
      <c r="B54" s="149" t="n">
        <f aca="false">SUM(B55:B57)</f>
        <v>727</v>
      </c>
    </row>
    <row r="55" customFormat="false" ht="13.5" hidden="false" customHeight="false" outlineLevel="0" collapsed="false">
      <c r="A55" s="150" t="s">
        <v>1357</v>
      </c>
      <c r="B55" s="149" t="n">
        <v>129</v>
      </c>
    </row>
    <row r="56" customFormat="false" ht="13.5" hidden="false" customHeight="false" outlineLevel="0" collapsed="false">
      <c r="A56" s="150" t="s">
        <v>1358</v>
      </c>
      <c r="B56" s="149"/>
    </row>
    <row r="57" customFormat="false" ht="13.5" hidden="false" customHeight="false" outlineLevel="0" collapsed="false">
      <c r="A57" s="150" t="s">
        <v>1359</v>
      </c>
      <c r="B57" s="149" t="n">
        <v>598</v>
      </c>
    </row>
    <row r="58" customFormat="false" ht="14.25" hidden="false" customHeight="false" outlineLevel="0" collapsed="false">
      <c r="A58" s="6" t="s">
        <v>1360</v>
      </c>
      <c r="B58" s="151" t="n">
        <f aca="false">B53+B54</f>
        <v>727</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12.16015625" defaultRowHeight="11.25" zeroHeight="false" outlineLevelRow="0" outlineLevelCol="0"/>
  <cols>
    <col collapsed="false" customWidth="true" hidden="false" outlineLevel="0" max="1" min="1" style="138" width="52.99"/>
    <col collapsed="false" customWidth="true" hidden="false" outlineLevel="0" max="2" min="2" style="152" width="32.83"/>
    <col collapsed="false" customWidth="false" hidden="false" outlineLevel="0" max="257" min="3" style="138" width="12.15"/>
  </cols>
  <sheetData>
    <row r="1" s="153" customFormat="true" ht="33.75" hidden="false" customHeight="true" outlineLevel="0" collapsed="false">
      <c r="A1" s="139" t="s">
        <v>1361</v>
      </c>
      <c r="B1" s="139"/>
    </row>
    <row r="2" s="153" customFormat="true" ht="17.1" hidden="false" customHeight="true" outlineLevel="0" collapsed="false">
      <c r="A2" s="140" t="s">
        <v>1303</v>
      </c>
      <c r="B2" s="140"/>
      <c r="C2" s="154"/>
    </row>
    <row r="3" customFormat="false" ht="14.25" hidden="false" customHeight="false" outlineLevel="0" collapsed="false">
      <c r="A3" s="141" t="s">
        <v>2</v>
      </c>
      <c r="B3" s="142" t="s">
        <v>1289</v>
      </c>
    </row>
    <row r="4" customFormat="false" ht="13.5" hidden="false" customHeight="false" outlineLevel="0" collapsed="false">
      <c r="A4" s="143" t="s">
        <v>1362</v>
      </c>
      <c r="B4" s="155" t="n">
        <f aca="false">SUM(B5:B14)</f>
        <v>727</v>
      </c>
    </row>
    <row r="5" customFormat="false" ht="13.5" hidden="false" customHeight="false" outlineLevel="0" collapsed="false">
      <c r="A5" s="143" t="s">
        <v>1363</v>
      </c>
      <c r="B5" s="155"/>
    </row>
    <row r="6" customFormat="false" ht="13.5" hidden="false" customHeight="false" outlineLevel="0" collapsed="false">
      <c r="A6" s="143" t="s">
        <v>1364</v>
      </c>
      <c r="B6" s="155"/>
    </row>
    <row r="7" customFormat="false" ht="13.5" hidden="false" customHeight="false" outlineLevel="0" collapsed="false">
      <c r="A7" s="143" t="s">
        <v>1365</v>
      </c>
      <c r="B7" s="155"/>
    </row>
    <row r="8" customFormat="false" ht="13.5" hidden="false" customHeight="false" outlineLevel="0" collapsed="false">
      <c r="A8" s="143" t="s">
        <v>1366</v>
      </c>
      <c r="B8" s="155"/>
    </row>
    <row r="9" customFormat="false" ht="13.5" hidden="false" customHeight="false" outlineLevel="0" collapsed="false">
      <c r="A9" s="143" t="s">
        <v>1367</v>
      </c>
      <c r="B9" s="155" t="n">
        <f aca="false">130+129</f>
        <v>259</v>
      </c>
    </row>
    <row r="10" customFormat="false" ht="13.5" hidden="false" customHeight="false" outlineLevel="0" collapsed="false">
      <c r="A10" s="143" t="s">
        <v>1368</v>
      </c>
      <c r="B10" s="155"/>
    </row>
    <row r="11" customFormat="false" ht="13.5" hidden="false" customHeight="false" outlineLevel="0" collapsed="false">
      <c r="A11" s="143" t="s">
        <v>1369</v>
      </c>
      <c r="B11" s="155"/>
    </row>
    <row r="12" customFormat="false" ht="13.5" hidden="false" customHeight="false" outlineLevel="0" collapsed="false">
      <c r="A12" s="143" t="s">
        <v>1370</v>
      </c>
      <c r="B12" s="155" t="n">
        <v>442</v>
      </c>
    </row>
    <row r="13" customFormat="false" ht="13.5" hidden="false" customHeight="false" outlineLevel="0" collapsed="false">
      <c r="A13" s="143" t="s">
        <v>1371</v>
      </c>
      <c r="B13" s="155"/>
    </row>
    <row r="14" customFormat="false" ht="13.5" hidden="false" customHeight="false" outlineLevel="0" collapsed="false">
      <c r="A14" s="143" t="s">
        <v>1372</v>
      </c>
      <c r="B14" s="155" t="n">
        <v>26</v>
      </c>
    </row>
    <row r="15" customFormat="false" ht="13.5" hidden="false" customHeight="false" outlineLevel="0" collapsed="false">
      <c r="A15" s="143" t="s">
        <v>1373</v>
      </c>
      <c r="B15" s="155"/>
    </row>
    <row r="16" customFormat="false" ht="13.5" hidden="false" customHeight="false" outlineLevel="0" collapsed="false">
      <c r="A16" s="143" t="s">
        <v>1374</v>
      </c>
      <c r="B16" s="155"/>
    </row>
    <row r="17" customFormat="false" ht="13.5" hidden="false" customHeight="false" outlineLevel="0" collapsed="false">
      <c r="A17" s="143" t="s">
        <v>1375</v>
      </c>
      <c r="B17" s="155"/>
    </row>
    <row r="18" customFormat="false" ht="13.5" hidden="false" customHeight="false" outlineLevel="0" collapsed="false">
      <c r="A18" s="143" t="s">
        <v>1376</v>
      </c>
      <c r="B18" s="155"/>
    </row>
    <row r="19" customFormat="false" ht="13.5" hidden="false" customHeight="false" outlineLevel="0" collapsed="false">
      <c r="A19" s="143" t="s">
        <v>1377</v>
      </c>
      <c r="B19" s="155"/>
    </row>
    <row r="20" customFormat="false" ht="13.5" hidden="false" customHeight="false" outlineLevel="0" collapsed="false">
      <c r="A20" s="143" t="s">
        <v>1378</v>
      </c>
      <c r="B20" s="155"/>
    </row>
    <row r="21" customFormat="false" ht="13.5" hidden="false" customHeight="false" outlineLevel="0" collapsed="false">
      <c r="A21" s="143" t="s">
        <v>1379</v>
      </c>
      <c r="B21" s="155"/>
    </row>
    <row r="22" customFormat="false" ht="13.5" hidden="false" customHeight="false" outlineLevel="0" collapsed="false">
      <c r="A22" s="143" t="s">
        <v>1380</v>
      </c>
      <c r="B22" s="155"/>
    </row>
    <row r="23" customFormat="false" ht="13.5" hidden="false" customHeight="false" outlineLevel="0" collapsed="false">
      <c r="A23" s="143" t="s">
        <v>1381</v>
      </c>
      <c r="B23" s="155"/>
    </row>
    <row r="24" customFormat="false" ht="13.5" hidden="false" customHeight="false" outlineLevel="0" collapsed="false">
      <c r="A24" s="143" t="s">
        <v>1382</v>
      </c>
      <c r="B24" s="155"/>
    </row>
    <row r="25" customFormat="false" ht="13.5" hidden="false" customHeight="false" outlineLevel="0" collapsed="false">
      <c r="A25" s="143" t="s">
        <v>1383</v>
      </c>
      <c r="B25" s="155"/>
    </row>
    <row r="26" customFormat="false" ht="13.5" hidden="false" customHeight="false" outlineLevel="0" collapsed="false">
      <c r="A26" s="143" t="s">
        <v>1384</v>
      </c>
      <c r="B26" s="155"/>
    </row>
    <row r="27" customFormat="false" ht="13.5" hidden="false" customHeight="false" outlineLevel="0" collapsed="false">
      <c r="A27" s="143" t="s">
        <v>1385</v>
      </c>
      <c r="B27" s="155"/>
    </row>
    <row r="28" customFormat="false" ht="13.5" hidden="false" customHeight="false" outlineLevel="0" collapsed="false">
      <c r="A28" s="156"/>
      <c r="B28" s="155"/>
    </row>
    <row r="29" customFormat="false" ht="13.5" hidden="false" customHeight="false" outlineLevel="0" collapsed="false">
      <c r="A29" s="19" t="s">
        <v>1386</v>
      </c>
      <c r="B29" s="155" t="n">
        <f aca="false">B4+B15+B24+B26</f>
        <v>727</v>
      </c>
    </row>
    <row r="30" customFormat="false" ht="13.5" hidden="false" customHeight="false" outlineLevel="0" collapsed="false">
      <c r="A30" s="19" t="s">
        <v>801</v>
      </c>
      <c r="B30" s="155" t="n">
        <v>0</v>
      </c>
    </row>
    <row r="31" customFormat="false" ht="13.5" hidden="false" customHeight="false" outlineLevel="0" collapsed="false">
      <c r="A31" s="157" t="s">
        <v>1387</v>
      </c>
      <c r="B31" s="155"/>
    </row>
    <row r="32" customFormat="false" ht="13.5" hidden="false" customHeight="false" outlineLevel="0" collapsed="false">
      <c r="A32" s="157" t="s">
        <v>1388</v>
      </c>
      <c r="B32" s="155"/>
    </row>
    <row r="33" customFormat="false" ht="13.5" hidden="false" customHeight="false" outlineLevel="0" collapsed="false">
      <c r="A33" s="157" t="s">
        <v>947</v>
      </c>
      <c r="B33" s="155"/>
    </row>
    <row r="34" customFormat="false" ht="13.5" hidden="false" customHeight="false" outlineLevel="0" collapsed="false">
      <c r="A34" s="157" t="s">
        <v>957</v>
      </c>
      <c r="B34" s="155"/>
    </row>
    <row r="35" customFormat="false" ht="14.25" hidden="false" customHeight="false" outlineLevel="0" collapsed="false">
      <c r="A35" s="6" t="s">
        <v>1389</v>
      </c>
      <c r="B35" s="158" t="n">
        <f aca="false">B29+B30</f>
        <v>727</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2.16015625" defaultRowHeight="11.25" zeroHeight="false" outlineLevelRow="0" outlineLevelCol="0"/>
  <cols>
    <col collapsed="false" customWidth="true" hidden="false" outlineLevel="0" max="1" min="1" style="138" width="55.16"/>
    <col collapsed="false" customWidth="true" hidden="false" outlineLevel="0" max="2" min="2" style="152" width="37.15"/>
    <col collapsed="false" customWidth="false" hidden="false" outlineLevel="0" max="257" min="3" style="138" width="12.15"/>
  </cols>
  <sheetData>
    <row r="1" s="153" customFormat="true" ht="42.95" hidden="false" customHeight="true" outlineLevel="0" collapsed="false">
      <c r="A1" s="139" t="s">
        <v>1390</v>
      </c>
      <c r="B1" s="139"/>
    </row>
    <row r="2" s="153" customFormat="true" ht="27.95" hidden="false" customHeight="true" outlineLevel="0" collapsed="false">
      <c r="A2" s="140" t="s">
        <v>1303</v>
      </c>
      <c r="B2" s="140"/>
    </row>
    <row r="3" customFormat="false" ht="14.25" hidden="false" customHeight="false" outlineLevel="0" collapsed="false">
      <c r="A3" s="141" t="s">
        <v>2</v>
      </c>
      <c r="B3" s="142" t="s">
        <v>1289</v>
      </c>
    </row>
    <row r="4" customFormat="false" ht="13.5" hidden="false" customHeight="false" outlineLevel="0" collapsed="false">
      <c r="A4" s="143" t="s">
        <v>1362</v>
      </c>
      <c r="B4" s="155" t="n">
        <f aca="false">SUM(B5:B14)</f>
        <v>727</v>
      </c>
    </row>
    <row r="5" customFormat="false" ht="13.5" hidden="false" customHeight="false" outlineLevel="0" collapsed="false">
      <c r="A5" s="143" t="s">
        <v>1363</v>
      </c>
      <c r="B5" s="155"/>
    </row>
    <row r="6" customFormat="false" ht="13.5" hidden="false" customHeight="false" outlineLevel="0" collapsed="false">
      <c r="A6" s="143" t="s">
        <v>1364</v>
      </c>
      <c r="B6" s="155"/>
    </row>
    <row r="7" customFormat="false" ht="13.5" hidden="false" customHeight="false" outlineLevel="0" collapsed="false">
      <c r="A7" s="143" t="s">
        <v>1365</v>
      </c>
      <c r="B7" s="155"/>
    </row>
    <row r="8" customFormat="false" ht="13.5" hidden="false" customHeight="false" outlineLevel="0" collapsed="false">
      <c r="A8" s="143" t="s">
        <v>1366</v>
      </c>
      <c r="B8" s="155"/>
    </row>
    <row r="9" customFormat="false" ht="13.5" hidden="false" customHeight="false" outlineLevel="0" collapsed="false">
      <c r="A9" s="143" t="s">
        <v>1367</v>
      </c>
      <c r="B9" s="155" t="n">
        <f aca="false">130+129</f>
        <v>259</v>
      </c>
    </row>
    <row r="10" customFormat="false" ht="13.5" hidden="false" customHeight="false" outlineLevel="0" collapsed="false">
      <c r="A10" s="143" t="s">
        <v>1368</v>
      </c>
      <c r="B10" s="155"/>
    </row>
    <row r="11" customFormat="false" ht="13.5" hidden="false" customHeight="false" outlineLevel="0" collapsed="false">
      <c r="A11" s="143" t="s">
        <v>1369</v>
      </c>
      <c r="B11" s="155"/>
    </row>
    <row r="12" customFormat="false" ht="13.5" hidden="false" customHeight="false" outlineLevel="0" collapsed="false">
      <c r="A12" s="143" t="s">
        <v>1370</v>
      </c>
      <c r="B12" s="155" t="n">
        <v>442</v>
      </c>
    </row>
    <row r="13" customFormat="false" ht="13.5" hidden="false" customHeight="false" outlineLevel="0" collapsed="false">
      <c r="A13" s="143" t="s">
        <v>1371</v>
      </c>
      <c r="B13" s="155"/>
    </row>
    <row r="14" customFormat="false" ht="13.5" hidden="false" customHeight="false" outlineLevel="0" collapsed="false">
      <c r="A14" s="143" t="s">
        <v>1372</v>
      </c>
      <c r="B14" s="155" t="n">
        <v>26</v>
      </c>
    </row>
    <row r="15" customFormat="false" ht="13.5" hidden="false" customHeight="false" outlineLevel="0" collapsed="false">
      <c r="A15" s="143" t="s">
        <v>1373</v>
      </c>
      <c r="B15" s="155"/>
    </row>
    <row r="16" customFormat="false" ht="13.5" hidden="false" customHeight="false" outlineLevel="0" collapsed="false">
      <c r="A16" s="143" t="s">
        <v>1374</v>
      </c>
      <c r="B16" s="155"/>
    </row>
    <row r="17" customFormat="false" ht="13.5" hidden="false" customHeight="false" outlineLevel="0" collapsed="false">
      <c r="A17" s="143" t="s">
        <v>1375</v>
      </c>
      <c r="B17" s="155"/>
    </row>
    <row r="18" customFormat="false" ht="13.5" hidden="false" customHeight="false" outlineLevel="0" collapsed="false">
      <c r="A18" s="143" t="s">
        <v>1376</v>
      </c>
      <c r="B18" s="155"/>
    </row>
    <row r="19" customFormat="false" ht="13.5" hidden="false" customHeight="false" outlineLevel="0" collapsed="false">
      <c r="A19" s="143" t="s">
        <v>1377</v>
      </c>
      <c r="B19" s="155"/>
    </row>
    <row r="20" customFormat="false" ht="13.5" hidden="false" customHeight="false" outlineLevel="0" collapsed="false">
      <c r="A20" s="143" t="s">
        <v>1378</v>
      </c>
      <c r="B20" s="155"/>
    </row>
    <row r="21" customFormat="false" ht="13.5" hidden="false" customHeight="false" outlineLevel="0" collapsed="false">
      <c r="A21" s="143" t="s">
        <v>1379</v>
      </c>
      <c r="B21" s="155"/>
    </row>
    <row r="22" customFormat="false" ht="13.5" hidden="false" customHeight="false" outlineLevel="0" collapsed="false">
      <c r="A22" s="143" t="s">
        <v>1380</v>
      </c>
      <c r="B22" s="155"/>
    </row>
    <row r="23" customFormat="false" ht="13.5" hidden="false" customHeight="false" outlineLevel="0" collapsed="false">
      <c r="A23" s="143" t="s">
        <v>1381</v>
      </c>
      <c r="B23" s="155"/>
    </row>
    <row r="24" customFormat="false" ht="13.5" hidden="false" customHeight="false" outlineLevel="0" collapsed="false">
      <c r="A24" s="143" t="s">
        <v>1382</v>
      </c>
      <c r="B24" s="155"/>
    </row>
    <row r="25" customFormat="false" ht="13.5" hidden="false" customHeight="false" outlineLevel="0" collapsed="false">
      <c r="A25" s="143" t="s">
        <v>1383</v>
      </c>
      <c r="B25" s="155"/>
    </row>
    <row r="26" customFormat="false" ht="13.5" hidden="false" customHeight="false" outlineLevel="0" collapsed="false">
      <c r="A26" s="143" t="s">
        <v>1384</v>
      </c>
      <c r="B26" s="155"/>
    </row>
    <row r="27" customFormat="false" ht="13.5" hidden="false" customHeight="false" outlineLevel="0" collapsed="false">
      <c r="A27" s="143" t="s">
        <v>1385</v>
      </c>
      <c r="B27" s="155"/>
    </row>
    <row r="28" customFormat="false" ht="13.5" hidden="false" customHeight="false" outlineLevel="0" collapsed="false">
      <c r="A28" s="156"/>
      <c r="B28" s="155"/>
    </row>
    <row r="29" customFormat="false" ht="13.5" hidden="false" customHeight="false" outlineLevel="0" collapsed="false">
      <c r="A29" s="19" t="s">
        <v>1386</v>
      </c>
      <c r="B29" s="155" t="n">
        <f aca="false">B4+B15+B24+B26</f>
        <v>727</v>
      </c>
    </row>
    <row r="30" customFormat="false" ht="13.5" hidden="false" customHeight="false" outlineLevel="0" collapsed="false">
      <c r="A30" s="19" t="s">
        <v>801</v>
      </c>
      <c r="B30" s="155" t="n">
        <v>0</v>
      </c>
    </row>
    <row r="31" customFormat="false" ht="13.5" hidden="false" customHeight="false" outlineLevel="0" collapsed="false">
      <c r="A31" s="157" t="s">
        <v>1387</v>
      </c>
      <c r="B31" s="155"/>
    </row>
    <row r="32" customFormat="false" ht="13.5" hidden="false" customHeight="false" outlineLevel="0" collapsed="false">
      <c r="A32" s="157" t="s">
        <v>1388</v>
      </c>
      <c r="B32" s="155"/>
    </row>
    <row r="33" customFormat="false" ht="13.5" hidden="false" customHeight="false" outlineLevel="0" collapsed="false">
      <c r="A33" s="157" t="s">
        <v>947</v>
      </c>
      <c r="B33" s="155"/>
    </row>
    <row r="34" customFormat="false" ht="13.5" hidden="false" customHeight="false" outlineLevel="0" collapsed="false">
      <c r="A34" s="157" t="s">
        <v>957</v>
      </c>
      <c r="B34" s="155"/>
    </row>
    <row r="35" customFormat="false" ht="14.25" hidden="false" customHeight="false" outlineLevel="0" collapsed="false">
      <c r="A35" s="6" t="s">
        <v>1389</v>
      </c>
      <c r="B35" s="158" t="n">
        <f aca="false">B29+B30</f>
        <v>727</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9921875" defaultRowHeight="14.25" zeroHeight="false" outlineLevelRow="0" outlineLevelCol="0"/>
  <cols>
    <col collapsed="false" customWidth="true" hidden="false" outlineLevel="0" max="1" min="1" style="159" width="57.32"/>
    <col collapsed="false" customWidth="true" hidden="false" outlineLevel="0" max="2" min="2" style="159" width="59.32"/>
    <col collapsed="false" customWidth="false" hidden="false" outlineLevel="0" max="245" min="3" style="159" width="11.99"/>
  </cols>
  <sheetData>
    <row r="1" s="159" customFormat="true" ht="14.25" hidden="false" customHeight="false" outlineLevel="0" collapsed="false">
      <c r="A1" s="160"/>
      <c r="B1" s="161"/>
    </row>
    <row r="2" s="159" customFormat="true" ht="25.5" hidden="false" customHeight="false" outlineLevel="0" collapsed="false">
      <c r="A2" s="139" t="s">
        <v>1391</v>
      </c>
      <c r="B2" s="139"/>
    </row>
    <row r="3" s="159" customFormat="true" ht="22.5" hidden="false" customHeight="false" outlineLevel="0" collapsed="false">
      <c r="A3" s="162"/>
      <c r="B3" s="162"/>
    </row>
    <row r="4" s="159" customFormat="true" ht="14.25" hidden="false" customHeight="false" outlineLevel="0" collapsed="false">
      <c r="A4" s="161"/>
      <c r="B4" s="163" t="s">
        <v>1392</v>
      </c>
    </row>
    <row r="5" s="3" customFormat="true" ht="14.25" hidden="false" customHeight="true" outlineLevel="0" collapsed="false">
      <c r="A5" s="132" t="s">
        <v>2</v>
      </c>
      <c r="B5" s="133" t="s">
        <v>1289</v>
      </c>
    </row>
    <row r="6" s="3" customFormat="true" ht="14.25" hidden="false" customHeight="false" outlineLevel="0" collapsed="false">
      <c r="A6" s="132"/>
      <c r="B6" s="133"/>
    </row>
    <row r="7" s="3" customFormat="true" ht="14.25" hidden="false" customHeight="false" outlineLevel="0" collapsed="false">
      <c r="A7" s="164" t="s">
        <v>1393</v>
      </c>
      <c r="B7" s="164" t="n">
        <v>0</v>
      </c>
    </row>
    <row r="8" s="3" customFormat="true" ht="14.25" hidden="false" customHeight="false" outlineLevel="0" collapsed="false">
      <c r="A8" s="164" t="s">
        <v>1394</v>
      </c>
      <c r="B8" s="164" t="n">
        <v>0</v>
      </c>
    </row>
    <row r="9" customFormat="false" ht="13.5" hidden="false" customHeight="false" outlineLevel="0" collapsed="false">
      <c r="A9" s="116"/>
      <c r="B9" s="116"/>
    </row>
    <row r="10" customFormat="false" ht="13.5" hidden="false" customHeight="false" outlineLevel="0" collapsed="false">
      <c r="A10" s="165" t="s">
        <v>1395</v>
      </c>
    </row>
  </sheetData>
  <mergeCells count="4">
    <mergeCell ref="A2:B2"/>
    <mergeCell ref="A3:B3"/>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9921875" defaultRowHeight="11.25" zeroHeight="false" outlineLevelRow="0" outlineLevelCol="0"/>
  <cols>
    <col collapsed="false" customWidth="true" hidden="false" outlineLevel="0" max="1" min="1" style="166" width="58.65"/>
    <col collapsed="false" customWidth="true" hidden="false" outlineLevel="0" max="2" min="2" style="166" width="39.16"/>
    <col collapsed="false" customWidth="false" hidden="false" outlineLevel="0" max="257" min="3" style="166" width="11.99"/>
  </cols>
  <sheetData>
    <row r="1" customFormat="false" ht="29.1" hidden="false" customHeight="true" outlineLevel="0" collapsed="false">
      <c r="A1" s="167" t="s">
        <v>1396</v>
      </c>
      <c r="B1" s="167"/>
      <c r="C1" s="168"/>
      <c r="D1" s="168"/>
      <c r="E1" s="168"/>
      <c r="F1" s="168"/>
    </row>
    <row r="2" customFormat="false" ht="22" hidden="false" customHeight="true" outlineLevel="0" collapsed="false">
      <c r="B2" s="169" t="s">
        <v>1</v>
      </c>
    </row>
    <row r="3" customFormat="false" ht="14.25" hidden="false" customHeight="false" outlineLevel="0" collapsed="false">
      <c r="A3" s="170" t="s">
        <v>2</v>
      </c>
      <c r="B3" s="171" t="s">
        <v>1397</v>
      </c>
    </row>
    <row r="4" customFormat="false" ht="13.5" hidden="false" customHeight="false" outlineLevel="0" collapsed="false">
      <c r="A4" s="172" t="s">
        <v>1398</v>
      </c>
      <c r="B4" s="173" t="n">
        <f aca="false">B5+B11</f>
        <v>23496</v>
      </c>
    </row>
    <row r="5" customFormat="false" ht="13.5" hidden="false" customHeight="false" outlineLevel="0" collapsed="false">
      <c r="A5" s="174" t="s">
        <v>1399</v>
      </c>
      <c r="B5" s="175" t="n">
        <f aca="false">SUM(B6:B10)</f>
        <v>4185</v>
      </c>
    </row>
    <row r="6" customFormat="false" ht="13.5" hidden="false" customHeight="false" outlineLevel="0" collapsed="false">
      <c r="A6" s="174" t="s">
        <v>1400</v>
      </c>
      <c r="B6" s="175" t="n">
        <v>1765</v>
      </c>
    </row>
    <row r="7" customFormat="false" ht="13.5" hidden="false" customHeight="false" outlineLevel="0" collapsed="false">
      <c r="A7" s="174" t="s">
        <v>1401</v>
      </c>
      <c r="B7" s="175" t="n">
        <v>2279</v>
      </c>
    </row>
    <row r="8" customFormat="false" ht="13.5" hidden="false" customHeight="false" outlineLevel="0" collapsed="false">
      <c r="A8" s="174" t="s">
        <v>1402</v>
      </c>
      <c r="B8" s="175" t="n">
        <v>84</v>
      </c>
    </row>
    <row r="9" customFormat="false" ht="13.5" hidden="false" customHeight="false" outlineLevel="0" collapsed="false">
      <c r="A9" s="174" t="s">
        <v>1403</v>
      </c>
      <c r="B9" s="175" t="n">
        <v>39</v>
      </c>
    </row>
    <row r="10" customFormat="false" ht="13.5" hidden="false" customHeight="false" outlineLevel="0" collapsed="false">
      <c r="A10" s="176" t="s">
        <v>1404</v>
      </c>
      <c r="B10" s="175" t="n">
        <v>18</v>
      </c>
    </row>
    <row r="11" customFormat="false" ht="13.5" hidden="false" customHeight="false" outlineLevel="0" collapsed="false">
      <c r="A11" s="174" t="s">
        <v>1405</v>
      </c>
      <c r="B11" s="175" t="n">
        <f aca="false">SUM(B12:B16)</f>
        <v>19311</v>
      </c>
    </row>
    <row r="12" customFormat="false" ht="13.5" hidden="false" customHeight="false" outlineLevel="0" collapsed="false">
      <c r="A12" s="177" t="s">
        <v>1400</v>
      </c>
      <c r="B12" s="175" t="n">
        <v>11654</v>
      </c>
    </row>
    <row r="13" customFormat="false" ht="13.5" hidden="false" customHeight="false" outlineLevel="0" collapsed="false">
      <c r="A13" s="177" t="s">
        <v>1401</v>
      </c>
      <c r="B13" s="175" t="n">
        <v>7550</v>
      </c>
    </row>
    <row r="14" customFormat="false" ht="13.5" hidden="false" customHeight="false" outlineLevel="0" collapsed="false">
      <c r="A14" s="176" t="s">
        <v>1402</v>
      </c>
      <c r="B14" s="175" t="n">
        <v>36</v>
      </c>
    </row>
    <row r="15" customFormat="false" ht="13.5" hidden="false" customHeight="false" outlineLevel="0" collapsed="false">
      <c r="A15" s="176" t="s">
        <v>1404</v>
      </c>
      <c r="B15" s="175" t="n">
        <v>64</v>
      </c>
    </row>
    <row r="16" customFormat="false" ht="13.5" hidden="false" customHeight="false" outlineLevel="0" collapsed="false">
      <c r="A16" s="176" t="s">
        <v>1406</v>
      </c>
      <c r="B16" s="175" t="n">
        <v>7</v>
      </c>
    </row>
    <row r="17" customFormat="false" ht="13.5" hidden="false" customHeight="false" outlineLevel="0" collapsed="false">
      <c r="A17" s="178" t="s">
        <v>1407</v>
      </c>
      <c r="B17" s="173" t="n">
        <f aca="false">B18+B19</f>
        <v>9607</v>
      </c>
    </row>
    <row r="18" customFormat="false" ht="13.5" hidden="false" customHeight="false" outlineLevel="0" collapsed="false">
      <c r="A18" s="177" t="s">
        <v>1408</v>
      </c>
      <c r="B18" s="175" t="n">
        <v>6750</v>
      </c>
    </row>
    <row r="19" customFormat="false" ht="13.5" hidden="false" customHeight="false" outlineLevel="0" collapsed="false">
      <c r="A19" s="177" t="s">
        <v>1409</v>
      </c>
      <c r="B19" s="175" t="n">
        <v>2857</v>
      </c>
    </row>
    <row r="20" customFormat="false" ht="14.25" hidden="false" customHeight="false" outlineLevel="0" collapsed="false">
      <c r="A20" s="6" t="s">
        <v>1360</v>
      </c>
      <c r="B20" s="179" t="n">
        <f aca="false">B4+B17</f>
        <v>3310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9921875" defaultRowHeight="11.25" zeroHeight="false" outlineLevelRow="0" outlineLevelCol="0"/>
  <cols>
    <col collapsed="false" customWidth="true" hidden="false" outlineLevel="0" max="1" min="1" style="166" width="61.65"/>
    <col collapsed="false" customWidth="true" hidden="false" outlineLevel="0" max="2" min="2" style="166" width="30.82"/>
    <col collapsed="false" customWidth="false" hidden="false" outlineLevel="0" max="257" min="3" style="166" width="11.99"/>
  </cols>
  <sheetData>
    <row r="1" customFormat="false" ht="42" hidden="false" customHeight="true" outlineLevel="0" collapsed="false">
      <c r="A1" s="167" t="s">
        <v>1410</v>
      </c>
      <c r="B1" s="167"/>
    </row>
    <row r="2" customFormat="false" ht="24" hidden="false" customHeight="true" outlineLevel="0" collapsed="false">
      <c r="A2" s="180"/>
      <c r="B2" s="169" t="s">
        <v>1</v>
      </c>
    </row>
    <row r="3" customFormat="false" ht="14.25" hidden="false" customHeight="false" outlineLevel="0" collapsed="false">
      <c r="A3" s="170" t="s">
        <v>2</v>
      </c>
      <c r="B3" s="171" t="s">
        <v>1397</v>
      </c>
    </row>
    <row r="4" customFormat="false" ht="13.5" hidden="false" customHeight="false" outlineLevel="0" collapsed="false">
      <c r="A4" s="172" t="s">
        <v>1411</v>
      </c>
      <c r="B4" s="173" t="n">
        <f aca="false">B5+B8</f>
        <v>21839</v>
      </c>
    </row>
    <row r="5" customFormat="false" ht="13.5" hidden="false" customHeight="false" outlineLevel="0" collapsed="false">
      <c r="A5" s="174" t="s">
        <v>1412</v>
      </c>
      <c r="B5" s="175" t="n">
        <f aca="false">SUM(B6:B7)</f>
        <v>2576</v>
      </c>
    </row>
    <row r="6" customFormat="false" ht="13.5" hidden="false" customHeight="false" outlineLevel="0" collapsed="false">
      <c r="A6" s="181" t="s">
        <v>1413</v>
      </c>
      <c r="B6" s="175" t="n">
        <v>2561</v>
      </c>
    </row>
    <row r="7" customFormat="false" ht="13.5" hidden="false" customHeight="false" outlineLevel="0" collapsed="false">
      <c r="A7" s="181" t="s">
        <v>1414</v>
      </c>
      <c r="B7" s="175" t="n">
        <v>15</v>
      </c>
    </row>
    <row r="8" customFormat="false" ht="13.5" hidden="false" customHeight="false" outlineLevel="0" collapsed="false">
      <c r="A8" s="174" t="s">
        <v>1415</v>
      </c>
      <c r="B8" s="175" t="n">
        <f aca="false">SUM(B9:B11)</f>
        <v>19263</v>
      </c>
    </row>
    <row r="9" customFormat="false" ht="13.5" hidden="false" customHeight="false" outlineLevel="0" collapsed="false">
      <c r="A9" s="182" t="s">
        <v>1416</v>
      </c>
      <c r="B9" s="175" t="n">
        <v>19246</v>
      </c>
    </row>
    <row r="10" customFormat="false" ht="13.5" hidden="false" customHeight="false" outlineLevel="0" collapsed="false">
      <c r="A10" s="182" t="s">
        <v>1417</v>
      </c>
      <c r="B10" s="175" t="n">
        <v>15</v>
      </c>
    </row>
    <row r="11" customFormat="false" ht="13.5" hidden="false" customHeight="false" outlineLevel="0" collapsed="false">
      <c r="A11" s="183" t="s">
        <v>945</v>
      </c>
      <c r="B11" s="175" t="n">
        <v>2</v>
      </c>
    </row>
    <row r="12" customFormat="false" ht="13.5" hidden="false" customHeight="false" outlineLevel="0" collapsed="false">
      <c r="A12" s="184" t="s">
        <v>1418</v>
      </c>
      <c r="B12" s="173" t="n">
        <f aca="false">B13+B14</f>
        <v>11264</v>
      </c>
    </row>
    <row r="13" customFormat="false" ht="13.5" hidden="false" customHeight="false" outlineLevel="0" collapsed="false">
      <c r="A13" s="177" t="s">
        <v>1408</v>
      </c>
      <c r="B13" s="175" t="n">
        <v>8359</v>
      </c>
    </row>
    <row r="14" customFormat="false" ht="13.5" hidden="false" customHeight="false" outlineLevel="0" collapsed="false">
      <c r="A14" s="177" t="s">
        <v>1409</v>
      </c>
      <c r="B14" s="175" t="n">
        <v>2905</v>
      </c>
    </row>
    <row r="15" customFormat="false" ht="14.25" hidden="false" customHeight="false" outlineLevel="0" collapsed="false">
      <c r="A15" s="6" t="s">
        <v>1389</v>
      </c>
      <c r="B15" s="179" t="n">
        <f aca="false">B4+B12</f>
        <v>3310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true" showRowColHeaders="true" showZeros="true" rightToLeft="false" tabSelected="false" showOutlineSymbols="true" defaultGridColor="true" view="normal" topLeftCell="A115" colorId="64" zoomScale="90" zoomScaleNormal="90" zoomScalePageLayoutView="100" workbookViewId="0">
      <selection pane="topLeft" activeCell="K131" activeCellId="0" sqref="K131"/>
    </sheetView>
  </sheetViews>
  <sheetFormatPr defaultColWidth="9.72265625" defaultRowHeight="14.4" zeroHeight="false" outlineLevelRow="0" outlineLevelCol="0"/>
  <cols>
    <col collapsed="false" customWidth="true" hidden="false" outlineLevel="0" max="1" min="1" style="185" width="7.59"/>
    <col collapsed="false" customWidth="true" hidden="false" outlineLevel="0" max="2" min="2" style="185" width="9.99"/>
    <col collapsed="false" customWidth="true" hidden="false" outlineLevel="0" max="3" min="3" style="185" width="14.65"/>
    <col collapsed="false" customWidth="true" hidden="false" outlineLevel="0" max="4" min="4" style="185" width="36.84"/>
    <col collapsed="false" customWidth="true" hidden="false" outlineLevel="0" max="5" min="5" style="185" width="17.72"/>
    <col collapsed="false" customWidth="true" hidden="false" outlineLevel="0" max="6" min="6" style="185" width="58.49"/>
    <col collapsed="false" customWidth="true" hidden="false" outlineLevel="0" max="7" min="7" style="185" width="48.32"/>
    <col collapsed="false" customWidth="false" hidden="false" outlineLevel="0" max="257" min="8" style="186" width="9.72"/>
  </cols>
  <sheetData>
    <row r="1" s="186" customFormat="true" ht="29" hidden="false" customHeight="true" outlineLevel="0" collapsed="false">
      <c r="A1" s="187" t="s">
        <v>1419</v>
      </c>
      <c r="B1" s="187"/>
      <c r="C1" s="187"/>
      <c r="D1" s="187"/>
      <c r="E1" s="187"/>
      <c r="F1" s="187"/>
      <c r="G1" s="187"/>
    </row>
    <row r="2" s="186" customFormat="true" ht="18" hidden="false" customHeight="true" outlineLevel="0" collapsed="false">
      <c r="G2" s="56" t="s">
        <v>1420</v>
      </c>
    </row>
    <row r="3" s="186" customFormat="true" ht="18" hidden="false" customHeight="true" outlineLevel="0" collapsed="false">
      <c r="A3" s="188" t="s">
        <v>1421</v>
      </c>
      <c r="B3" s="188"/>
      <c r="C3" s="188"/>
      <c r="D3" s="188"/>
      <c r="E3" s="188"/>
      <c r="F3" s="188"/>
      <c r="G3" s="188"/>
    </row>
    <row r="4" s="186" customFormat="true" ht="18" hidden="false" customHeight="true" outlineLevel="0" collapsed="false">
      <c r="A4" s="188"/>
      <c r="B4" s="188"/>
      <c r="C4" s="188"/>
      <c r="D4" s="188"/>
      <c r="E4" s="188"/>
      <c r="F4" s="188"/>
      <c r="G4" s="188"/>
    </row>
    <row r="5" s="186" customFormat="true" ht="20" hidden="false" customHeight="true" outlineLevel="0" collapsed="false">
      <c r="A5" s="189" t="s">
        <v>962</v>
      </c>
      <c r="B5" s="189"/>
      <c r="C5" s="189" t="s">
        <v>1422</v>
      </c>
      <c r="D5" s="189"/>
      <c r="E5" s="189" t="s">
        <v>1423</v>
      </c>
      <c r="F5" s="189"/>
      <c r="G5" s="190" t="s">
        <v>1424</v>
      </c>
    </row>
    <row r="6" s="186" customFormat="true" ht="20" hidden="false" customHeight="true" outlineLevel="0" collapsed="false">
      <c r="A6" s="189" t="s">
        <v>1425</v>
      </c>
      <c r="B6" s="189"/>
      <c r="C6" s="189" t="s">
        <v>1426</v>
      </c>
      <c r="D6" s="189"/>
      <c r="E6" s="189" t="s">
        <v>1427</v>
      </c>
      <c r="F6" s="189"/>
      <c r="G6" s="190" t="s">
        <v>1428</v>
      </c>
    </row>
    <row r="7" s="186" customFormat="true" ht="20" hidden="false" customHeight="true" outlineLevel="0" collapsed="false">
      <c r="A7" s="189" t="s">
        <v>1429</v>
      </c>
      <c r="B7" s="189"/>
      <c r="C7" s="190" t="s">
        <v>1430</v>
      </c>
      <c r="D7" s="190"/>
      <c r="E7" s="190"/>
      <c r="F7" s="190"/>
      <c r="G7" s="190"/>
    </row>
    <row r="8" s="186" customFormat="true" ht="20" hidden="false" customHeight="true" outlineLevel="0" collapsed="false">
      <c r="A8" s="189" t="s">
        <v>1431</v>
      </c>
      <c r="B8" s="189"/>
      <c r="C8" s="191" t="s">
        <v>1432</v>
      </c>
      <c r="D8" s="191"/>
      <c r="E8" s="191" t="s">
        <v>1433</v>
      </c>
      <c r="F8" s="191"/>
      <c r="G8" s="191"/>
    </row>
    <row r="9" s="186" customFormat="true" ht="20" hidden="false" customHeight="true" outlineLevel="0" collapsed="false">
      <c r="A9" s="189"/>
      <c r="B9" s="189"/>
      <c r="C9" s="191" t="s">
        <v>754</v>
      </c>
      <c r="D9" s="191"/>
      <c r="E9" s="190"/>
      <c r="F9" s="192" t="n">
        <f aca="false">SUM(F10:F13)</f>
        <v>30000</v>
      </c>
      <c r="G9" s="192"/>
    </row>
    <row r="10" s="186" customFormat="true" ht="20" hidden="false" customHeight="true" outlineLevel="0" collapsed="false">
      <c r="A10" s="189"/>
      <c r="B10" s="189"/>
      <c r="C10" s="189" t="s">
        <v>1434</v>
      </c>
      <c r="D10" s="189"/>
      <c r="E10" s="189" t="s">
        <v>1435</v>
      </c>
      <c r="F10" s="189" t="n">
        <v>0</v>
      </c>
      <c r="G10" s="189"/>
    </row>
    <row r="11" s="186" customFormat="true" ht="20" hidden="false" customHeight="true" outlineLevel="0" collapsed="false">
      <c r="A11" s="189"/>
      <c r="B11" s="189"/>
      <c r="C11" s="189"/>
      <c r="D11" s="189"/>
      <c r="E11" s="189" t="s">
        <v>1436</v>
      </c>
      <c r="F11" s="189" t="n">
        <v>30000</v>
      </c>
      <c r="G11" s="189"/>
    </row>
    <row r="12" s="186" customFormat="true" ht="20" hidden="false" customHeight="true" outlineLevel="0" collapsed="false">
      <c r="A12" s="189"/>
      <c r="B12" s="189"/>
      <c r="C12" s="189" t="s">
        <v>1437</v>
      </c>
      <c r="D12" s="189"/>
      <c r="E12" s="190"/>
      <c r="F12" s="189" t="n">
        <v>0</v>
      </c>
      <c r="G12" s="189"/>
    </row>
    <row r="13" s="186" customFormat="true" ht="20" hidden="false" customHeight="true" outlineLevel="0" collapsed="false">
      <c r="A13" s="189"/>
      <c r="B13" s="189"/>
      <c r="C13" s="193" t="s">
        <v>1438</v>
      </c>
      <c r="D13" s="193"/>
      <c r="E13" s="190"/>
      <c r="F13" s="189" t="n">
        <v>0</v>
      </c>
      <c r="G13" s="189"/>
    </row>
    <row r="14" s="186" customFormat="true" ht="46" hidden="false" customHeight="true" outlineLevel="0" collapsed="false">
      <c r="A14" s="194" t="s">
        <v>1439</v>
      </c>
      <c r="B14" s="194"/>
      <c r="C14" s="189" t="s">
        <v>1440</v>
      </c>
      <c r="D14" s="189"/>
      <c r="E14" s="195" t="s">
        <v>1441</v>
      </c>
      <c r="F14" s="195"/>
      <c r="G14" s="195"/>
    </row>
    <row r="15" s="186" customFormat="true" ht="20" hidden="false" customHeight="true" outlineLevel="0" collapsed="false">
      <c r="A15" s="194"/>
      <c r="B15" s="194"/>
      <c r="C15" s="189" t="s">
        <v>1442</v>
      </c>
      <c r="D15" s="189"/>
      <c r="E15" s="196" t="s">
        <v>1443</v>
      </c>
      <c r="F15" s="197" t="s">
        <v>1444</v>
      </c>
      <c r="G15" s="190" t="s">
        <v>1445</v>
      </c>
    </row>
    <row r="16" s="186" customFormat="true" ht="20" hidden="false" customHeight="true" outlineLevel="0" collapsed="false">
      <c r="A16" s="194"/>
      <c r="B16" s="194"/>
      <c r="C16" s="189" t="s">
        <v>1446</v>
      </c>
      <c r="D16" s="189"/>
      <c r="E16" s="195"/>
      <c r="F16" s="195"/>
      <c r="G16" s="195"/>
    </row>
    <row r="17" s="186" customFormat="true" ht="20" hidden="false" customHeight="true" outlineLevel="0" collapsed="false">
      <c r="A17" s="189" t="s">
        <v>1447</v>
      </c>
      <c r="B17" s="189"/>
      <c r="C17" s="198" t="s">
        <v>1448</v>
      </c>
      <c r="D17" s="198"/>
      <c r="E17" s="198"/>
      <c r="F17" s="198"/>
      <c r="G17" s="198"/>
    </row>
    <row r="18" s="186" customFormat="true" ht="20" hidden="false" customHeight="true" outlineLevel="0" collapsed="false">
      <c r="A18" s="189" t="s">
        <v>1449</v>
      </c>
      <c r="B18" s="189"/>
      <c r="C18" s="195" t="s">
        <v>1448</v>
      </c>
      <c r="D18" s="195"/>
      <c r="E18" s="195"/>
      <c r="F18" s="195"/>
      <c r="G18" s="195"/>
    </row>
    <row r="19" s="186" customFormat="true" ht="20" hidden="false" customHeight="true" outlineLevel="0" collapsed="false">
      <c r="A19" s="189" t="s">
        <v>1450</v>
      </c>
      <c r="B19" s="189"/>
      <c r="C19" s="191" t="s">
        <v>1451</v>
      </c>
      <c r="D19" s="191" t="s">
        <v>1452</v>
      </c>
      <c r="E19" s="191" t="s">
        <v>1453</v>
      </c>
      <c r="F19" s="191"/>
      <c r="G19" s="191" t="s">
        <v>1454</v>
      </c>
    </row>
    <row r="20" s="186" customFormat="true" ht="20" hidden="false" customHeight="true" outlineLevel="0" collapsed="false">
      <c r="A20" s="189"/>
      <c r="B20" s="189"/>
      <c r="C20" s="189" t="s">
        <v>1455</v>
      </c>
      <c r="D20" s="189" t="s">
        <v>1456</v>
      </c>
      <c r="E20" s="195" t="s">
        <v>1457</v>
      </c>
      <c r="F20" s="195"/>
      <c r="G20" s="190" t="s">
        <v>1458</v>
      </c>
    </row>
    <row r="21" s="186" customFormat="true" ht="20" hidden="false" customHeight="true" outlineLevel="0" collapsed="false">
      <c r="A21" s="189"/>
      <c r="B21" s="189"/>
      <c r="C21" s="189"/>
      <c r="D21" s="189" t="s">
        <v>1459</v>
      </c>
      <c r="E21" s="195" t="s">
        <v>1460</v>
      </c>
      <c r="F21" s="195"/>
      <c r="G21" s="190" t="s">
        <v>1461</v>
      </c>
    </row>
    <row r="22" s="186" customFormat="true" ht="20" hidden="false" customHeight="true" outlineLevel="0" collapsed="false">
      <c r="A22" s="189"/>
      <c r="B22" s="189"/>
      <c r="C22" s="189"/>
      <c r="D22" s="189" t="s">
        <v>1462</v>
      </c>
      <c r="E22" s="195" t="s">
        <v>1463</v>
      </c>
      <c r="F22" s="195"/>
      <c r="G22" s="189" t="s">
        <v>1464</v>
      </c>
    </row>
    <row r="23" s="186" customFormat="true" ht="20" hidden="false" customHeight="true" outlineLevel="0" collapsed="false">
      <c r="A23" s="189"/>
      <c r="B23" s="189"/>
      <c r="C23" s="189"/>
      <c r="D23" s="189" t="s">
        <v>1465</v>
      </c>
      <c r="E23" s="195" t="s">
        <v>1466</v>
      </c>
      <c r="F23" s="195"/>
      <c r="G23" s="190" t="s">
        <v>1467</v>
      </c>
    </row>
    <row r="24" s="186" customFormat="true" ht="20" hidden="false" customHeight="true" outlineLevel="0" collapsed="false">
      <c r="A24" s="189"/>
      <c r="B24" s="189"/>
      <c r="C24" s="189" t="s">
        <v>1468</v>
      </c>
      <c r="D24" s="189" t="s">
        <v>1469</v>
      </c>
      <c r="E24" s="195" t="s">
        <v>1470</v>
      </c>
      <c r="F24" s="195"/>
      <c r="G24" s="189" t="s">
        <v>1471</v>
      </c>
    </row>
    <row r="25" s="186" customFormat="true" ht="20" hidden="false" customHeight="true" outlineLevel="0" collapsed="false">
      <c r="A25" s="189"/>
      <c r="B25" s="189"/>
      <c r="C25" s="189" t="s">
        <v>1472</v>
      </c>
      <c r="D25" s="189" t="s">
        <v>1473</v>
      </c>
      <c r="E25" s="195" t="s">
        <v>1474</v>
      </c>
      <c r="F25" s="195"/>
      <c r="G25" s="190" t="s">
        <v>1461</v>
      </c>
    </row>
    <row r="27" customFormat="false" ht="14.4" hidden="false" customHeight="true" outlineLevel="0" collapsed="false">
      <c r="A27" s="188" t="s">
        <v>1421</v>
      </c>
      <c r="B27" s="188"/>
      <c r="C27" s="188"/>
      <c r="D27" s="188"/>
      <c r="E27" s="188"/>
      <c r="F27" s="188"/>
      <c r="G27" s="188"/>
    </row>
    <row r="28" customFormat="false" ht="14.4" hidden="false" customHeight="true" outlineLevel="0" collapsed="false">
      <c r="A28" s="188"/>
      <c r="B28" s="188"/>
      <c r="C28" s="188"/>
      <c r="D28" s="188"/>
      <c r="E28" s="188"/>
      <c r="F28" s="188"/>
      <c r="G28" s="188"/>
    </row>
    <row r="29" customFormat="false" ht="20" hidden="false" customHeight="true" outlineLevel="0" collapsed="false">
      <c r="A29" s="189" t="s">
        <v>962</v>
      </c>
      <c r="B29" s="189"/>
      <c r="C29" s="189" t="s">
        <v>1475</v>
      </c>
      <c r="D29" s="189"/>
      <c r="E29" s="189" t="s">
        <v>1423</v>
      </c>
      <c r="F29" s="189"/>
      <c r="G29" s="190" t="s">
        <v>1476</v>
      </c>
    </row>
    <row r="30" customFormat="false" ht="20" hidden="false" customHeight="true" outlineLevel="0" collapsed="false">
      <c r="A30" s="189" t="s">
        <v>1425</v>
      </c>
      <c r="B30" s="189"/>
      <c r="C30" s="189" t="s">
        <v>1477</v>
      </c>
      <c r="D30" s="189"/>
      <c r="E30" s="189" t="s">
        <v>1427</v>
      </c>
      <c r="F30" s="189"/>
      <c r="G30" s="190" t="s">
        <v>1478</v>
      </c>
    </row>
    <row r="31" customFormat="false" ht="20" hidden="false" customHeight="true" outlineLevel="0" collapsed="false">
      <c r="A31" s="189" t="s">
        <v>1429</v>
      </c>
      <c r="B31" s="189"/>
      <c r="C31" s="190" t="s">
        <v>1430</v>
      </c>
      <c r="D31" s="190"/>
      <c r="E31" s="190"/>
      <c r="F31" s="190"/>
      <c r="G31" s="190"/>
    </row>
    <row r="32" customFormat="false" ht="20" hidden="false" customHeight="true" outlineLevel="0" collapsed="false">
      <c r="A32" s="189" t="s">
        <v>1431</v>
      </c>
      <c r="B32" s="189"/>
      <c r="C32" s="191" t="s">
        <v>1432</v>
      </c>
      <c r="D32" s="191"/>
      <c r="E32" s="191" t="s">
        <v>1433</v>
      </c>
      <c r="F32" s="191"/>
      <c r="G32" s="191"/>
    </row>
    <row r="33" customFormat="false" ht="20" hidden="false" customHeight="true" outlineLevel="0" collapsed="false">
      <c r="A33" s="189"/>
      <c r="B33" s="189"/>
      <c r="C33" s="191" t="s">
        <v>754</v>
      </c>
      <c r="D33" s="191"/>
      <c r="E33" s="190"/>
      <c r="F33" s="192" t="n">
        <f aca="false">SUM(F34:F37)</f>
        <v>5580300</v>
      </c>
      <c r="G33" s="192"/>
    </row>
    <row r="34" customFormat="false" ht="20" hidden="false" customHeight="true" outlineLevel="0" collapsed="false">
      <c r="A34" s="189"/>
      <c r="B34" s="189"/>
      <c r="C34" s="189" t="s">
        <v>1434</v>
      </c>
      <c r="D34" s="189"/>
      <c r="E34" s="189" t="s">
        <v>1435</v>
      </c>
      <c r="F34" s="189" t="n">
        <v>0</v>
      </c>
      <c r="G34" s="189"/>
    </row>
    <row r="35" customFormat="false" ht="20" hidden="false" customHeight="true" outlineLevel="0" collapsed="false">
      <c r="A35" s="189"/>
      <c r="B35" s="189"/>
      <c r="C35" s="189"/>
      <c r="D35" s="189"/>
      <c r="E35" s="189" t="s">
        <v>1436</v>
      </c>
      <c r="F35" s="189" t="n">
        <v>0</v>
      </c>
      <c r="G35" s="189"/>
    </row>
    <row r="36" customFormat="false" ht="20" hidden="false" customHeight="true" outlineLevel="0" collapsed="false">
      <c r="A36" s="189"/>
      <c r="B36" s="189"/>
      <c r="C36" s="189" t="s">
        <v>1437</v>
      </c>
      <c r="D36" s="189"/>
      <c r="E36" s="190"/>
      <c r="F36" s="189" t="n">
        <v>5580300</v>
      </c>
      <c r="G36" s="189"/>
    </row>
    <row r="37" customFormat="false" ht="20" hidden="false" customHeight="true" outlineLevel="0" collapsed="false">
      <c r="A37" s="189"/>
      <c r="B37" s="189"/>
      <c r="C37" s="193" t="s">
        <v>1438</v>
      </c>
      <c r="D37" s="193"/>
      <c r="E37" s="190"/>
      <c r="F37" s="189" t="n">
        <v>0</v>
      </c>
      <c r="G37" s="189"/>
    </row>
    <row r="38" customFormat="false" ht="178" hidden="false" customHeight="true" outlineLevel="0" collapsed="false">
      <c r="A38" s="194" t="s">
        <v>1439</v>
      </c>
      <c r="B38" s="194"/>
      <c r="C38" s="189" t="s">
        <v>1440</v>
      </c>
      <c r="D38" s="189"/>
      <c r="E38" s="199" t="s">
        <v>1479</v>
      </c>
      <c r="F38" s="199"/>
      <c r="G38" s="199"/>
    </row>
    <row r="39" customFormat="false" ht="20" hidden="false" customHeight="true" outlineLevel="0" collapsed="false">
      <c r="A39" s="194"/>
      <c r="B39" s="194"/>
      <c r="C39" s="189" t="s">
        <v>1442</v>
      </c>
      <c r="D39" s="189"/>
      <c r="E39" s="196" t="s">
        <v>1480</v>
      </c>
      <c r="F39" s="197" t="s">
        <v>1444</v>
      </c>
      <c r="G39" s="190" t="s">
        <v>1445</v>
      </c>
    </row>
    <row r="40" customFormat="false" ht="51" hidden="false" customHeight="true" outlineLevel="0" collapsed="false">
      <c r="A40" s="194"/>
      <c r="B40" s="194"/>
      <c r="C40" s="189" t="s">
        <v>1446</v>
      </c>
      <c r="D40" s="189"/>
      <c r="E40" s="195" t="s">
        <v>1481</v>
      </c>
      <c r="F40" s="195"/>
      <c r="G40" s="195"/>
    </row>
    <row r="41" customFormat="false" ht="20" hidden="false" customHeight="true" outlineLevel="0" collapsed="false">
      <c r="A41" s="189" t="s">
        <v>1447</v>
      </c>
      <c r="B41" s="189"/>
      <c r="C41" s="198" t="s">
        <v>1482</v>
      </c>
      <c r="D41" s="198"/>
      <c r="E41" s="198"/>
      <c r="F41" s="198"/>
      <c r="G41" s="198"/>
    </row>
    <row r="42" customFormat="false" ht="20" hidden="false" customHeight="true" outlineLevel="0" collapsed="false">
      <c r="A42" s="189" t="s">
        <v>1449</v>
      </c>
      <c r="B42" s="189"/>
      <c r="C42" s="195" t="s">
        <v>1482</v>
      </c>
      <c r="D42" s="195"/>
      <c r="E42" s="195"/>
      <c r="F42" s="195"/>
      <c r="G42" s="195"/>
    </row>
    <row r="43" customFormat="false" ht="20" hidden="false" customHeight="true" outlineLevel="0" collapsed="false">
      <c r="A43" s="189" t="s">
        <v>1450</v>
      </c>
      <c r="B43" s="189"/>
      <c r="C43" s="191" t="s">
        <v>1451</v>
      </c>
      <c r="D43" s="191" t="s">
        <v>1452</v>
      </c>
      <c r="E43" s="191" t="s">
        <v>1453</v>
      </c>
      <c r="F43" s="191"/>
      <c r="G43" s="191" t="s">
        <v>1454</v>
      </c>
    </row>
    <row r="44" customFormat="false" ht="20" hidden="false" customHeight="true" outlineLevel="0" collapsed="false">
      <c r="A44" s="189"/>
      <c r="B44" s="189"/>
      <c r="C44" s="189" t="s">
        <v>1455</v>
      </c>
      <c r="D44" s="189" t="s">
        <v>1456</v>
      </c>
      <c r="E44" s="195" t="s">
        <v>1482</v>
      </c>
      <c r="F44" s="195"/>
      <c r="G44" s="190" t="s">
        <v>1483</v>
      </c>
    </row>
    <row r="45" customFormat="false" ht="20" hidden="false" customHeight="true" outlineLevel="0" collapsed="false">
      <c r="A45" s="189"/>
      <c r="B45" s="189"/>
      <c r="C45" s="189"/>
      <c r="D45" s="189" t="s">
        <v>1459</v>
      </c>
      <c r="E45" s="195" t="s">
        <v>1484</v>
      </c>
      <c r="F45" s="195"/>
      <c r="G45" s="189" t="s">
        <v>1485</v>
      </c>
    </row>
    <row r="46" customFormat="false" ht="20" hidden="false" customHeight="true" outlineLevel="0" collapsed="false">
      <c r="A46" s="189"/>
      <c r="B46" s="189"/>
      <c r="C46" s="189"/>
      <c r="D46" s="189" t="s">
        <v>1462</v>
      </c>
      <c r="E46" s="195" t="s">
        <v>1486</v>
      </c>
      <c r="F46" s="195"/>
      <c r="G46" s="190" t="s">
        <v>1487</v>
      </c>
    </row>
    <row r="47" customFormat="false" ht="20" hidden="false" customHeight="true" outlineLevel="0" collapsed="false">
      <c r="A47" s="189"/>
      <c r="B47" s="189"/>
      <c r="C47" s="189"/>
      <c r="D47" s="189" t="s">
        <v>1465</v>
      </c>
      <c r="E47" s="195" t="s">
        <v>1488</v>
      </c>
      <c r="F47" s="195"/>
      <c r="G47" s="190" t="s">
        <v>1489</v>
      </c>
    </row>
    <row r="48" customFormat="false" ht="20" hidden="false" customHeight="true" outlineLevel="0" collapsed="false">
      <c r="A48" s="189"/>
      <c r="B48" s="189"/>
      <c r="C48" s="189" t="s">
        <v>1468</v>
      </c>
      <c r="D48" s="189" t="s">
        <v>1469</v>
      </c>
      <c r="E48" s="195" t="s">
        <v>1490</v>
      </c>
      <c r="F48" s="195"/>
      <c r="G48" s="189" t="s">
        <v>1491</v>
      </c>
    </row>
    <row r="49" customFormat="false" ht="20" hidden="false" customHeight="true" outlineLevel="0" collapsed="false">
      <c r="A49" s="189"/>
      <c r="B49" s="189"/>
      <c r="C49" s="189"/>
      <c r="D49" s="189" t="s">
        <v>1492</v>
      </c>
      <c r="E49" s="195" t="s">
        <v>1493</v>
      </c>
      <c r="F49" s="195"/>
      <c r="G49" s="190" t="s">
        <v>1489</v>
      </c>
    </row>
    <row r="50" customFormat="false" ht="20" hidden="false" customHeight="true" outlineLevel="0" collapsed="false">
      <c r="A50" s="189"/>
      <c r="B50" s="189"/>
      <c r="C50" s="189" t="s">
        <v>1472</v>
      </c>
      <c r="D50" s="189" t="s">
        <v>1473</v>
      </c>
      <c r="E50" s="195" t="s">
        <v>1494</v>
      </c>
      <c r="F50" s="195"/>
      <c r="G50" s="190" t="s">
        <v>1461</v>
      </c>
    </row>
    <row r="52" customFormat="false" ht="14.4" hidden="false" customHeight="true" outlineLevel="0" collapsed="false">
      <c r="A52" s="188" t="s">
        <v>1421</v>
      </c>
      <c r="B52" s="188"/>
      <c r="C52" s="188"/>
      <c r="D52" s="188"/>
      <c r="E52" s="188"/>
      <c r="F52" s="188"/>
      <c r="G52" s="188"/>
    </row>
    <row r="53" customFormat="false" ht="14.4" hidden="false" customHeight="true" outlineLevel="0" collapsed="false">
      <c r="A53" s="188"/>
      <c r="B53" s="188"/>
      <c r="C53" s="188"/>
      <c r="D53" s="188"/>
      <c r="E53" s="188"/>
      <c r="F53" s="188"/>
      <c r="G53" s="188"/>
    </row>
    <row r="54" customFormat="false" ht="20" hidden="false" customHeight="true" outlineLevel="0" collapsed="false">
      <c r="A54" s="189" t="s">
        <v>962</v>
      </c>
      <c r="B54" s="189"/>
      <c r="C54" s="189" t="s">
        <v>1495</v>
      </c>
      <c r="D54" s="189"/>
      <c r="E54" s="189" t="s">
        <v>1423</v>
      </c>
      <c r="F54" s="189"/>
      <c r="G54" s="190" t="s">
        <v>1496</v>
      </c>
    </row>
    <row r="55" customFormat="false" ht="20" hidden="false" customHeight="true" outlineLevel="0" collapsed="false">
      <c r="A55" s="189" t="s">
        <v>1425</v>
      </c>
      <c r="B55" s="189"/>
      <c r="C55" s="189" t="s">
        <v>1497</v>
      </c>
      <c r="D55" s="189"/>
      <c r="E55" s="189" t="s">
        <v>1427</v>
      </c>
      <c r="F55" s="189"/>
      <c r="G55" s="190" t="s">
        <v>1498</v>
      </c>
    </row>
    <row r="56" customFormat="false" ht="20" hidden="false" customHeight="true" outlineLevel="0" collapsed="false">
      <c r="A56" s="189" t="s">
        <v>1429</v>
      </c>
      <c r="B56" s="189"/>
      <c r="C56" s="190" t="s">
        <v>1430</v>
      </c>
      <c r="D56" s="190"/>
      <c r="E56" s="190"/>
      <c r="F56" s="190"/>
      <c r="G56" s="190"/>
    </row>
    <row r="57" customFormat="false" ht="20" hidden="false" customHeight="true" outlineLevel="0" collapsed="false">
      <c r="A57" s="189" t="s">
        <v>1431</v>
      </c>
      <c r="B57" s="189"/>
      <c r="C57" s="191" t="s">
        <v>1432</v>
      </c>
      <c r="D57" s="191"/>
      <c r="E57" s="191" t="s">
        <v>1433</v>
      </c>
      <c r="F57" s="191"/>
      <c r="G57" s="191"/>
    </row>
    <row r="58" customFormat="false" ht="20" hidden="false" customHeight="true" outlineLevel="0" collapsed="false">
      <c r="A58" s="189"/>
      <c r="B58" s="189"/>
      <c r="C58" s="191" t="s">
        <v>754</v>
      </c>
      <c r="D58" s="191"/>
      <c r="E58" s="190"/>
      <c r="F58" s="192" t="n">
        <f aca="false">SUM(F59:F62)</f>
        <v>55560000</v>
      </c>
      <c r="G58" s="192"/>
    </row>
    <row r="59" customFormat="false" ht="20" hidden="false" customHeight="true" outlineLevel="0" collapsed="false">
      <c r="A59" s="189"/>
      <c r="B59" s="189"/>
      <c r="C59" s="189" t="s">
        <v>1434</v>
      </c>
      <c r="D59" s="189"/>
      <c r="E59" s="189" t="s">
        <v>1435</v>
      </c>
      <c r="F59" s="189" t="n">
        <v>0</v>
      </c>
      <c r="G59" s="189"/>
    </row>
    <row r="60" customFormat="false" ht="20" hidden="false" customHeight="true" outlineLevel="0" collapsed="false">
      <c r="A60" s="189"/>
      <c r="B60" s="189"/>
      <c r="C60" s="189"/>
      <c r="D60" s="189"/>
      <c r="E60" s="189" t="s">
        <v>1436</v>
      </c>
      <c r="F60" s="189" t="n">
        <v>55560000</v>
      </c>
      <c r="G60" s="189"/>
    </row>
    <row r="61" customFormat="false" ht="20" hidden="false" customHeight="true" outlineLevel="0" collapsed="false">
      <c r="A61" s="189"/>
      <c r="B61" s="189"/>
      <c r="C61" s="189" t="s">
        <v>1437</v>
      </c>
      <c r="D61" s="189"/>
      <c r="E61" s="190"/>
      <c r="F61" s="189" t="n">
        <v>0</v>
      </c>
      <c r="G61" s="189"/>
    </row>
    <row r="62" customFormat="false" ht="20" hidden="false" customHeight="true" outlineLevel="0" collapsed="false">
      <c r="A62" s="189"/>
      <c r="B62" s="189"/>
      <c r="C62" s="193" t="s">
        <v>1438</v>
      </c>
      <c r="D62" s="193"/>
      <c r="E62" s="190"/>
      <c r="F62" s="189" t="n">
        <v>0</v>
      </c>
      <c r="G62" s="189"/>
    </row>
    <row r="63" customFormat="false" ht="77" hidden="false" customHeight="true" outlineLevel="0" collapsed="false">
      <c r="A63" s="194" t="s">
        <v>1439</v>
      </c>
      <c r="B63" s="194"/>
      <c r="C63" s="189" t="s">
        <v>1440</v>
      </c>
      <c r="D63" s="189"/>
      <c r="E63" s="199" t="s">
        <v>1499</v>
      </c>
      <c r="F63" s="199"/>
      <c r="G63" s="199"/>
    </row>
    <row r="64" customFormat="false" ht="20" hidden="false" customHeight="true" outlineLevel="0" collapsed="false">
      <c r="A64" s="194"/>
      <c r="B64" s="194"/>
      <c r="C64" s="189" t="s">
        <v>1442</v>
      </c>
      <c r="D64" s="189"/>
      <c r="E64" s="196" t="s">
        <v>1443</v>
      </c>
      <c r="F64" s="197" t="s">
        <v>1444</v>
      </c>
      <c r="G64" s="190" t="s">
        <v>1445</v>
      </c>
    </row>
    <row r="65" customFormat="false" ht="20" hidden="false" customHeight="true" outlineLevel="0" collapsed="false">
      <c r="A65" s="194"/>
      <c r="B65" s="194"/>
      <c r="C65" s="189" t="s">
        <v>1446</v>
      </c>
      <c r="D65" s="189"/>
      <c r="E65" s="195" t="s">
        <v>1500</v>
      </c>
      <c r="F65" s="195"/>
      <c r="G65" s="195"/>
    </row>
    <row r="66" customFormat="false" ht="20" hidden="false" customHeight="true" outlineLevel="0" collapsed="false">
      <c r="A66" s="189" t="s">
        <v>1447</v>
      </c>
      <c r="B66" s="189"/>
      <c r="C66" s="198" t="s">
        <v>1501</v>
      </c>
      <c r="D66" s="198"/>
      <c r="E66" s="198"/>
      <c r="F66" s="198"/>
      <c r="G66" s="198"/>
    </row>
    <row r="67" customFormat="false" ht="20" hidden="false" customHeight="true" outlineLevel="0" collapsed="false">
      <c r="A67" s="189" t="s">
        <v>1449</v>
      </c>
      <c r="B67" s="189"/>
      <c r="C67" s="195" t="s">
        <v>1501</v>
      </c>
      <c r="D67" s="195"/>
      <c r="E67" s="195"/>
      <c r="F67" s="195"/>
      <c r="G67" s="195"/>
    </row>
    <row r="68" customFormat="false" ht="20" hidden="false" customHeight="true" outlineLevel="0" collapsed="false">
      <c r="A68" s="189" t="s">
        <v>1450</v>
      </c>
      <c r="B68" s="189"/>
      <c r="C68" s="191" t="s">
        <v>1451</v>
      </c>
      <c r="D68" s="191" t="s">
        <v>1452</v>
      </c>
      <c r="E68" s="191" t="s">
        <v>1453</v>
      </c>
      <c r="F68" s="191"/>
      <c r="G68" s="191" t="s">
        <v>1454</v>
      </c>
    </row>
    <row r="69" customFormat="false" ht="20" hidden="false" customHeight="true" outlineLevel="0" collapsed="false">
      <c r="A69" s="189"/>
      <c r="B69" s="189"/>
      <c r="C69" s="189" t="s">
        <v>1455</v>
      </c>
      <c r="D69" s="189" t="s">
        <v>1456</v>
      </c>
      <c r="E69" s="195" t="s">
        <v>1502</v>
      </c>
      <c r="F69" s="195"/>
      <c r="G69" s="189" t="s">
        <v>1485</v>
      </c>
    </row>
    <row r="70" customFormat="false" ht="20" hidden="false" customHeight="true" outlineLevel="0" collapsed="false">
      <c r="A70" s="189"/>
      <c r="B70" s="189"/>
      <c r="C70" s="189"/>
      <c r="D70" s="189"/>
      <c r="E70" s="195" t="s">
        <v>1503</v>
      </c>
      <c r="F70" s="195"/>
      <c r="G70" s="189" t="s">
        <v>1485</v>
      </c>
    </row>
    <row r="71" customFormat="false" ht="20" hidden="false" customHeight="true" outlineLevel="0" collapsed="false">
      <c r="A71" s="189"/>
      <c r="B71" s="189"/>
      <c r="C71" s="189"/>
      <c r="D71" s="189" t="s">
        <v>1459</v>
      </c>
      <c r="E71" s="195" t="s">
        <v>1504</v>
      </c>
      <c r="F71" s="195"/>
      <c r="G71" s="190" t="s">
        <v>1505</v>
      </c>
    </row>
    <row r="72" customFormat="false" ht="20" hidden="false" customHeight="true" outlineLevel="0" collapsed="false">
      <c r="A72" s="189"/>
      <c r="B72" s="189"/>
      <c r="C72" s="189"/>
      <c r="D72" s="189" t="s">
        <v>1462</v>
      </c>
      <c r="E72" s="199" t="s">
        <v>1506</v>
      </c>
      <c r="F72" s="199"/>
      <c r="G72" s="189" t="s">
        <v>1485</v>
      </c>
    </row>
    <row r="73" customFormat="false" ht="20" hidden="false" customHeight="true" outlineLevel="0" collapsed="false">
      <c r="A73" s="189"/>
      <c r="B73" s="189"/>
      <c r="C73" s="189"/>
      <c r="D73" s="189" t="s">
        <v>1465</v>
      </c>
      <c r="E73" s="195" t="s">
        <v>1507</v>
      </c>
      <c r="F73" s="195"/>
      <c r="G73" s="190" t="s">
        <v>1508</v>
      </c>
    </row>
    <row r="74" customFormat="false" ht="20" hidden="false" customHeight="true" outlineLevel="0" collapsed="false">
      <c r="A74" s="189"/>
      <c r="B74" s="189"/>
      <c r="C74" s="189" t="s">
        <v>1468</v>
      </c>
      <c r="D74" s="189" t="s">
        <v>1469</v>
      </c>
      <c r="E74" s="195" t="s">
        <v>1509</v>
      </c>
      <c r="F74" s="195"/>
      <c r="G74" s="190" t="s">
        <v>1505</v>
      </c>
    </row>
    <row r="75" customFormat="false" ht="55" hidden="false" customHeight="true" outlineLevel="0" collapsed="false">
      <c r="A75" s="189"/>
      <c r="B75" s="189"/>
      <c r="C75" s="189" t="s">
        <v>1472</v>
      </c>
      <c r="D75" s="189" t="s">
        <v>1473</v>
      </c>
      <c r="E75" s="195" t="s">
        <v>1510</v>
      </c>
      <c r="F75" s="195"/>
      <c r="G75" s="190" t="s">
        <v>1461</v>
      </c>
    </row>
    <row r="77" customFormat="false" ht="14.4" hidden="false" customHeight="true" outlineLevel="0" collapsed="false">
      <c r="A77" s="188" t="s">
        <v>1421</v>
      </c>
      <c r="B77" s="188"/>
      <c r="C77" s="188"/>
      <c r="D77" s="188"/>
      <c r="E77" s="188"/>
      <c r="F77" s="188"/>
      <c r="G77" s="188"/>
    </row>
    <row r="78" customFormat="false" ht="14.4" hidden="false" customHeight="true" outlineLevel="0" collapsed="false">
      <c r="A78" s="188"/>
      <c r="B78" s="188"/>
      <c r="C78" s="188"/>
      <c r="D78" s="188"/>
      <c r="E78" s="188"/>
      <c r="F78" s="188"/>
      <c r="G78" s="188"/>
    </row>
    <row r="79" customFormat="false" ht="20" hidden="false" customHeight="true" outlineLevel="0" collapsed="false">
      <c r="A79" s="189" t="s">
        <v>962</v>
      </c>
      <c r="B79" s="189"/>
      <c r="C79" s="189" t="s">
        <v>1511</v>
      </c>
      <c r="D79" s="189"/>
      <c r="E79" s="189" t="s">
        <v>1423</v>
      </c>
      <c r="F79" s="189"/>
      <c r="G79" s="190" t="s">
        <v>1512</v>
      </c>
    </row>
    <row r="80" customFormat="false" ht="20" hidden="false" customHeight="true" outlineLevel="0" collapsed="false">
      <c r="A80" s="189" t="s">
        <v>1425</v>
      </c>
      <c r="B80" s="189"/>
      <c r="C80" s="189" t="s">
        <v>1513</v>
      </c>
      <c r="D80" s="189"/>
      <c r="E80" s="189" t="s">
        <v>1427</v>
      </c>
      <c r="F80" s="189"/>
      <c r="G80" s="190" t="s">
        <v>1514</v>
      </c>
    </row>
    <row r="81" customFormat="false" ht="20" hidden="false" customHeight="true" outlineLevel="0" collapsed="false">
      <c r="A81" s="189" t="s">
        <v>1429</v>
      </c>
      <c r="B81" s="189"/>
      <c r="C81" s="190" t="s">
        <v>1430</v>
      </c>
      <c r="D81" s="190"/>
      <c r="E81" s="190"/>
      <c r="F81" s="190"/>
      <c r="G81" s="190"/>
    </row>
    <row r="82" customFormat="false" ht="20" hidden="false" customHeight="true" outlineLevel="0" collapsed="false">
      <c r="A82" s="189" t="s">
        <v>1431</v>
      </c>
      <c r="B82" s="189"/>
      <c r="C82" s="191" t="s">
        <v>1432</v>
      </c>
      <c r="D82" s="191"/>
      <c r="E82" s="191" t="s">
        <v>1433</v>
      </c>
      <c r="F82" s="191"/>
      <c r="G82" s="191"/>
    </row>
    <row r="83" customFormat="false" ht="20" hidden="false" customHeight="true" outlineLevel="0" collapsed="false">
      <c r="A83" s="189"/>
      <c r="B83" s="189"/>
      <c r="C83" s="191" t="s">
        <v>754</v>
      </c>
      <c r="D83" s="191"/>
      <c r="E83" s="190"/>
      <c r="F83" s="192" t="n">
        <f aca="false">SUM(F84:F87)</f>
        <v>7245900</v>
      </c>
      <c r="G83" s="192"/>
    </row>
    <row r="84" customFormat="false" ht="20" hidden="false" customHeight="true" outlineLevel="0" collapsed="false">
      <c r="A84" s="189"/>
      <c r="B84" s="189"/>
      <c r="C84" s="189" t="s">
        <v>1434</v>
      </c>
      <c r="D84" s="189"/>
      <c r="E84" s="189" t="s">
        <v>1435</v>
      </c>
      <c r="F84" s="189" t="n">
        <v>0</v>
      </c>
      <c r="G84" s="189"/>
    </row>
    <row r="85" customFormat="false" ht="20" hidden="false" customHeight="true" outlineLevel="0" collapsed="false">
      <c r="A85" s="189"/>
      <c r="B85" s="189"/>
      <c r="C85" s="189"/>
      <c r="D85" s="189"/>
      <c r="E85" s="189" t="s">
        <v>1436</v>
      </c>
      <c r="F85" s="189" t="n">
        <v>7245900</v>
      </c>
      <c r="G85" s="189"/>
    </row>
    <row r="86" customFormat="false" ht="20" hidden="false" customHeight="true" outlineLevel="0" collapsed="false">
      <c r="A86" s="189"/>
      <c r="B86" s="189"/>
      <c r="C86" s="189" t="s">
        <v>1437</v>
      </c>
      <c r="D86" s="189"/>
      <c r="E86" s="190"/>
      <c r="F86" s="189" t="n">
        <v>0</v>
      </c>
      <c r="G86" s="189"/>
    </row>
    <row r="87" customFormat="false" ht="20" hidden="false" customHeight="true" outlineLevel="0" collapsed="false">
      <c r="A87" s="189"/>
      <c r="B87" s="189"/>
      <c r="C87" s="193" t="s">
        <v>1438</v>
      </c>
      <c r="D87" s="193"/>
      <c r="E87" s="190"/>
      <c r="F87" s="189" t="n">
        <v>0</v>
      </c>
      <c r="G87" s="189"/>
    </row>
    <row r="88" customFormat="false" ht="70" hidden="false" customHeight="true" outlineLevel="0" collapsed="false">
      <c r="A88" s="194" t="s">
        <v>1439</v>
      </c>
      <c r="B88" s="194"/>
      <c r="C88" s="189" t="s">
        <v>1440</v>
      </c>
      <c r="D88" s="189"/>
      <c r="E88" s="199" t="s">
        <v>1515</v>
      </c>
      <c r="F88" s="199"/>
      <c r="G88" s="199"/>
    </row>
    <row r="89" customFormat="false" ht="20" hidden="false" customHeight="true" outlineLevel="0" collapsed="false">
      <c r="A89" s="194"/>
      <c r="B89" s="194"/>
      <c r="C89" s="189" t="s">
        <v>1442</v>
      </c>
      <c r="D89" s="189"/>
      <c r="E89" s="196" t="s">
        <v>1443</v>
      </c>
      <c r="F89" s="197" t="s">
        <v>1444</v>
      </c>
      <c r="G89" s="190" t="s">
        <v>1445</v>
      </c>
    </row>
    <row r="90" customFormat="false" ht="20" hidden="false" customHeight="true" outlineLevel="0" collapsed="false">
      <c r="A90" s="194"/>
      <c r="B90" s="194"/>
      <c r="C90" s="189" t="s">
        <v>1446</v>
      </c>
      <c r="D90" s="189"/>
      <c r="E90" s="199"/>
      <c r="F90" s="199"/>
      <c r="G90" s="199"/>
    </row>
    <row r="91" customFormat="false" ht="20" hidden="false" customHeight="true" outlineLevel="0" collapsed="false">
      <c r="A91" s="189" t="s">
        <v>1447</v>
      </c>
      <c r="B91" s="189"/>
      <c r="C91" s="198" t="s">
        <v>1516</v>
      </c>
      <c r="D91" s="198"/>
      <c r="E91" s="198"/>
      <c r="F91" s="198"/>
      <c r="G91" s="198"/>
    </row>
    <row r="92" customFormat="false" ht="20" hidden="false" customHeight="true" outlineLevel="0" collapsed="false">
      <c r="A92" s="189" t="s">
        <v>1449</v>
      </c>
      <c r="B92" s="189"/>
      <c r="C92" s="195" t="s">
        <v>1517</v>
      </c>
      <c r="D92" s="195"/>
      <c r="E92" s="195"/>
      <c r="F92" s="195"/>
      <c r="G92" s="195"/>
    </row>
    <row r="93" customFormat="false" ht="20" hidden="false" customHeight="true" outlineLevel="0" collapsed="false">
      <c r="A93" s="189" t="s">
        <v>1450</v>
      </c>
      <c r="B93" s="189"/>
      <c r="C93" s="191" t="s">
        <v>1451</v>
      </c>
      <c r="D93" s="191" t="s">
        <v>1452</v>
      </c>
      <c r="E93" s="191" t="s">
        <v>1453</v>
      </c>
      <c r="F93" s="191"/>
      <c r="G93" s="191" t="s">
        <v>1454</v>
      </c>
    </row>
    <row r="94" customFormat="false" ht="20" hidden="false" customHeight="true" outlineLevel="0" collapsed="false">
      <c r="A94" s="189"/>
      <c r="B94" s="189"/>
      <c r="C94" s="189" t="s">
        <v>1455</v>
      </c>
      <c r="D94" s="189" t="s">
        <v>1456</v>
      </c>
      <c r="E94" s="195" t="s">
        <v>1518</v>
      </c>
      <c r="F94" s="195"/>
      <c r="G94" s="189" t="s">
        <v>1485</v>
      </c>
    </row>
    <row r="95" customFormat="false" ht="59" hidden="false" customHeight="true" outlineLevel="0" collapsed="false">
      <c r="A95" s="189"/>
      <c r="B95" s="189"/>
      <c r="C95" s="189"/>
      <c r="D95" s="189" t="s">
        <v>1459</v>
      </c>
      <c r="E95" s="195" t="s">
        <v>1519</v>
      </c>
      <c r="F95" s="195"/>
      <c r="G95" s="189" t="s">
        <v>1520</v>
      </c>
    </row>
    <row r="96" customFormat="false" ht="20" hidden="false" customHeight="true" outlineLevel="0" collapsed="false">
      <c r="A96" s="189"/>
      <c r="B96" s="189"/>
      <c r="C96" s="189"/>
      <c r="D96" s="189" t="s">
        <v>1462</v>
      </c>
      <c r="E96" s="195" t="s">
        <v>1521</v>
      </c>
      <c r="F96" s="195"/>
      <c r="G96" s="189" t="s">
        <v>1522</v>
      </c>
    </row>
    <row r="97" customFormat="false" ht="20" hidden="false" customHeight="true" outlineLevel="0" collapsed="false">
      <c r="A97" s="189"/>
      <c r="B97" s="189"/>
      <c r="C97" s="189"/>
      <c r="D97" s="189" t="s">
        <v>1465</v>
      </c>
      <c r="E97" s="195" t="s">
        <v>1523</v>
      </c>
      <c r="F97" s="195"/>
      <c r="G97" s="190" t="s">
        <v>1524</v>
      </c>
    </row>
    <row r="98" customFormat="false" ht="20" hidden="false" customHeight="true" outlineLevel="0" collapsed="false">
      <c r="A98" s="189"/>
      <c r="B98" s="189"/>
      <c r="C98" s="189" t="s">
        <v>1468</v>
      </c>
      <c r="D98" s="189" t="s">
        <v>1469</v>
      </c>
      <c r="E98" s="195" t="s">
        <v>1525</v>
      </c>
      <c r="F98" s="195"/>
      <c r="G98" s="189" t="s">
        <v>1526</v>
      </c>
    </row>
    <row r="99" customFormat="false" ht="14.4" hidden="false" customHeight="true" outlineLevel="0" collapsed="false">
      <c r="A99" s="189"/>
      <c r="B99" s="189"/>
      <c r="C99" s="189" t="s">
        <v>1472</v>
      </c>
      <c r="D99" s="189" t="s">
        <v>1473</v>
      </c>
      <c r="E99" s="195" t="s">
        <v>1527</v>
      </c>
      <c r="F99" s="195"/>
      <c r="G99" s="190" t="s">
        <v>1528</v>
      </c>
    </row>
    <row r="101" customFormat="false" ht="14.4" hidden="false" customHeight="true" outlineLevel="0" collapsed="false">
      <c r="A101" s="188" t="s">
        <v>1421</v>
      </c>
      <c r="B101" s="188"/>
      <c r="C101" s="188"/>
      <c r="D101" s="188"/>
      <c r="E101" s="188"/>
      <c r="F101" s="188"/>
      <c r="G101" s="188"/>
    </row>
    <row r="102" customFormat="false" ht="14.4" hidden="false" customHeight="true" outlineLevel="0" collapsed="false">
      <c r="A102" s="188"/>
      <c r="B102" s="188"/>
      <c r="C102" s="188"/>
      <c r="D102" s="188"/>
      <c r="E102" s="188"/>
      <c r="F102" s="188"/>
      <c r="G102" s="188"/>
    </row>
    <row r="103" customFormat="false" ht="20" hidden="false" customHeight="true" outlineLevel="0" collapsed="false">
      <c r="A103" s="189" t="s">
        <v>962</v>
      </c>
      <c r="B103" s="189"/>
      <c r="C103" s="189" t="s">
        <v>1529</v>
      </c>
      <c r="D103" s="189"/>
      <c r="E103" s="189" t="s">
        <v>1423</v>
      </c>
      <c r="F103" s="189"/>
      <c r="G103" s="190" t="s">
        <v>1530</v>
      </c>
    </row>
    <row r="104" customFormat="false" ht="20" hidden="false" customHeight="true" outlineLevel="0" collapsed="false">
      <c r="A104" s="189" t="s">
        <v>1425</v>
      </c>
      <c r="B104" s="189"/>
      <c r="C104" s="189" t="s">
        <v>1513</v>
      </c>
      <c r="D104" s="189"/>
      <c r="E104" s="189" t="s">
        <v>1427</v>
      </c>
      <c r="F104" s="189"/>
      <c r="G104" s="190" t="s">
        <v>1514</v>
      </c>
    </row>
    <row r="105" customFormat="false" ht="20" hidden="false" customHeight="true" outlineLevel="0" collapsed="false">
      <c r="A105" s="189" t="s">
        <v>1429</v>
      </c>
      <c r="B105" s="189"/>
      <c r="C105" s="190" t="s">
        <v>1430</v>
      </c>
      <c r="D105" s="190"/>
      <c r="E105" s="190"/>
      <c r="F105" s="190"/>
      <c r="G105" s="190"/>
    </row>
    <row r="106" customFormat="false" ht="20" hidden="false" customHeight="true" outlineLevel="0" collapsed="false">
      <c r="A106" s="189" t="s">
        <v>1431</v>
      </c>
      <c r="B106" s="189"/>
      <c r="C106" s="191" t="s">
        <v>1432</v>
      </c>
      <c r="D106" s="191"/>
      <c r="E106" s="191" t="s">
        <v>1433</v>
      </c>
      <c r="F106" s="191"/>
      <c r="G106" s="191"/>
    </row>
    <row r="107" customFormat="false" ht="20" hidden="false" customHeight="true" outlineLevel="0" collapsed="false">
      <c r="A107" s="189"/>
      <c r="B107" s="189"/>
      <c r="C107" s="191" t="s">
        <v>754</v>
      </c>
      <c r="D107" s="191"/>
      <c r="E107" s="190"/>
      <c r="F107" s="192" t="n">
        <f aca="false">SUM(F108:F111)</f>
        <v>1645200</v>
      </c>
      <c r="G107" s="192"/>
    </row>
    <row r="108" customFormat="false" ht="20" hidden="false" customHeight="true" outlineLevel="0" collapsed="false">
      <c r="A108" s="189"/>
      <c r="B108" s="189"/>
      <c r="C108" s="189" t="s">
        <v>1434</v>
      </c>
      <c r="D108" s="189"/>
      <c r="E108" s="189" t="s">
        <v>1435</v>
      </c>
      <c r="F108" s="189" t="n">
        <v>0</v>
      </c>
      <c r="G108" s="189"/>
    </row>
    <row r="109" customFormat="false" ht="20" hidden="false" customHeight="true" outlineLevel="0" collapsed="false">
      <c r="A109" s="189"/>
      <c r="B109" s="189"/>
      <c r="C109" s="189"/>
      <c r="D109" s="189"/>
      <c r="E109" s="189" t="s">
        <v>1436</v>
      </c>
      <c r="F109" s="189" t="n">
        <v>1645200</v>
      </c>
      <c r="G109" s="189"/>
    </row>
    <row r="110" customFormat="false" ht="20" hidden="false" customHeight="true" outlineLevel="0" collapsed="false">
      <c r="A110" s="189"/>
      <c r="B110" s="189"/>
      <c r="C110" s="189" t="s">
        <v>1437</v>
      </c>
      <c r="D110" s="189"/>
      <c r="E110" s="190"/>
      <c r="F110" s="189" t="n">
        <v>0</v>
      </c>
      <c r="G110" s="189"/>
    </row>
    <row r="111" customFormat="false" ht="20" hidden="false" customHeight="true" outlineLevel="0" collapsed="false">
      <c r="A111" s="189"/>
      <c r="B111" s="189"/>
      <c r="C111" s="193" t="s">
        <v>1438</v>
      </c>
      <c r="D111" s="193"/>
      <c r="E111" s="190"/>
      <c r="F111" s="189" t="n">
        <v>0</v>
      </c>
      <c r="G111" s="189"/>
    </row>
    <row r="112" customFormat="false" ht="80" hidden="false" customHeight="true" outlineLevel="0" collapsed="false">
      <c r="A112" s="194" t="s">
        <v>1439</v>
      </c>
      <c r="B112" s="194"/>
      <c r="C112" s="189" t="s">
        <v>1440</v>
      </c>
      <c r="D112" s="189"/>
      <c r="E112" s="199" t="s">
        <v>1531</v>
      </c>
      <c r="F112" s="199"/>
      <c r="G112" s="199"/>
    </row>
    <row r="113" customFormat="false" ht="20" hidden="false" customHeight="true" outlineLevel="0" collapsed="false">
      <c r="A113" s="194"/>
      <c r="B113" s="194"/>
      <c r="C113" s="189" t="s">
        <v>1442</v>
      </c>
      <c r="D113" s="189"/>
      <c r="E113" s="196" t="s">
        <v>1443</v>
      </c>
      <c r="F113" s="197" t="s">
        <v>1444</v>
      </c>
      <c r="G113" s="190" t="s">
        <v>1445</v>
      </c>
    </row>
    <row r="114" customFormat="false" ht="20" hidden="false" customHeight="true" outlineLevel="0" collapsed="false">
      <c r="A114" s="194"/>
      <c r="B114" s="194"/>
      <c r="C114" s="189" t="s">
        <v>1446</v>
      </c>
      <c r="D114" s="189"/>
      <c r="E114" s="199"/>
      <c r="F114" s="199"/>
      <c r="G114" s="199"/>
    </row>
    <row r="115" customFormat="false" ht="20" hidden="false" customHeight="true" outlineLevel="0" collapsed="false">
      <c r="A115" s="189" t="s">
        <v>1447</v>
      </c>
      <c r="B115" s="189"/>
      <c r="C115" s="198" t="s">
        <v>1532</v>
      </c>
      <c r="D115" s="198"/>
      <c r="E115" s="198"/>
      <c r="F115" s="198"/>
      <c r="G115" s="198"/>
    </row>
    <row r="116" customFormat="false" ht="20" hidden="false" customHeight="true" outlineLevel="0" collapsed="false">
      <c r="A116" s="189" t="s">
        <v>1449</v>
      </c>
      <c r="B116" s="189"/>
      <c r="C116" s="195" t="s">
        <v>1533</v>
      </c>
      <c r="D116" s="195"/>
      <c r="E116" s="195"/>
      <c r="F116" s="195"/>
      <c r="G116" s="195"/>
    </row>
    <row r="117" customFormat="false" ht="20" hidden="false" customHeight="true" outlineLevel="0" collapsed="false">
      <c r="A117" s="189" t="s">
        <v>1450</v>
      </c>
      <c r="B117" s="189"/>
      <c r="C117" s="191" t="s">
        <v>1451</v>
      </c>
      <c r="D117" s="191" t="s">
        <v>1452</v>
      </c>
      <c r="E117" s="191" t="s">
        <v>1453</v>
      </c>
      <c r="F117" s="191"/>
      <c r="G117" s="191" t="s">
        <v>1454</v>
      </c>
    </row>
    <row r="118" customFormat="false" ht="20" hidden="false" customHeight="true" outlineLevel="0" collapsed="false">
      <c r="A118" s="189"/>
      <c r="B118" s="189"/>
      <c r="C118" s="189" t="s">
        <v>1455</v>
      </c>
      <c r="D118" s="189" t="s">
        <v>1456</v>
      </c>
      <c r="E118" s="195" t="s">
        <v>1518</v>
      </c>
      <c r="F118" s="195"/>
      <c r="G118" s="189" t="s">
        <v>1485</v>
      </c>
    </row>
    <row r="119" customFormat="false" ht="49" hidden="false" customHeight="true" outlineLevel="0" collapsed="false">
      <c r="A119" s="189"/>
      <c r="B119" s="189"/>
      <c r="C119" s="189"/>
      <c r="D119" s="189" t="s">
        <v>1459</v>
      </c>
      <c r="E119" s="195" t="s">
        <v>1534</v>
      </c>
      <c r="F119" s="195"/>
      <c r="G119" s="189" t="s">
        <v>1520</v>
      </c>
    </row>
    <row r="120" customFormat="false" ht="20" hidden="false" customHeight="true" outlineLevel="0" collapsed="false">
      <c r="A120" s="189"/>
      <c r="B120" s="189"/>
      <c r="C120" s="189"/>
      <c r="D120" s="189" t="s">
        <v>1462</v>
      </c>
      <c r="E120" s="195" t="s">
        <v>1521</v>
      </c>
      <c r="F120" s="195"/>
      <c r="G120" s="189" t="s">
        <v>1522</v>
      </c>
    </row>
    <row r="121" customFormat="false" ht="20" hidden="false" customHeight="true" outlineLevel="0" collapsed="false">
      <c r="A121" s="189"/>
      <c r="B121" s="189"/>
      <c r="C121" s="189"/>
      <c r="D121" s="189" t="s">
        <v>1465</v>
      </c>
      <c r="E121" s="195" t="s">
        <v>1535</v>
      </c>
      <c r="F121" s="195"/>
      <c r="G121" s="189" t="s">
        <v>1536</v>
      </c>
    </row>
    <row r="122" customFormat="false" ht="20" hidden="false" customHeight="true" outlineLevel="0" collapsed="false">
      <c r="A122" s="189"/>
      <c r="B122" s="189"/>
      <c r="C122" s="189" t="s">
        <v>1468</v>
      </c>
      <c r="D122" s="189" t="s">
        <v>1469</v>
      </c>
      <c r="E122" s="195" t="s">
        <v>1525</v>
      </c>
      <c r="F122" s="195"/>
      <c r="G122" s="189" t="s">
        <v>1526</v>
      </c>
    </row>
    <row r="123" customFormat="false" ht="20" hidden="false" customHeight="true" outlineLevel="0" collapsed="false">
      <c r="A123" s="189"/>
      <c r="B123" s="189"/>
      <c r="C123" s="189" t="s">
        <v>1472</v>
      </c>
      <c r="D123" s="189" t="s">
        <v>1473</v>
      </c>
      <c r="E123" s="195" t="s">
        <v>1537</v>
      </c>
      <c r="F123" s="195"/>
      <c r="G123" s="190" t="s">
        <v>1528</v>
      </c>
    </row>
    <row r="125" customFormat="false" ht="14.4" hidden="false" customHeight="true" outlineLevel="0" collapsed="false">
      <c r="A125" s="188" t="s">
        <v>1421</v>
      </c>
      <c r="B125" s="188"/>
      <c r="C125" s="188"/>
      <c r="D125" s="188"/>
      <c r="E125" s="188"/>
      <c r="F125" s="188"/>
      <c r="G125" s="188"/>
    </row>
    <row r="126" customFormat="false" ht="14.4" hidden="false" customHeight="true" outlineLevel="0" collapsed="false">
      <c r="A126" s="188"/>
      <c r="B126" s="188"/>
      <c r="C126" s="188"/>
      <c r="D126" s="188"/>
      <c r="E126" s="188"/>
      <c r="F126" s="188"/>
      <c r="G126" s="188"/>
    </row>
    <row r="127" customFormat="false" ht="20" hidden="false" customHeight="true" outlineLevel="0" collapsed="false">
      <c r="A127" s="189" t="s">
        <v>962</v>
      </c>
      <c r="B127" s="189"/>
      <c r="C127" s="189" t="s">
        <v>1538</v>
      </c>
      <c r="D127" s="189"/>
      <c r="E127" s="189" t="s">
        <v>1423</v>
      </c>
      <c r="F127" s="189"/>
      <c r="G127" s="190" t="s">
        <v>1539</v>
      </c>
    </row>
    <row r="128" customFormat="false" ht="20" hidden="false" customHeight="true" outlineLevel="0" collapsed="false">
      <c r="A128" s="189" t="s">
        <v>1425</v>
      </c>
      <c r="B128" s="189"/>
      <c r="C128" s="189" t="s">
        <v>1540</v>
      </c>
      <c r="D128" s="189"/>
      <c r="E128" s="189" t="s">
        <v>1427</v>
      </c>
      <c r="F128" s="189"/>
      <c r="G128" s="190" t="s">
        <v>1541</v>
      </c>
    </row>
    <row r="129" customFormat="false" ht="20" hidden="false" customHeight="true" outlineLevel="0" collapsed="false">
      <c r="A129" s="189" t="s">
        <v>1429</v>
      </c>
      <c r="B129" s="189"/>
      <c r="C129" s="190" t="s">
        <v>1430</v>
      </c>
      <c r="D129" s="190"/>
      <c r="E129" s="190"/>
      <c r="F129" s="190"/>
      <c r="G129" s="190"/>
    </row>
    <row r="130" customFormat="false" ht="20" hidden="false" customHeight="true" outlineLevel="0" collapsed="false">
      <c r="A130" s="189" t="s">
        <v>1431</v>
      </c>
      <c r="B130" s="189"/>
      <c r="C130" s="191" t="s">
        <v>1432</v>
      </c>
      <c r="D130" s="191"/>
      <c r="E130" s="191" t="s">
        <v>1433</v>
      </c>
      <c r="F130" s="191"/>
      <c r="G130" s="191"/>
    </row>
    <row r="131" customFormat="false" ht="20" hidden="false" customHeight="true" outlineLevel="0" collapsed="false">
      <c r="A131" s="189"/>
      <c r="B131" s="189"/>
      <c r="C131" s="191" t="s">
        <v>754</v>
      </c>
      <c r="D131" s="191"/>
      <c r="E131" s="190"/>
      <c r="F131" s="192" t="n">
        <f aca="false">SUM(F132:F135)</f>
        <v>2293130</v>
      </c>
      <c r="G131" s="192"/>
    </row>
    <row r="132" customFormat="false" ht="20" hidden="false" customHeight="true" outlineLevel="0" collapsed="false">
      <c r="A132" s="189"/>
      <c r="B132" s="189"/>
      <c r="C132" s="189" t="s">
        <v>1434</v>
      </c>
      <c r="D132" s="189"/>
      <c r="E132" s="189" t="s">
        <v>1435</v>
      </c>
      <c r="F132" s="189" t="n">
        <v>0</v>
      </c>
      <c r="G132" s="189"/>
    </row>
    <row r="133" customFormat="false" ht="20" hidden="false" customHeight="true" outlineLevel="0" collapsed="false">
      <c r="A133" s="189"/>
      <c r="B133" s="189"/>
      <c r="C133" s="189"/>
      <c r="D133" s="189"/>
      <c r="E133" s="189" t="s">
        <v>1436</v>
      </c>
      <c r="F133" s="189" t="n">
        <v>2293130</v>
      </c>
      <c r="G133" s="189"/>
    </row>
    <row r="134" customFormat="false" ht="20" hidden="false" customHeight="true" outlineLevel="0" collapsed="false">
      <c r="A134" s="189"/>
      <c r="B134" s="189"/>
      <c r="C134" s="189" t="s">
        <v>1437</v>
      </c>
      <c r="D134" s="189"/>
      <c r="E134" s="190"/>
      <c r="F134" s="189" t="n">
        <v>0</v>
      </c>
      <c r="G134" s="189"/>
    </row>
    <row r="135" customFormat="false" ht="20" hidden="false" customHeight="true" outlineLevel="0" collapsed="false">
      <c r="A135" s="189"/>
      <c r="B135" s="189"/>
      <c r="C135" s="193" t="s">
        <v>1438</v>
      </c>
      <c r="D135" s="193"/>
      <c r="E135" s="190"/>
      <c r="F135" s="189" t="n">
        <v>0</v>
      </c>
      <c r="G135" s="189"/>
    </row>
    <row r="136" customFormat="false" ht="67" hidden="false" customHeight="true" outlineLevel="0" collapsed="false">
      <c r="A136" s="194" t="s">
        <v>1439</v>
      </c>
      <c r="B136" s="194"/>
      <c r="C136" s="189" t="s">
        <v>1440</v>
      </c>
      <c r="D136" s="189"/>
      <c r="E136" s="195" t="s">
        <v>1542</v>
      </c>
      <c r="F136" s="195"/>
      <c r="G136" s="195"/>
    </row>
    <row r="137" customFormat="false" ht="20" hidden="false" customHeight="true" outlineLevel="0" collapsed="false">
      <c r="A137" s="194"/>
      <c r="B137" s="194"/>
      <c r="C137" s="189" t="s">
        <v>1442</v>
      </c>
      <c r="D137" s="189"/>
      <c r="E137" s="196" t="s">
        <v>1443</v>
      </c>
      <c r="F137" s="197" t="s">
        <v>1444</v>
      </c>
      <c r="G137" s="190" t="s">
        <v>1445</v>
      </c>
    </row>
    <row r="138" customFormat="false" ht="20" hidden="false" customHeight="true" outlineLevel="0" collapsed="false">
      <c r="A138" s="194"/>
      <c r="B138" s="194"/>
      <c r="C138" s="189" t="s">
        <v>1446</v>
      </c>
      <c r="D138" s="189"/>
      <c r="E138" s="199"/>
      <c r="F138" s="199"/>
      <c r="G138" s="199"/>
    </row>
    <row r="139" customFormat="false" ht="69" hidden="false" customHeight="true" outlineLevel="0" collapsed="false">
      <c r="A139" s="189" t="s">
        <v>1447</v>
      </c>
      <c r="B139" s="189"/>
      <c r="C139" s="200" t="s">
        <v>1543</v>
      </c>
      <c r="D139" s="200"/>
      <c r="E139" s="200"/>
      <c r="F139" s="200"/>
      <c r="G139" s="200"/>
    </row>
    <row r="140" customFormat="false" ht="56" hidden="false" customHeight="true" outlineLevel="0" collapsed="false">
      <c r="A140" s="189" t="s">
        <v>1449</v>
      </c>
      <c r="B140" s="189"/>
      <c r="C140" s="199" t="s">
        <v>1543</v>
      </c>
      <c r="D140" s="199"/>
      <c r="E140" s="199"/>
      <c r="F140" s="199"/>
      <c r="G140" s="199"/>
    </row>
    <row r="141" customFormat="false" ht="20" hidden="false" customHeight="true" outlineLevel="0" collapsed="false">
      <c r="A141" s="189" t="s">
        <v>1450</v>
      </c>
      <c r="B141" s="189"/>
      <c r="C141" s="191" t="s">
        <v>1451</v>
      </c>
      <c r="D141" s="191" t="s">
        <v>1452</v>
      </c>
      <c r="E141" s="191" t="s">
        <v>1453</v>
      </c>
      <c r="F141" s="191"/>
      <c r="G141" s="191" t="s">
        <v>1454</v>
      </c>
    </row>
    <row r="142" customFormat="false" ht="20" hidden="false" customHeight="true" outlineLevel="0" collapsed="false">
      <c r="A142" s="189"/>
      <c r="B142" s="189"/>
      <c r="C142" s="189" t="s">
        <v>1455</v>
      </c>
      <c r="D142" s="189" t="s">
        <v>1456</v>
      </c>
      <c r="E142" s="195" t="s">
        <v>1544</v>
      </c>
      <c r="F142" s="195"/>
      <c r="G142" s="190" t="s">
        <v>1528</v>
      </c>
    </row>
    <row r="143" customFormat="false" ht="20" hidden="false" customHeight="true" outlineLevel="0" collapsed="false">
      <c r="A143" s="189"/>
      <c r="B143" s="189"/>
      <c r="C143" s="189"/>
      <c r="D143" s="189"/>
      <c r="E143" s="199" t="s">
        <v>1545</v>
      </c>
      <c r="F143" s="199"/>
      <c r="G143" s="190" t="s">
        <v>1546</v>
      </c>
    </row>
    <row r="144" customFormat="false" ht="20" hidden="false" customHeight="true" outlineLevel="0" collapsed="false">
      <c r="A144" s="189"/>
      <c r="B144" s="189"/>
      <c r="C144" s="189"/>
      <c r="D144" s="189"/>
      <c r="E144" s="199" t="s">
        <v>1547</v>
      </c>
      <c r="F144" s="199"/>
      <c r="G144" s="190" t="s">
        <v>1528</v>
      </c>
    </row>
    <row r="145" customFormat="false" ht="20" hidden="false" customHeight="true" outlineLevel="0" collapsed="false">
      <c r="A145" s="189"/>
      <c r="B145" s="189"/>
      <c r="C145" s="189"/>
      <c r="D145" s="189"/>
      <c r="E145" s="195" t="s">
        <v>1548</v>
      </c>
      <c r="F145" s="195"/>
      <c r="G145" s="190" t="s">
        <v>1528</v>
      </c>
    </row>
    <row r="146" customFormat="false" ht="20" hidden="false" customHeight="true" outlineLevel="0" collapsed="false">
      <c r="A146" s="189"/>
      <c r="B146" s="189"/>
      <c r="C146" s="189"/>
      <c r="D146" s="189"/>
      <c r="E146" s="199" t="s">
        <v>1549</v>
      </c>
      <c r="F146" s="199"/>
      <c r="G146" s="190" t="s">
        <v>1461</v>
      </c>
    </row>
    <row r="147" customFormat="false" ht="20" hidden="false" customHeight="true" outlineLevel="0" collapsed="false">
      <c r="A147" s="189"/>
      <c r="B147" s="189"/>
      <c r="C147" s="189"/>
      <c r="D147" s="189"/>
      <c r="E147" s="195" t="s">
        <v>1550</v>
      </c>
      <c r="F147" s="195"/>
      <c r="G147" s="190" t="s">
        <v>1551</v>
      </c>
    </row>
    <row r="148" customFormat="false" ht="20" hidden="false" customHeight="true" outlineLevel="0" collapsed="false">
      <c r="A148" s="189"/>
      <c r="B148" s="189"/>
      <c r="C148" s="189"/>
      <c r="D148" s="189"/>
      <c r="E148" s="199" t="s">
        <v>1552</v>
      </c>
      <c r="F148" s="199"/>
      <c r="G148" s="190" t="s">
        <v>1553</v>
      </c>
    </row>
    <row r="149" customFormat="false" ht="20" hidden="false" customHeight="true" outlineLevel="0" collapsed="false">
      <c r="A149" s="189"/>
      <c r="B149" s="189"/>
      <c r="C149" s="189"/>
      <c r="D149" s="189"/>
      <c r="E149" s="195" t="s">
        <v>1554</v>
      </c>
      <c r="F149" s="195"/>
      <c r="G149" s="190" t="s">
        <v>1528</v>
      </c>
    </row>
    <row r="150" customFormat="false" ht="20" hidden="false" customHeight="true" outlineLevel="0" collapsed="false">
      <c r="A150" s="189"/>
      <c r="B150" s="189"/>
      <c r="C150" s="189"/>
      <c r="D150" s="189"/>
      <c r="E150" s="195" t="s">
        <v>1555</v>
      </c>
      <c r="F150" s="195"/>
      <c r="G150" s="190" t="s">
        <v>1461</v>
      </c>
    </row>
    <row r="151" customFormat="false" ht="20" hidden="false" customHeight="true" outlineLevel="0" collapsed="false">
      <c r="A151" s="189"/>
      <c r="B151" s="189"/>
      <c r="C151" s="189"/>
      <c r="D151" s="189"/>
      <c r="E151" s="195" t="s">
        <v>1556</v>
      </c>
      <c r="F151" s="195"/>
      <c r="G151" s="190" t="s">
        <v>1557</v>
      </c>
    </row>
    <row r="152" customFormat="false" ht="20" hidden="false" customHeight="true" outlineLevel="0" collapsed="false">
      <c r="A152" s="189"/>
      <c r="B152" s="189"/>
      <c r="C152" s="189"/>
      <c r="D152" s="189"/>
      <c r="E152" s="195" t="s">
        <v>1558</v>
      </c>
      <c r="F152" s="195"/>
      <c r="G152" s="190" t="s">
        <v>1557</v>
      </c>
    </row>
    <row r="153" customFormat="false" ht="20" hidden="false" customHeight="true" outlineLevel="0" collapsed="false">
      <c r="A153" s="189"/>
      <c r="B153" s="189"/>
      <c r="C153" s="189"/>
      <c r="D153" s="189"/>
      <c r="E153" s="195" t="s">
        <v>1559</v>
      </c>
      <c r="F153" s="195"/>
      <c r="G153" s="190" t="s">
        <v>1528</v>
      </c>
    </row>
    <row r="154" customFormat="false" ht="20" hidden="false" customHeight="true" outlineLevel="0" collapsed="false">
      <c r="A154" s="189"/>
      <c r="B154" s="189"/>
      <c r="C154" s="189"/>
      <c r="D154" s="189"/>
      <c r="E154" s="195" t="s">
        <v>1560</v>
      </c>
      <c r="F154" s="195"/>
      <c r="G154" s="190" t="s">
        <v>1528</v>
      </c>
    </row>
    <row r="155" customFormat="false" ht="20" hidden="false" customHeight="true" outlineLevel="0" collapsed="false">
      <c r="A155" s="189"/>
      <c r="B155" s="189"/>
      <c r="C155" s="189"/>
      <c r="D155" s="189" t="s">
        <v>1459</v>
      </c>
      <c r="E155" s="195" t="s">
        <v>1561</v>
      </c>
      <c r="F155" s="195"/>
      <c r="G155" s="190" t="s">
        <v>1562</v>
      </c>
    </row>
    <row r="156" customFormat="false" ht="20" hidden="false" customHeight="true" outlineLevel="0" collapsed="false">
      <c r="A156" s="189"/>
      <c r="B156" s="189"/>
      <c r="C156" s="189"/>
      <c r="D156" s="189"/>
      <c r="E156" s="195" t="s">
        <v>1563</v>
      </c>
      <c r="F156" s="195"/>
      <c r="G156" s="190" t="s">
        <v>1562</v>
      </c>
    </row>
    <row r="157" customFormat="false" ht="20" hidden="false" customHeight="true" outlineLevel="0" collapsed="false">
      <c r="A157" s="189"/>
      <c r="B157" s="189"/>
      <c r="C157" s="189"/>
      <c r="D157" s="189"/>
      <c r="E157" s="199" t="s">
        <v>1564</v>
      </c>
      <c r="F157" s="199"/>
      <c r="G157" s="190" t="s">
        <v>1562</v>
      </c>
    </row>
    <row r="158" customFormat="false" ht="20" hidden="false" customHeight="true" outlineLevel="0" collapsed="false">
      <c r="A158" s="189"/>
      <c r="B158" s="189"/>
      <c r="C158" s="189"/>
      <c r="D158" s="189"/>
      <c r="E158" s="199" t="s">
        <v>1565</v>
      </c>
      <c r="F158" s="199"/>
      <c r="G158" s="190" t="s">
        <v>1562</v>
      </c>
    </row>
    <row r="159" customFormat="false" ht="20" hidden="false" customHeight="true" outlineLevel="0" collapsed="false">
      <c r="A159" s="189"/>
      <c r="B159" s="189"/>
      <c r="C159" s="189"/>
      <c r="D159" s="189"/>
      <c r="E159" s="195" t="s">
        <v>1566</v>
      </c>
      <c r="F159" s="195"/>
      <c r="G159" s="190" t="s">
        <v>1505</v>
      </c>
    </row>
    <row r="160" customFormat="false" ht="20" hidden="false" customHeight="true" outlineLevel="0" collapsed="false">
      <c r="A160" s="189"/>
      <c r="B160" s="189"/>
      <c r="C160" s="189"/>
      <c r="D160" s="189"/>
      <c r="E160" s="195" t="s">
        <v>1567</v>
      </c>
      <c r="F160" s="195"/>
      <c r="G160" s="190" t="s">
        <v>1528</v>
      </c>
    </row>
    <row r="161" customFormat="false" ht="20" hidden="false" customHeight="true" outlineLevel="0" collapsed="false">
      <c r="A161" s="189"/>
      <c r="B161" s="189"/>
      <c r="C161" s="189"/>
      <c r="D161" s="189"/>
      <c r="E161" s="195" t="s">
        <v>1568</v>
      </c>
      <c r="F161" s="195"/>
      <c r="G161" s="190" t="s">
        <v>1546</v>
      </c>
    </row>
    <row r="162" customFormat="false" ht="20" hidden="false" customHeight="true" outlineLevel="0" collapsed="false">
      <c r="A162" s="189"/>
      <c r="B162" s="189"/>
      <c r="C162" s="189"/>
      <c r="D162" s="189" t="s">
        <v>1462</v>
      </c>
      <c r="E162" s="195" t="s">
        <v>1569</v>
      </c>
      <c r="F162" s="195"/>
      <c r="G162" s="190" t="s">
        <v>1570</v>
      </c>
    </row>
    <row r="163" customFormat="false" ht="20" hidden="false" customHeight="true" outlineLevel="0" collapsed="false">
      <c r="A163" s="189"/>
      <c r="B163" s="189"/>
      <c r="C163" s="189"/>
      <c r="D163" s="189" t="s">
        <v>1465</v>
      </c>
      <c r="E163" s="195" t="s">
        <v>1571</v>
      </c>
      <c r="F163" s="195"/>
      <c r="G163" s="189" t="s">
        <v>1572</v>
      </c>
    </row>
    <row r="164" customFormat="false" ht="20" hidden="false" customHeight="true" outlineLevel="0" collapsed="false">
      <c r="A164" s="189"/>
      <c r="B164" s="189"/>
      <c r="C164" s="189" t="s">
        <v>1468</v>
      </c>
      <c r="D164" s="189" t="s">
        <v>1469</v>
      </c>
      <c r="E164" s="195" t="s">
        <v>1573</v>
      </c>
      <c r="F164" s="195"/>
      <c r="G164" s="189" t="s">
        <v>1574</v>
      </c>
    </row>
    <row r="165" customFormat="false" ht="20" hidden="false" customHeight="true" outlineLevel="0" collapsed="false">
      <c r="A165" s="189"/>
      <c r="B165" s="189"/>
      <c r="C165" s="189"/>
      <c r="D165" s="189"/>
      <c r="E165" s="195" t="s">
        <v>1575</v>
      </c>
      <c r="F165" s="195"/>
      <c r="G165" s="189" t="s">
        <v>1576</v>
      </c>
    </row>
    <row r="166" customFormat="false" ht="20" hidden="false" customHeight="true" outlineLevel="0" collapsed="false">
      <c r="A166" s="189"/>
      <c r="B166" s="189"/>
      <c r="C166" s="189"/>
      <c r="D166" s="189" t="s">
        <v>1492</v>
      </c>
      <c r="E166" s="195" t="s">
        <v>1577</v>
      </c>
      <c r="F166" s="195"/>
      <c r="G166" s="189" t="s">
        <v>1576</v>
      </c>
    </row>
    <row r="167" customFormat="false" ht="20" hidden="false" customHeight="true" outlineLevel="0" collapsed="false">
      <c r="A167" s="189"/>
      <c r="B167" s="189"/>
      <c r="C167" s="189" t="s">
        <v>1472</v>
      </c>
      <c r="D167" s="189" t="s">
        <v>1473</v>
      </c>
      <c r="E167" s="195" t="s">
        <v>1578</v>
      </c>
      <c r="F167" s="195"/>
      <c r="G167" s="189" t="s">
        <v>1579</v>
      </c>
    </row>
    <row r="169" customFormat="false" ht="14.4" hidden="false" customHeight="true" outlineLevel="0" collapsed="false">
      <c r="A169" s="188" t="s">
        <v>1421</v>
      </c>
      <c r="B169" s="188"/>
      <c r="C169" s="188"/>
      <c r="D169" s="188"/>
      <c r="E169" s="188"/>
      <c r="F169" s="188"/>
      <c r="G169" s="188"/>
    </row>
    <row r="170" customFormat="false" ht="14.4" hidden="false" customHeight="true" outlineLevel="0" collapsed="false">
      <c r="A170" s="188"/>
      <c r="B170" s="188"/>
      <c r="C170" s="188"/>
      <c r="D170" s="188"/>
      <c r="E170" s="188"/>
      <c r="F170" s="188"/>
      <c r="G170" s="188"/>
    </row>
    <row r="171" customFormat="false" ht="20" hidden="false" customHeight="true" outlineLevel="0" collapsed="false">
      <c r="A171" s="189" t="s">
        <v>962</v>
      </c>
      <c r="B171" s="189"/>
      <c r="C171" s="189" t="s">
        <v>1580</v>
      </c>
      <c r="D171" s="189"/>
      <c r="E171" s="189" t="s">
        <v>1423</v>
      </c>
      <c r="F171" s="189"/>
      <c r="G171" s="190" t="s">
        <v>1581</v>
      </c>
    </row>
    <row r="172" customFormat="false" ht="20" hidden="false" customHeight="true" outlineLevel="0" collapsed="false">
      <c r="A172" s="189" t="s">
        <v>1425</v>
      </c>
      <c r="B172" s="189"/>
      <c r="C172" s="189" t="s">
        <v>1582</v>
      </c>
      <c r="D172" s="189"/>
      <c r="E172" s="189" t="s">
        <v>1427</v>
      </c>
      <c r="F172" s="189"/>
      <c r="G172" s="190" t="s">
        <v>1583</v>
      </c>
    </row>
    <row r="173" customFormat="false" ht="20" hidden="false" customHeight="true" outlineLevel="0" collapsed="false">
      <c r="A173" s="189" t="s">
        <v>1429</v>
      </c>
      <c r="B173" s="189"/>
      <c r="C173" s="190" t="s">
        <v>1430</v>
      </c>
      <c r="D173" s="190"/>
      <c r="E173" s="190"/>
      <c r="F173" s="190"/>
      <c r="G173" s="190"/>
    </row>
    <row r="174" customFormat="false" ht="20" hidden="false" customHeight="true" outlineLevel="0" collapsed="false">
      <c r="A174" s="189" t="s">
        <v>1431</v>
      </c>
      <c r="B174" s="189"/>
      <c r="C174" s="191" t="s">
        <v>1432</v>
      </c>
      <c r="D174" s="191"/>
      <c r="E174" s="191" t="s">
        <v>1433</v>
      </c>
      <c r="F174" s="191"/>
      <c r="G174" s="191"/>
    </row>
    <row r="175" customFormat="false" ht="20" hidden="false" customHeight="true" outlineLevel="0" collapsed="false">
      <c r="A175" s="189"/>
      <c r="B175" s="189"/>
      <c r="C175" s="191" t="s">
        <v>754</v>
      </c>
      <c r="D175" s="191"/>
      <c r="E175" s="190"/>
      <c r="F175" s="192" t="n">
        <f aca="false">SUM(F176:F179)</f>
        <v>50000</v>
      </c>
      <c r="G175" s="192"/>
    </row>
    <row r="176" customFormat="false" ht="20" hidden="false" customHeight="true" outlineLevel="0" collapsed="false">
      <c r="A176" s="189"/>
      <c r="B176" s="189"/>
      <c r="C176" s="189" t="s">
        <v>1434</v>
      </c>
      <c r="D176" s="189"/>
      <c r="E176" s="189" t="s">
        <v>1435</v>
      </c>
      <c r="F176" s="189" t="n">
        <v>0</v>
      </c>
      <c r="G176" s="189"/>
    </row>
    <row r="177" customFormat="false" ht="20" hidden="false" customHeight="true" outlineLevel="0" collapsed="false">
      <c r="A177" s="189"/>
      <c r="B177" s="189"/>
      <c r="C177" s="189"/>
      <c r="D177" s="189"/>
      <c r="E177" s="189" t="s">
        <v>1436</v>
      </c>
      <c r="F177" s="189" t="n">
        <v>50000</v>
      </c>
      <c r="G177" s="189"/>
    </row>
    <row r="178" customFormat="false" ht="20" hidden="false" customHeight="true" outlineLevel="0" collapsed="false">
      <c r="A178" s="189"/>
      <c r="B178" s="189"/>
      <c r="C178" s="189" t="s">
        <v>1437</v>
      </c>
      <c r="D178" s="189"/>
      <c r="E178" s="190"/>
      <c r="F178" s="189" t="n">
        <v>0</v>
      </c>
      <c r="G178" s="189"/>
    </row>
    <row r="179" customFormat="false" ht="20" hidden="false" customHeight="true" outlineLevel="0" collapsed="false">
      <c r="A179" s="189"/>
      <c r="B179" s="189"/>
      <c r="C179" s="193" t="s">
        <v>1438</v>
      </c>
      <c r="D179" s="193"/>
      <c r="E179" s="190"/>
      <c r="F179" s="189" t="n">
        <v>0</v>
      </c>
      <c r="G179" s="189"/>
    </row>
    <row r="180" customFormat="false" ht="50" hidden="false" customHeight="true" outlineLevel="0" collapsed="false">
      <c r="A180" s="194" t="s">
        <v>1439</v>
      </c>
      <c r="B180" s="194"/>
      <c r="C180" s="189" t="s">
        <v>1440</v>
      </c>
      <c r="D180" s="189"/>
      <c r="E180" s="195" t="s">
        <v>1584</v>
      </c>
      <c r="F180" s="195"/>
      <c r="G180" s="195"/>
    </row>
    <row r="181" customFormat="false" ht="20" hidden="false" customHeight="true" outlineLevel="0" collapsed="false">
      <c r="A181" s="194"/>
      <c r="B181" s="194"/>
      <c r="C181" s="189" t="s">
        <v>1442</v>
      </c>
      <c r="D181" s="189"/>
      <c r="E181" s="196" t="s">
        <v>1480</v>
      </c>
      <c r="F181" s="197" t="s">
        <v>1444</v>
      </c>
      <c r="G181" s="190" t="s">
        <v>1445</v>
      </c>
    </row>
    <row r="182" customFormat="false" ht="20" hidden="false" customHeight="true" outlineLevel="0" collapsed="false">
      <c r="A182" s="194"/>
      <c r="B182" s="194"/>
      <c r="C182" s="189" t="s">
        <v>1446</v>
      </c>
      <c r="D182" s="189"/>
      <c r="E182" s="195" t="s">
        <v>1585</v>
      </c>
      <c r="F182" s="195"/>
      <c r="G182" s="195"/>
    </row>
    <row r="183" customFormat="false" ht="20" hidden="false" customHeight="true" outlineLevel="0" collapsed="false">
      <c r="A183" s="189" t="s">
        <v>1447</v>
      </c>
      <c r="B183" s="189"/>
      <c r="C183" s="198" t="s">
        <v>1586</v>
      </c>
      <c r="D183" s="198"/>
      <c r="E183" s="198"/>
      <c r="F183" s="198"/>
      <c r="G183" s="198"/>
    </row>
    <row r="184" customFormat="false" ht="20" hidden="false" customHeight="true" outlineLevel="0" collapsed="false">
      <c r="A184" s="189" t="s">
        <v>1449</v>
      </c>
      <c r="B184" s="189"/>
      <c r="C184" s="195" t="s">
        <v>1586</v>
      </c>
      <c r="D184" s="195"/>
      <c r="E184" s="195"/>
      <c r="F184" s="195"/>
      <c r="G184" s="195"/>
    </row>
    <row r="185" customFormat="false" ht="20" hidden="false" customHeight="true" outlineLevel="0" collapsed="false">
      <c r="A185" s="189" t="s">
        <v>1450</v>
      </c>
      <c r="B185" s="189"/>
      <c r="C185" s="191" t="s">
        <v>1451</v>
      </c>
      <c r="D185" s="191" t="s">
        <v>1452</v>
      </c>
      <c r="E185" s="191" t="s">
        <v>1453</v>
      </c>
      <c r="F185" s="191"/>
      <c r="G185" s="191" t="s">
        <v>1454</v>
      </c>
    </row>
    <row r="186" customFormat="false" ht="20" hidden="false" customHeight="true" outlineLevel="0" collapsed="false">
      <c r="A186" s="189"/>
      <c r="B186" s="189"/>
      <c r="C186" s="189" t="s">
        <v>1455</v>
      </c>
      <c r="D186" s="189" t="s">
        <v>1456</v>
      </c>
      <c r="E186" s="195" t="s">
        <v>1587</v>
      </c>
      <c r="F186" s="195"/>
      <c r="G186" s="189" t="s">
        <v>1588</v>
      </c>
    </row>
    <row r="187" customFormat="false" ht="20" hidden="false" customHeight="true" outlineLevel="0" collapsed="false">
      <c r="A187" s="189"/>
      <c r="B187" s="189"/>
      <c r="C187" s="189"/>
      <c r="D187" s="189" t="s">
        <v>1459</v>
      </c>
      <c r="E187" s="195" t="s">
        <v>1589</v>
      </c>
      <c r="F187" s="195"/>
      <c r="G187" s="189" t="s">
        <v>1590</v>
      </c>
    </row>
    <row r="188" customFormat="false" ht="20" hidden="false" customHeight="true" outlineLevel="0" collapsed="false">
      <c r="A188" s="189"/>
      <c r="B188" s="189"/>
      <c r="C188" s="189"/>
      <c r="D188" s="189" t="s">
        <v>1462</v>
      </c>
      <c r="E188" s="195" t="s">
        <v>1591</v>
      </c>
      <c r="F188" s="195"/>
      <c r="G188" s="190" t="s">
        <v>1508</v>
      </c>
    </row>
    <row r="189" customFormat="false" ht="20" hidden="false" customHeight="true" outlineLevel="0" collapsed="false">
      <c r="A189" s="189"/>
      <c r="B189" s="189"/>
      <c r="C189" s="189"/>
      <c r="D189" s="189"/>
      <c r="E189" s="195" t="s">
        <v>1592</v>
      </c>
      <c r="F189" s="195"/>
      <c r="G189" s="189" t="s">
        <v>1593</v>
      </c>
    </row>
    <row r="190" customFormat="false" ht="20" hidden="false" customHeight="true" outlineLevel="0" collapsed="false">
      <c r="A190" s="189"/>
      <c r="B190" s="189"/>
      <c r="C190" s="189"/>
      <c r="D190" s="189" t="s">
        <v>1465</v>
      </c>
      <c r="E190" s="195" t="s">
        <v>1594</v>
      </c>
      <c r="F190" s="195"/>
      <c r="G190" s="189" t="s">
        <v>1485</v>
      </c>
    </row>
    <row r="191" customFormat="false" ht="20" hidden="false" customHeight="true" outlineLevel="0" collapsed="false">
      <c r="A191" s="189"/>
      <c r="B191" s="189"/>
      <c r="C191" s="189" t="s">
        <v>1468</v>
      </c>
      <c r="D191" s="189" t="s">
        <v>1595</v>
      </c>
      <c r="E191" s="195" t="s">
        <v>1596</v>
      </c>
      <c r="F191" s="195"/>
      <c r="G191" s="189" t="s">
        <v>1597</v>
      </c>
    </row>
    <row r="192" customFormat="false" ht="20" hidden="false" customHeight="true" outlineLevel="0" collapsed="false">
      <c r="A192" s="189"/>
      <c r="B192" s="189"/>
      <c r="C192" s="189"/>
      <c r="D192" s="189" t="s">
        <v>1469</v>
      </c>
      <c r="E192" s="195" t="s">
        <v>1598</v>
      </c>
      <c r="F192" s="195"/>
      <c r="G192" s="189" t="s">
        <v>1599</v>
      </c>
    </row>
    <row r="193" customFormat="false" ht="20" hidden="false" customHeight="true" outlineLevel="0" collapsed="false">
      <c r="A193" s="189"/>
      <c r="B193" s="189"/>
      <c r="C193" s="189"/>
      <c r="D193" s="189" t="s">
        <v>1600</v>
      </c>
      <c r="E193" s="195" t="s">
        <v>1601</v>
      </c>
      <c r="F193" s="195"/>
      <c r="G193" s="189" t="s">
        <v>1597</v>
      </c>
    </row>
    <row r="194" customFormat="false" ht="20" hidden="false" customHeight="true" outlineLevel="0" collapsed="false">
      <c r="A194" s="189"/>
      <c r="B194" s="189"/>
      <c r="C194" s="189"/>
      <c r="D194" s="189" t="s">
        <v>1492</v>
      </c>
      <c r="E194" s="195" t="s">
        <v>1602</v>
      </c>
      <c r="F194" s="195"/>
      <c r="G194" s="189" t="s">
        <v>1599</v>
      </c>
    </row>
    <row r="195" customFormat="false" ht="20" hidden="false" customHeight="true" outlineLevel="0" collapsed="false">
      <c r="A195" s="189"/>
      <c r="B195" s="189"/>
      <c r="C195" s="189" t="s">
        <v>1472</v>
      </c>
      <c r="D195" s="189" t="s">
        <v>1473</v>
      </c>
      <c r="E195" s="195" t="s">
        <v>1603</v>
      </c>
      <c r="F195" s="195"/>
      <c r="G195" s="190" t="s">
        <v>1528</v>
      </c>
    </row>
    <row r="197" customFormat="false" ht="14.4" hidden="false" customHeight="true" outlineLevel="0" collapsed="false">
      <c r="A197" s="188" t="s">
        <v>1421</v>
      </c>
      <c r="B197" s="188"/>
      <c r="C197" s="188"/>
      <c r="D197" s="188"/>
      <c r="E197" s="188"/>
      <c r="F197" s="188"/>
      <c r="G197" s="188"/>
    </row>
    <row r="198" customFormat="false" ht="14.4" hidden="false" customHeight="true" outlineLevel="0" collapsed="false">
      <c r="A198" s="188"/>
      <c r="B198" s="188"/>
      <c r="C198" s="188"/>
      <c r="D198" s="188"/>
      <c r="E198" s="188"/>
      <c r="F198" s="188"/>
      <c r="G198" s="188"/>
    </row>
    <row r="199" customFormat="false" ht="20" hidden="false" customHeight="true" outlineLevel="0" collapsed="false">
      <c r="A199" s="189" t="s">
        <v>962</v>
      </c>
      <c r="B199" s="189"/>
      <c r="C199" s="189" t="s">
        <v>1604</v>
      </c>
      <c r="D199" s="189"/>
      <c r="E199" s="189" t="s">
        <v>1423</v>
      </c>
      <c r="F199" s="189"/>
      <c r="G199" s="190" t="s">
        <v>1605</v>
      </c>
    </row>
    <row r="200" customFormat="false" ht="20" hidden="false" customHeight="true" outlineLevel="0" collapsed="false">
      <c r="A200" s="189" t="s">
        <v>1425</v>
      </c>
      <c r="B200" s="189"/>
      <c r="C200" s="189" t="s">
        <v>1606</v>
      </c>
      <c r="D200" s="189"/>
      <c r="E200" s="189" t="s">
        <v>1427</v>
      </c>
      <c r="F200" s="189"/>
      <c r="G200" s="190" t="s">
        <v>1607</v>
      </c>
    </row>
    <row r="201" customFormat="false" ht="20" hidden="false" customHeight="true" outlineLevel="0" collapsed="false">
      <c r="A201" s="189" t="s">
        <v>1429</v>
      </c>
      <c r="B201" s="189"/>
      <c r="C201" s="190" t="s">
        <v>1430</v>
      </c>
      <c r="D201" s="190"/>
      <c r="E201" s="190"/>
      <c r="F201" s="190"/>
      <c r="G201" s="190"/>
    </row>
    <row r="202" customFormat="false" ht="20" hidden="false" customHeight="true" outlineLevel="0" collapsed="false">
      <c r="A202" s="189" t="s">
        <v>1431</v>
      </c>
      <c r="B202" s="189"/>
      <c r="C202" s="191" t="s">
        <v>1432</v>
      </c>
      <c r="D202" s="191"/>
      <c r="E202" s="191" t="s">
        <v>1433</v>
      </c>
      <c r="F202" s="191"/>
      <c r="G202" s="191"/>
    </row>
    <row r="203" customFormat="false" ht="20" hidden="false" customHeight="true" outlineLevel="0" collapsed="false">
      <c r="A203" s="189"/>
      <c r="B203" s="189"/>
      <c r="C203" s="191" t="s">
        <v>754</v>
      </c>
      <c r="D203" s="191"/>
      <c r="E203" s="190"/>
      <c r="F203" s="192" t="n">
        <f aca="false">SUM(F204:F207)</f>
        <v>1700000</v>
      </c>
      <c r="G203" s="192"/>
    </row>
    <row r="204" customFormat="false" ht="20" hidden="false" customHeight="true" outlineLevel="0" collapsed="false">
      <c r="A204" s="189"/>
      <c r="B204" s="189"/>
      <c r="C204" s="189" t="s">
        <v>1434</v>
      </c>
      <c r="D204" s="189"/>
      <c r="E204" s="189" t="s">
        <v>1435</v>
      </c>
      <c r="F204" s="189" t="n">
        <v>0</v>
      </c>
      <c r="G204" s="189"/>
    </row>
    <row r="205" customFormat="false" ht="20" hidden="false" customHeight="true" outlineLevel="0" collapsed="false">
      <c r="A205" s="189"/>
      <c r="B205" s="189"/>
      <c r="C205" s="189"/>
      <c r="D205" s="189"/>
      <c r="E205" s="189" t="s">
        <v>1436</v>
      </c>
      <c r="F205" s="189" t="n">
        <v>1700000</v>
      </c>
      <c r="G205" s="189"/>
    </row>
    <row r="206" customFormat="false" ht="20" hidden="false" customHeight="true" outlineLevel="0" collapsed="false">
      <c r="A206" s="189"/>
      <c r="B206" s="189"/>
      <c r="C206" s="189" t="s">
        <v>1437</v>
      </c>
      <c r="D206" s="189"/>
      <c r="E206" s="190"/>
      <c r="F206" s="189" t="n">
        <v>0</v>
      </c>
      <c r="G206" s="189"/>
    </row>
    <row r="207" customFormat="false" ht="20" hidden="false" customHeight="true" outlineLevel="0" collapsed="false">
      <c r="A207" s="189"/>
      <c r="B207" s="189"/>
      <c r="C207" s="193" t="s">
        <v>1438</v>
      </c>
      <c r="D207" s="193"/>
      <c r="E207" s="190"/>
      <c r="F207" s="189" t="n">
        <v>0</v>
      </c>
      <c r="G207" s="189"/>
    </row>
    <row r="208" customFormat="false" ht="20" hidden="false" customHeight="true" outlineLevel="0" collapsed="false">
      <c r="A208" s="194" t="s">
        <v>1439</v>
      </c>
      <c r="B208" s="194"/>
      <c r="C208" s="189" t="s">
        <v>1440</v>
      </c>
      <c r="D208" s="189"/>
      <c r="E208" s="195" t="s">
        <v>1604</v>
      </c>
      <c r="F208" s="195"/>
      <c r="G208" s="195"/>
    </row>
    <row r="209" customFormat="false" ht="20" hidden="false" customHeight="true" outlineLevel="0" collapsed="false">
      <c r="A209" s="194"/>
      <c r="B209" s="194"/>
      <c r="C209" s="189" t="s">
        <v>1442</v>
      </c>
      <c r="D209" s="189"/>
      <c r="E209" s="196" t="s">
        <v>1443</v>
      </c>
      <c r="F209" s="197" t="s">
        <v>1444</v>
      </c>
      <c r="G209" s="190" t="s">
        <v>1445</v>
      </c>
    </row>
    <row r="210" customFormat="false" ht="20" hidden="false" customHeight="true" outlineLevel="0" collapsed="false">
      <c r="A210" s="194"/>
      <c r="B210" s="194"/>
      <c r="C210" s="189" t="s">
        <v>1446</v>
      </c>
      <c r="D210" s="189"/>
      <c r="E210" s="199"/>
      <c r="F210" s="199"/>
      <c r="G210" s="199"/>
    </row>
    <row r="211" customFormat="false" ht="66" hidden="false" customHeight="true" outlineLevel="0" collapsed="false">
      <c r="A211" s="189" t="s">
        <v>1447</v>
      </c>
      <c r="B211" s="189"/>
      <c r="C211" s="198" t="s">
        <v>1608</v>
      </c>
      <c r="D211" s="198"/>
      <c r="E211" s="198"/>
      <c r="F211" s="198"/>
      <c r="G211" s="198"/>
    </row>
    <row r="212" customFormat="false" ht="20" hidden="false" customHeight="true" outlineLevel="0" collapsed="false">
      <c r="A212" s="189" t="s">
        <v>1449</v>
      </c>
      <c r="B212" s="189"/>
      <c r="C212" s="199" t="s">
        <v>1609</v>
      </c>
      <c r="D212" s="199"/>
      <c r="E212" s="199"/>
      <c r="F212" s="199"/>
      <c r="G212" s="199"/>
    </row>
    <row r="213" customFormat="false" ht="20" hidden="false" customHeight="true" outlineLevel="0" collapsed="false">
      <c r="A213" s="189" t="s">
        <v>1450</v>
      </c>
      <c r="B213" s="189"/>
      <c r="C213" s="191" t="s">
        <v>1451</v>
      </c>
      <c r="D213" s="191" t="s">
        <v>1452</v>
      </c>
      <c r="E213" s="191" t="s">
        <v>1453</v>
      </c>
      <c r="F213" s="191"/>
      <c r="G213" s="191" t="s">
        <v>1454</v>
      </c>
    </row>
    <row r="214" customFormat="false" ht="20" hidden="false" customHeight="true" outlineLevel="0" collapsed="false">
      <c r="A214" s="189"/>
      <c r="B214" s="189"/>
      <c r="C214" s="189" t="s">
        <v>1455</v>
      </c>
      <c r="D214" s="189" t="s">
        <v>1456</v>
      </c>
      <c r="E214" s="195" t="s">
        <v>1610</v>
      </c>
      <c r="F214" s="195"/>
      <c r="G214" s="190" t="s">
        <v>1611</v>
      </c>
    </row>
    <row r="215" customFormat="false" ht="20" hidden="false" customHeight="true" outlineLevel="0" collapsed="false">
      <c r="A215" s="189"/>
      <c r="B215" s="189"/>
      <c r="C215" s="189"/>
      <c r="D215" s="189" t="s">
        <v>1459</v>
      </c>
      <c r="E215" s="195" t="s">
        <v>1612</v>
      </c>
      <c r="F215" s="195"/>
      <c r="G215" s="189" t="s">
        <v>1613</v>
      </c>
    </row>
    <row r="216" customFormat="false" ht="20" hidden="false" customHeight="true" outlineLevel="0" collapsed="false">
      <c r="A216" s="189"/>
      <c r="B216" s="189"/>
      <c r="C216" s="189"/>
      <c r="D216" s="189" t="s">
        <v>1462</v>
      </c>
      <c r="E216" s="199" t="s">
        <v>1614</v>
      </c>
      <c r="F216" s="199"/>
      <c r="G216" s="190" t="s">
        <v>1615</v>
      </c>
    </row>
    <row r="217" customFormat="false" ht="20" hidden="false" customHeight="true" outlineLevel="0" collapsed="false">
      <c r="A217" s="189"/>
      <c r="B217" s="189"/>
      <c r="C217" s="189"/>
      <c r="D217" s="189" t="s">
        <v>1465</v>
      </c>
      <c r="E217" s="195" t="s">
        <v>1616</v>
      </c>
      <c r="F217" s="195"/>
      <c r="G217" s="190" t="s">
        <v>1617</v>
      </c>
    </row>
    <row r="218" customFormat="false" ht="20" hidden="false" customHeight="true" outlineLevel="0" collapsed="false">
      <c r="A218" s="189"/>
      <c r="B218" s="189"/>
      <c r="C218" s="189" t="s">
        <v>1468</v>
      </c>
      <c r="D218" s="189" t="s">
        <v>1469</v>
      </c>
      <c r="E218" s="195" t="s">
        <v>1618</v>
      </c>
      <c r="F218" s="195"/>
      <c r="G218" s="189" t="s">
        <v>1618</v>
      </c>
    </row>
    <row r="219" customFormat="false" ht="20" hidden="false" customHeight="true" outlineLevel="0" collapsed="false">
      <c r="A219" s="189"/>
      <c r="B219" s="189"/>
      <c r="C219" s="189" t="s">
        <v>1472</v>
      </c>
      <c r="D219" s="189" t="s">
        <v>1473</v>
      </c>
      <c r="E219" s="195" t="s">
        <v>1619</v>
      </c>
      <c r="F219" s="195"/>
      <c r="G219" s="190" t="s">
        <v>1505</v>
      </c>
    </row>
  </sheetData>
  <mergeCells count="355">
    <mergeCell ref="A1:G1"/>
    <mergeCell ref="A3:G4"/>
    <mergeCell ref="A5:B5"/>
    <mergeCell ref="C5:D5"/>
    <mergeCell ref="E5:F5"/>
    <mergeCell ref="A6:B6"/>
    <mergeCell ref="C6:D6"/>
    <mergeCell ref="E6:F6"/>
    <mergeCell ref="A7:B7"/>
    <mergeCell ref="C7:G7"/>
    <mergeCell ref="A8:B13"/>
    <mergeCell ref="C8:D8"/>
    <mergeCell ref="E8:G8"/>
    <mergeCell ref="C9:D9"/>
    <mergeCell ref="F9:G9"/>
    <mergeCell ref="C10:D11"/>
    <mergeCell ref="F10:G10"/>
    <mergeCell ref="F11:G11"/>
    <mergeCell ref="C12:D12"/>
    <mergeCell ref="F12:G12"/>
    <mergeCell ref="C13:D13"/>
    <mergeCell ref="F13:G13"/>
    <mergeCell ref="A14:B16"/>
    <mergeCell ref="C14:D14"/>
    <mergeCell ref="E14:G14"/>
    <mergeCell ref="C15:D15"/>
    <mergeCell ref="C16:D16"/>
    <mergeCell ref="E16:G16"/>
    <mergeCell ref="A17:B17"/>
    <mergeCell ref="C17:G17"/>
    <mergeCell ref="A18:B18"/>
    <mergeCell ref="C18:G18"/>
    <mergeCell ref="A19:B25"/>
    <mergeCell ref="E19:F19"/>
    <mergeCell ref="C20:C23"/>
    <mergeCell ref="E20:F20"/>
    <mergeCell ref="E21:F21"/>
    <mergeCell ref="E22:F22"/>
    <mergeCell ref="E23:F23"/>
    <mergeCell ref="E24:F24"/>
    <mergeCell ref="E25:F25"/>
    <mergeCell ref="A27:G28"/>
    <mergeCell ref="A29:B29"/>
    <mergeCell ref="C29:D29"/>
    <mergeCell ref="E29:F29"/>
    <mergeCell ref="A30:B30"/>
    <mergeCell ref="C30:D30"/>
    <mergeCell ref="E30:F30"/>
    <mergeCell ref="A31:B31"/>
    <mergeCell ref="C31:G31"/>
    <mergeCell ref="A32:B37"/>
    <mergeCell ref="C32:D32"/>
    <mergeCell ref="E32:G32"/>
    <mergeCell ref="C33:D33"/>
    <mergeCell ref="F33:G33"/>
    <mergeCell ref="C34:D35"/>
    <mergeCell ref="F34:G34"/>
    <mergeCell ref="F35:G35"/>
    <mergeCell ref="C36:D36"/>
    <mergeCell ref="F36:G36"/>
    <mergeCell ref="C37:D37"/>
    <mergeCell ref="F37:G37"/>
    <mergeCell ref="A38:B40"/>
    <mergeCell ref="C38:D38"/>
    <mergeCell ref="E38:G38"/>
    <mergeCell ref="C39:D39"/>
    <mergeCell ref="C40:D40"/>
    <mergeCell ref="E40:G40"/>
    <mergeCell ref="A41:B41"/>
    <mergeCell ref="C41:G41"/>
    <mergeCell ref="A42:B42"/>
    <mergeCell ref="C42:G42"/>
    <mergeCell ref="A43:B50"/>
    <mergeCell ref="E43:F43"/>
    <mergeCell ref="C44:C47"/>
    <mergeCell ref="E44:F44"/>
    <mergeCell ref="E45:F45"/>
    <mergeCell ref="E46:F46"/>
    <mergeCell ref="E47:F47"/>
    <mergeCell ref="C48:C49"/>
    <mergeCell ref="E48:F48"/>
    <mergeCell ref="E49:F49"/>
    <mergeCell ref="E50:F50"/>
    <mergeCell ref="A52:G53"/>
    <mergeCell ref="A54:B54"/>
    <mergeCell ref="C54:D54"/>
    <mergeCell ref="E54:F54"/>
    <mergeCell ref="A55:B55"/>
    <mergeCell ref="C55:D55"/>
    <mergeCell ref="E55:F55"/>
    <mergeCell ref="A56:B56"/>
    <mergeCell ref="C56:G56"/>
    <mergeCell ref="A57:B62"/>
    <mergeCell ref="C57:D57"/>
    <mergeCell ref="E57:G57"/>
    <mergeCell ref="C58:D58"/>
    <mergeCell ref="F58:G58"/>
    <mergeCell ref="C59:D60"/>
    <mergeCell ref="F59:G59"/>
    <mergeCell ref="F60:G60"/>
    <mergeCell ref="C61:D61"/>
    <mergeCell ref="F61:G61"/>
    <mergeCell ref="C62:D62"/>
    <mergeCell ref="F62:G62"/>
    <mergeCell ref="A63:B65"/>
    <mergeCell ref="C63:D63"/>
    <mergeCell ref="E63:G63"/>
    <mergeCell ref="C64:D64"/>
    <mergeCell ref="C65:D65"/>
    <mergeCell ref="E65:G65"/>
    <mergeCell ref="A66:B66"/>
    <mergeCell ref="C66:G66"/>
    <mergeCell ref="A67:B67"/>
    <mergeCell ref="C67:G67"/>
    <mergeCell ref="A68:B75"/>
    <mergeCell ref="E68:F68"/>
    <mergeCell ref="C69:C73"/>
    <mergeCell ref="D69:D70"/>
    <mergeCell ref="E69:F69"/>
    <mergeCell ref="E70:F70"/>
    <mergeCell ref="E71:F71"/>
    <mergeCell ref="E72:F72"/>
    <mergeCell ref="E73:F73"/>
    <mergeCell ref="E74:F74"/>
    <mergeCell ref="E75:F75"/>
    <mergeCell ref="A77:G78"/>
    <mergeCell ref="A79:B79"/>
    <mergeCell ref="C79:D79"/>
    <mergeCell ref="E79:F79"/>
    <mergeCell ref="A80:B80"/>
    <mergeCell ref="C80:D80"/>
    <mergeCell ref="E80:F80"/>
    <mergeCell ref="A81:B81"/>
    <mergeCell ref="C81:G81"/>
    <mergeCell ref="A82:B87"/>
    <mergeCell ref="C82:D82"/>
    <mergeCell ref="E82:G82"/>
    <mergeCell ref="C83:D83"/>
    <mergeCell ref="F83:G83"/>
    <mergeCell ref="C84:D85"/>
    <mergeCell ref="F84:G84"/>
    <mergeCell ref="F85:G85"/>
    <mergeCell ref="C86:D86"/>
    <mergeCell ref="F86:G86"/>
    <mergeCell ref="C87:D87"/>
    <mergeCell ref="F87:G87"/>
    <mergeCell ref="A88:B90"/>
    <mergeCell ref="C88:D88"/>
    <mergeCell ref="E88:G88"/>
    <mergeCell ref="C89:D89"/>
    <mergeCell ref="C90:D90"/>
    <mergeCell ref="E90:G90"/>
    <mergeCell ref="A91:B91"/>
    <mergeCell ref="C91:G91"/>
    <mergeCell ref="A92:B92"/>
    <mergeCell ref="C92:G92"/>
    <mergeCell ref="A93:B99"/>
    <mergeCell ref="E93:F93"/>
    <mergeCell ref="C94:C97"/>
    <mergeCell ref="E94:F94"/>
    <mergeCell ref="E95:F95"/>
    <mergeCell ref="E96:F96"/>
    <mergeCell ref="E97:F97"/>
    <mergeCell ref="E98:F98"/>
    <mergeCell ref="E99:F99"/>
    <mergeCell ref="A101:G102"/>
    <mergeCell ref="A103:B103"/>
    <mergeCell ref="C103:D103"/>
    <mergeCell ref="E103:F103"/>
    <mergeCell ref="A104:B104"/>
    <mergeCell ref="C104:D104"/>
    <mergeCell ref="E104:F104"/>
    <mergeCell ref="A105:B105"/>
    <mergeCell ref="C105:G105"/>
    <mergeCell ref="A106:B111"/>
    <mergeCell ref="C106:D106"/>
    <mergeCell ref="E106:G106"/>
    <mergeCell ref="C107:D107"/>
    <mergeCell ref="F107:G107"/>
    <mergeCell ref="C108:D109"/>
    <mergeCell ref="F108:G108"/>
    <mergeCell ref="F109:G109"/>
    <mergeCell ref="C110:D110"/>
    <mergeCell ref="F110:G110"/>
    <mergeCell ref="C111:D111"/>
    <mergeCell ref="F111:G111"/>
    <mergeCell ref="A112:B114"/>
    <mergeCell ref="C112:D112"/>
    <mergeCell ref="E112:G112"/>
    <mergeCell ref="C113:D113"/>
    <mergeCell ref="C114:D114"/>
    <mergeCell ref="E114:G114"/>
    <mergeCell ref="A115:B115"/>
    <mergeCell ref="C115:G115"/>
    <mergeCell ref="A116:B116"/>
    <mergeCell ref="C116:G116"/>
    <mergeCell ref="A117:B123"/>
    <mergeCell ref="E117:F117"/>
    <mergeCell ref="C118:C121"/>
    <mergeCell ref="E118:F118"/>
    <mergeCell ref="E119:F119"/>
    <mergeCell ref="E120:F120"/>
    <mergeCell ref="E121:F121"/>
    <mergeCell ref="E122:F122"/>
    <mergeCell ref="E123:F123"/>
    <mergeCell ref="A125:G126"/>
    <mergeCell ref="A127:B127"/>
    <mergeCell ref="C127:D127"/>
    <mergeCell ref="E127:F127"/>
    <mergeCell ref="A128:B128"/>
    <mergeCell ref="C128:D128"/>
    <mergeCell ref="E128:F128"/>
    <mergeCell ref="A129:B129"/>
    <mergeCell ref="C129:G129"/>
    <mergeCell ref="A130:B135"/>
    <mergeCell ref="C130:D130"/>
    <mergeCell ref="E130:G130"/>
    <mergeCell ref="C131:D131"/>
    <mergeCell ref="F131:G131"/>
    <mergeCell ref="C132:D133"/>
    <mergeCell ref="F132:G132"/>
    <mergeCell ref="F133:G133"/>
    <mergeCell ref="C134:D134"/>
    <mergeCell ref="F134:G134"/>
    <mergeCell ref="C135:D135"/>
    <mergeCell ref="F135:G135"/>
    <mergeCell ref="A136:B138"/>
    <mergeCell ref="C136:D136"/>
    <mergeCell ref="E136:G136"/>
    <mergeCell ref="C137:D137"/>
    <mergeCell ref="C138:D138"/>
    <mergeCell ref="E138:G138"/>
    <mergeCell ref="A139:B139"/>
    <mergeCell ref="C139:G139"/>
    <mergeCell ref="A140:B140"/>
    <mergeCell ref="C140:G140"/>
    <mergeCell ref="A141:B167"/>
    <mergeCell ref="E141:F141"/>
    <mergeCell ref="C142:C163"/>
    <mergeCell ref="D142:D154"/>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D155:D161"/>
    <mergeCell ref="E155:F155"/>
    <mergeCell ref="E156:F156"/>
    <mergeCell ref="E157:F157"/>
    <mergeCell ref="E158:F158"/>
    <mergeCell ref="E159:F159"/>
    <mergeCell ref="E160:F160"/>
    <mergeCell ref="E161:F161"/>
    <mergeCell ref="E162:F162"/>
    <mergeCell ref="E163:F163"/>
    <mergeCell ref="C164:C166"/>
    <mergeCell ref="D164:D165"/>
    <mergeCell ref="E164:F164"/>
    <mergeCell ref="E165:F165"/>
    <mergeCell ref="E166:F166"/>
    <mergeCell ref="E167:F167"/>
    <mergeCell ref="A169:G170"/>
    <mergeCell ref="A171:B171"/>
    <mergeCell ref="C171:D171"/>
    <mergeCell ref="E171:F171"/>
    <mergeCell ref="A172:B172"/>
    <mergeCell ref="C172:D172"/>
    <mergeCell ref="E172:F172"/>
    <mergeCell ref="A173:B173"/>
    <mergeCell ref="C173:G173"/>
    <mergeCell ref="A174:B179"/>
    <mergeCell ref="C174:D174"/>
    <mergeCell ref="E174:G174"/>
    <mergeCell ref="C175:D175"/>
    <mergeCell ref="F175:G175"/>
    <mergeCell ref="C176:D177"/>
    <mergeCell ref="F176:G176"/>
    <mergeCell ref="F177:G177"/>
    <mergeCell ref="C178:D178"/>
    <mergeCell ref="F178:G178"/>
    <mergeCell ref="C179:D179"/>
    <mergeCell ref="F179:G179"/>
    <mergeCell ref="A180:B182"/>
    <mergeCell ref="C180:D180"/>
    <mergeCell ref="E180:G180"/>
    <mergeCell ref="C181:D181"/>
    <mergeCell ref="C182:D182"/>
    <mergeCell ref="E182:G182"/>
    <mergeCell ref="A183:B183"/>
    <mergeCell ref="C183:G183"/>
    <mergeCell ref="A184:B184"/>
    <mergeCell ref="C184:G184"/>
    <mergeCell ref="A185:B195"/>
    <mergeCell ref="E185:F185"/>
    <mergeCell ref="C186:C190"/>
    <mergeCell ref="E186:F186"/>
    <mergeCell ref="E187:F187"/>
    <mergeCell ref="D188:D189"/>
    <mergeCell ref="E188:F188"/>
    <mergeCell ref="E189:F189"/>
    <mergeCell ref="E190:F190"/>
    <mergeCell ref="C191:C194"/>
    <mergeCell ref="E191:F191"/>
    <mergeCell ref="E192:F192"/>
    <mergeCell ref="E193:F193"/>
    <mergeCell ref="E194:F194"/>
    <mergeCell ref="E195:F195"/>
    <mergeCell ref="A197:G198"/>
    <mergeCell ref="A199:B199"/>
    <mergeCell ref="C199:D199"/>
    <mergeCell ref="E199:F199"/>
    <mergeCell ref="A200:B200"/>
    <mergeCell ref="C200:D200"/>
    <mergeCell ref="E200:F200"/>
    <mergeCell ref="A201:B201"/>
    <mergeCell ref="C201:G201"/>
    <mergeCell ref="A202:B207"/>
    <mergeCell ref="C202:D202"/>
    <mergeCell ref="E202:G202"/>
    <mergeCell ref="C203:D203"/>
    <mergeCell ref="F203:G203"/>
    <mergeCell ref="C204:D205"/>
    <mergeCell ref="F204:G204"/>
    <mergeCell ref="F205:G205"/>
    <mergeCell ref="C206:D206"/>
    <mergeCell ref="F206:G206"/>
    <mergeCell ref="C207:D207"/>
    <mergeCell ref="F207:G207"/>
    <mergeCell ref="A208:B210"/>
    <mergeCell ref="C208:D208"/>
    <mergeCell ref="E208:G208"/>
    <mergeCell ref="C209:D209"/>
    <mergeCell ref="C210:D210"/>
    <mergeCell ref="E210:G210"/>
    <mergeCell ref="A211:B211"/>
    <mergeCell ref="C211:G211"/>
    <mergeCell ref="A212:B212"/>
    <mergeCell ref="C212:G212"/>
    <mergeCell ref="A213:B219"/>
    <mergeCell ref="E213:F213"/>
    <mergeCell ref="C214:C217"/>
    <mergeCell ref="E214:F214"/>
    <mergeCell ref="E215:F215"/>
    <mergeCell ref="E216:F216"/>
    <mergeCell ref="E217:F217"/>
    <mergeCell ref="E218:F218"/>
    <mergeCell ref="E219:F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65234375" defaultRowHeight="12.75" zeroHeight="false" outlineLevelRow="0" outlineLevelCol="0"/>
  <cols>
    <col collapsed="false" customWidth="true" hidden="false" outlineLevel="0" max="1" min="1" style="27" width="19.15"/>
    <col collapsed="false" customWidth="true" hidden="false" outlineLevel="0" max="2" min="2" style="27" width="40.49"/>
    <col collapsed="false" customWidth="true" hidden="false" outlineLevel="0" max="3" min="3" style="27" width="20.65"/>
    <col collapsed="false" customWidth="true" hidden="false" outlineLevel="0" max="4" min="4" style="27" width="20.99"/>
    <col collapsed="false" customWidth="true" hidden="false" outlineLevel="0" max="5" min="5" style="27" width="18.49"/>
    <col collapsed="false" customWidth="false" hidden="false" outlineLevel="0" max="257" min="6" style="27" width="10.65"/>
  </cols>
  <sheetData>
    <row r="1" s="27" customFormat="true" ht="41" hidden="false" customHeight="true" outlineLevel="0" collapsed="false">
      <c r="A1" s="28" t="s">
        <v>45</v>
      </c>
      <c r="B1" s="28"/>
      <c r="C1" s="28"/>
      <c r="D1" s="28"/>
      <c r="E1" s="28"/>
      <c r="F1" s="29"/>
      <c r="G1" s="29"/>
      <c r="H1" s="29"/>
      <c r="I1" s="29"/>
      <c r="J1" s="29"/>
      <c r="K1" s="29"/>
      <c r="L1" s="29"/>
      <c r="M1" s="29"/>
      <c r="N1" s="29"/>
      <c r="O1" s="29"/>
    </row>
    <row r="2" s="27" customFormat="true" ht="27" hidden="false" customHeight="true" outlineLevel="0" collapsed="false">
      <c r="A2" s="30"/>
      <c r="B2" s="30"/>
      <c r="C2" s="30"/>
      <c r="D2" s="30"/>
      <c r="E2" s="31" t="s">
        <v>1</v>
      </c>
      <c r="F2" s="29"/>
      <c r="G2" s="29"/>
      <c r="H2" s="29"/>
      <c r="I2" s="29"/>
      <c r="J2" s="29"/>
      <c r="K2" s="29"/>
      <c r="L2" s="29"/>
      <c r="M2" s="29"/>
      <c r="N2" s="29"/>
      <c r="O2" s="29"/>
    </row>
    <row r="3" s="27" customFormat="true" ht="26.25" hidden="false" customHeight="true" outlineLevel="0" collapsed="false">
      <c r="A3" s="32" t="s">
        <v>46</v>
      </c>
      <c r="B3" s="32" t="s">
        <v>47</v>
      </c>
      <c r="C3" s="33" t="s">
        <v>48</v>
      </c>
      <c r="D3" s="33" t="s">
        <v>49</v>
      </c>
      <c r="E3" s="32" t="s">
        <v>50</v>
      </c>
      <c r="F3" s="29"/>
      <c r="G3" s="29"/>
      <c r="H3" s="29"/>
      <c r="I3" s="29"/>
      <c r="J3" s="29"/>
      <c r="K3" s="29"/>
      <c r="L3" s="29"/>
      <c r="M3" s="29"/>
      <c r="N3" s="29"/>
      <c r="O3" s="29"/>
    </row>
    <row r="4" s="27" customFormat="true" ht="26.25" hidden="false" customHeight="true" outlineLevel="0" collapsed="false">
      <c r="B4" s="34" t="s">
        <v>51</v>
      </c>
      <c r="C4" s="35" t="n">
        <f aca="false">C5+C6</f>
        <v>190664.023933</v>
      </c>
      <c r="D4" s="35" t="n">
        <f aca="false">D5+D6</f>
        <v>242000.362423</v>
      </c>
      <c r="E4" s="36" t="n">
        <f aca="false">D4/C4-1</f>
        <v>0.269250262482867</v>
      </c>
      <c r="F4" s="29"/>
      <c r="G4" s="29"/>
      <c r="H4" s="29"/>
      <c r="I4" s="29"/>
      <c r="J4" s="29"/>
      <c r="K4" s="29"/>
      <c r="L4" s="29"/>
      <c r="M4" s="29"/>
      <c r="N4" s="29"/>
      <c r="O4" s="29"/>
    </row>
    <row r="5" s="27" customFormat="true" ht="26.25" hidden="false" customHeight="true" outlineLevel="0" collapsed="false">
      <c r="A5" s="32" t="s">
        <v>52</v>
      </c>
      <c r="B5" s="37" t="s">
        <v>53</v>
      </c>
      <c r="C5" s="32" t="n">
        <v>5288.82</v>
      </c>
      <c r="D5" s="32" t="n">
        <v>5300</v>
      </c>
      <c r="E5" s="36" t="n">
        <f aca="false">D5/C5-1</f>
        <v>0.00211389308012011</v>
      </c>
      <c r="F5" s="29"/>
      <c r="G5" s="29"/>
      <c r="H5" s="29"/>
      <c r="I5" s="29"/>
      <c r="J5" s="29"/>
      <c r="K5" s="29"/>
      <c r="L5" s="29"/>
      <c r="M5" s="29"/>
      <c r="N5" s="29"/>
      <c r="O5" s="29"/>
    </row>
    <row r="6" s="27" customFormat="true" ht="26.25" hidden="false" customHeight="true" outlineLevel="0" collapsed="false">
      <c r="A6" s="32" t="s">
        <v>54</v>
      </c>
      <c r="B6" s="37" t="s">
        <v>55</v>
      </c>
      <c r="C6" s="38" t="n">
        <f aca="false">C7+C117+C124+C142+C155+C164+C184+C250+C294+C307+C349+C357+C374+C379+C388+C404+C285+C398+C401+C371</f>
        <v>185375.203933</v>
      </c>
      <c r="D6" s="38" t="n">
        <f aca="false">D7+D117+D124+D142+D155+D164+D184+D250+D294+D307+D349+D357+D374+D379+D388+D404+D285+D398+D401+D371</f>
        <v>236700.362423</v>
      </c>
      <c r="E6" s="36" t="n">
        <f aca="false">D6/C6-1</f>
        <v>0.276871757392916</v>
      </c>
      <c r="F6" s="29"/>
      <c r="G6" s="29"/>
      <c r="H6" s="29"/>
      <c r="I6" s="29"/>
      <c r="J6" s="29"/>
      <c r="K6" s="29"/>
      <c r="L6" s="29"/>
      <c r="M6" s="29"/>
      <c r="N6" s="29"/>
      <c r="O6" s="29"/>
    </row>
    <row r="7" s="27" customFormat="true" ht="26.25" hidden="false" customHeight="true" outlineLevel="0" collapsed="false">
      <c r="A7" s="39" t="s">
        <v>56</v>
      </c>
      <c r="B7" s="40" t="s">
        <v>57</v>
      </c>
      <c r="C7" s="38" t="n">
        <f aca="false">C8+C16+C21+C30+C34+C40+C47+C49+C55+C61+C65+C68+C71+C74+C79+C83+C89+C93+C99+C104+C107+C114</f>
        <v>14100.551852</v>
      </c>
      <c r="D7" s="38" t="n">
        <f aca="false">D8+D16+D21+D30+D34+D40+D47+D49+D55+D61+D65+D68+D71+D74+D79+D83+D89+D93+D99+D104+D107+D114</f>
        <v>14956.907754</v>
      </c>
      <c r="E7" s="36" t="n">
        <f aca="false">D7/C7-1</f>
        <v>0.0607320841757364</v>
      </c>
    </row>
    <row r="8" s="27" customFormat="true" ht="26.25" hidden="false" customHeight="true" outlineLevel="0" collapsed="false">
      <c r="A8" s="40" t="s">
        <v>58</v>
      </c>
      <c r="B8" s="40" t="s">
        <v>59</v>
      </c>
      <c r="C8" s="38" t="n">
        <f aca="false">SUM(C9:C15)</f>
        <v>503.798721</v>
      </c>
      <c r="D8" s="38" t="n">
        <f aca="false">SUM(D9:D15)</f>
        <v>537.423117</v>
      </c>
      <c r="E8" s="36" t="n">
        <f aca="false">D8/C8-1</f>
        <v>0.0667417256106928</v>
      </c>
    </row>
    <row r="9" s="27" customFormat="true" ht="26.25" hidden="false" customHeight="true" outlineLevel="0" collapsed="false">
      <c r="A9" s="41" t="s">
        <v>60</v>
      </c>
      <c r="B9" s="41" t="s">
        <v>61</v>
      </c>
      <c r="C9" s="42" t="n">
        <v>318.638721</v>
      </c>
      <c r="D9" s="42" t="n">
        <v>351.049717</v>
      </c>
      <c r="E9" s="36" t="n">
        <f aca="false">D9/C9-1</f>
        <v>0.10171706658338</v>
      </c>
    </row>
    <row r="10" s="27" customFormat="true" ht="26.25" hidden="false" customHeight="true" outlineLevel="0" collapsed="false">
      <c r="A10" s="41" t="s">
        <v>62</v>
      </c>
      <c r="B10" s="41" t="s">
        <v>63</v>
      </c>
      <c r="C10" s="42" t="n">
        <v>8.6</v>
      </c>
      <c r="D10" s="42" t="n">
        <v>5.42</v>
      </c>
      <c r="E10" s="36" t="n">
        <f aca="false">D10/C10-1</f>
        <v>-0.369767441860465</v>
      </c>
    </row>
    <row r="11" s="27" customFormat="true" ht="26.25" hidden="false" customHeight="true" outlineLevel="0" collapsed="false">
      <c r="A11" s="41" t="s">
        <v>64</v>
      </c>
      <c r="B11" s="41" t="s">
        <v>65</v>
      </c>
      <c r="C11" s="42" t="n">
        <v>26.4</v>
      </c>
      <c r="D11" s="42" t="n">
        <v>26.4</v>
      </c>
      <c r="E11" s="36" t="n">
        <f aca="false">D11/C11-1</f>
        <v>0</v>
      </c>
    </row>
    <row r="12" s="27" customFormat="true" ht="26.25" hidden="false" customHeight="true" outlineLevel="0" collapsed="false">
      <c r="A12" s="41" t="s">
        <v>66</v>
      </c>
      <c r="B12" s="41" t="s">
        <v>67</v>
      </c>
      <c r="C12" s="42" t="n">
        <v>2.16</v>
      </c>
      <c r="D12" s="42" t="n">
        <v>3.24</v>
      </c>
      <c r="E12" s="36" t="n">
        <f aca="false">D12/C12-1</f>
        <v>0.5</v>
      </c>
    </row>
    <row r="13" s="27" customFormat="true" ht="26.25" hidden="false" customHeight="true" outlineLevel="0" collapsed="false">
      <c r="A13" s="41" t="s">
        <v>68</v>
      </c>
      <c r="B13" s="41" t="s">
        <v>69</v>
      </c>
      <c r="C13" s="42" t="n">
        <f aca="false">70+42</f>
        <v>112</v>
      </c>
      <c r="D13" s="42" t="n">
        <v>112</v>
      </c>
      <c r="E13" s="36" t="n">
        <f aca="false">D13/C13-1</f>
        <v>0</v>
      </c>
    </row>
    <row r="14" s="27" customFormat="true" ht="26.25" hidden="false" customHeight="true" outlineLevel="0" collapsed="false">
      <c r="A14" s="41" t="s">
        <v>70</v>
      </c>
      <c r="B14" s="41" t="s">
        <v>71</v>
      </c>
      <c r="C14" s="42" t="n">
        <v>1</v>
      </c>
      <c r="D14" s="42" t="n">
        <v>1</v>
      </c>
      <c r="E14" s="36" t="n">
        <f aca="false">D14/C14-1</f>
        <v>0</v>
      </c>
    </row>
    <row r="15" s="27" customFormat="true" ht="26.25" hidden="false" customHeight="true" outlineLevel="0" collapsed="false">
      <c r="A15" s="41" t="s">
        <v>72</v>
      </c>
      <c r="B15" s="41" t="s">
        <v>73</v>
      </c>
      <c r="C15" s="42" t="n">
        <v>35</v>
      </c>
      <c r="D15" s="42" t="n">
        <v>38.3134</v>
      </c>
      <c r="E15" s="36" t="n">
        <f aca="false">D15/C15-1</f>
        <v>0.0946685714285716</v>
      </c>
    </row>
    <row r="16" s="27" customFormat="true" ht="26.25" hidden="false" customHeight="true" outlineLevel="0" collapsed="false">
      <c r="A16" s="40" t="s">
        <v>74</v>
      </c>
      <c r="B16" s="40" t="s">
        <v>75</v>
      </c>
      <c r="C16" s="38" t="n">
        <f aca="false">SUM(C17:C20)</f>
        <v>327.282779</v>
      </c>
      <c r="D16" s="38" t="n">
        <f aca="false">SUM(D17:D20)</f>
        <v>341.412242</v>
      </c>
      <c r="E16" s="36" t="n">
        <f aca="false">D16/C16-1</f>
        <v>0.0431720331976282</v>
      </c>
    </row>
    <row r="17" s="27" customFormat="true" ht="26.25" hidden="false" customHeight="true" outlineLevel="0" collapsed="false">
      <c r="A17" s="41" t="s">
        <v>76</v>
      </c>
      <c r="B17" s="41" t="s">
        <v>61</v>
      </c>
      <c r="C17" s="42" t="n">
        <v>206.648279</v>
      </c>
      <c r="D17" s="42" t="n">
        <v>187.352442</v>
      </c>
      <c r="E17" s="36" t="n">
        <f aca="false">D17/C17-1</f>
        <v>-0.0933752610637517</v>
      </c>
    </row>
    <row r="18" s="27" customFormat="true" ht="26.25" hidden="false" customHeight="true" outlineLevel="0" collapsed="false">
      <c r="A18" s="41" t="s">
        <v>77</v>
      </c>
      <c r="B18" s="41" t="s">
        <v>63</v>
      </c>
      <c r="C18" s="42" t="n">
        <v>11.1965</v>
      </c>
      <c r="D18" s="42" t="n">
        <v>11.5128</v>
      </c>
      <c r="E18" s="36" t="n">
        <f aca="false">D18/C18-1</f>
        <v>0.0282498995221721</v>
      </c>
    </row>
    <row r="19" s="27" customFormat="true" ht="26.25" hidden="false" customHeight="true" outlineLevel="0" collapsed="false">
      <c r="A19" s="41" t="s">
        <v>78</v>
      </c>
      <c r="B19" s="41" t="s">
        <v>79</v>
      </c>
      <c r="C19" s="42" t="n">
        <v>16.198</v>
      </c>
      <c r="D19" s="42" t="n">
        <v>19.307</v>
      </c>
      <c r="E19" s="36" t="n">
        <f aca="false">D19/C19-1</f>
        <v>0.191937276206939</v>
      </c>
    </row>
    <row r="20" s="27" customFormat="true" ht="26.25" hidden="false" customHeight="true" outlineLevel="0" collapsed="false">
      <c r="A20" s="41" t="s">
        <v>80</v>
      </c>
      <c r="B20" s="41" t="s">
        <v>81</v>
      </c>
      <c r="C20" s="42" t="n">
        <f aca="false">123.24-80+50</f>
        <v>93.24</v>
      </c>
      <c r="D20" s="42" t="n">
        <v>123.24</v>
      </c>
      <c r="E20" s="36" t="n">
        <f aca="false">D20/C20-1</f>
        <v>0.321750321750322</v>
      </c>
    </row>
    <row r="21" s="27" customFormat="true" ht="26.25" hidden="false" customHeight="true" outlineLevel="0" collapsed="false">
      <c r="A21" s="40" t="s">
        <v>82</v>
      </c>
      <c r="B21" s="40" t="s">
        <v>83</v>
      </c>
      <c r="C21" s="38" t="n">
        <f aca="false">SUM(C22:C29)</f>
        <v>5757.138431</v>
      </c>
      <c r="D21" s="38" t="n">
        <f aca="false">SUM(D22:D29)</f>
        <v>6243.727226</v>
      </c>
      <c r="E21" s="36" t="n">
        <f aca="false">D21/C21-1</f>
        <v>0.0845192105126227</v>
      </c>
    </row>
    <row r="22" s="27" customFormat="true" ht="26.25" hidden="false" customHeight="true" outlineLevel="0" collapsed="false">
      <c r="A22" s="41" t="s">
        <v>84</v>
      </c>
      <c r="B22" s="41" t="s">
        <v>61</v>
      </c>
      <c r="C22" s="42" t="n">
        <f aca="false">9508.684262-7461.07</f>
        <v>2047.614262</v>
      </c>
      <c r="D22" s="42" t="n">
        <v>2252.671678</v>
      </c>
      <c r="E22" s="36" t="n">
        <f aca="false">D22/C22-1</f>
        <v>0.100144553495984</v>
      </c>
    </row>
    <row r="23" s="27" customFormat="true" ht="26.25" hidden="false" customHeight="true" outlineLevel="0" collapsed="false">
      <c r="A23" s="41" t="s">
        <v>85</v>
      </c>
      <c r="B23" s="41" t="s">
        <v>63</v>
      </c>
      <c r="C23" s="42" t="n">
        <f aca="false">28+265</f>
        <v>293</v>
      </c>
      <c r="D23" s="42" t="n">
        <v>289.5</v>
      </c>
      <c r="E23" s="36" t="n">
        <f aca="false">D23/C23-1</f>
        <v>-0.0119453924914675</v>
      </c>
    </row>
    <row r="24" s="27" customFormat="true" ht="26.25" hidden="false" customHeight="true" outlineLevel="0" collapsed="false">
      <c r="A24" s="41" t="s">
        <v>86</v>
      </c>
      <c r="B24" s="41" t="s">
        <v>87</v>
      </c>
      <c r="C24" s="42" t="n">
        <f aca="false">1623.724603+180</f>
        <v>1803.724603</v>
      </c>
      <c r="D24" s="42" t="n">
        <v>1854.790615</v>
      </c>
      <c r="E24" s="36" t="n">
        <f aca="false">D24/C24-1</f>
        <v>0.0283114239918143</v>
      </c>
    </row>
    <row r="25" s="27" customFormat="true" ht="26.25" hidden="false" customHeight="true" outlineLevel="0" collapsed="false">
      <c r="A25" s="41" t="s">
        <v>88</v>
      </c>
      <c r="B25" s="41" t="s">
        <v>89</v>
      </c>
      <c r="C25" s="42" t="n">
        <v>15.7</v>
      </c>
      <c r="D25" s="42"/>
      <c r="E25" s="36" t="n">
        <f aca="false">D25/C25-1</f>
        <v>-1</v>
      </c>
    </row>
    <row r="26" s="27" customFormat="true" ht="26.25" hidden="false" customHeight="true" outlineLevel="0" collapsed="false">
      <c r="A26" s="41" t="s">
        <v>90</v>
      </c>
      <c r="B26" s="41" t="s">
        <v>91</v>
      </c>
      <c r="C26" s="42" t="n">
        <v>33.975</v>
      </c>
      <c r="D26" s="42" t="n">
        <v>38.228</v>
      </c>
      <c r="E26" s="36" t="n">
        <f aca="false">D26/C26-1</f>
        <v>0.125180279617366</v>
      </c>
    </row>
    <row r="27" s="27" customFormat="true" ht="26.25" hidden="false" customHeight="true" outlineLevel="0" collapsed="false">
      <c r="A27" s="41" t="s">
        <v>92</v>
      </c>
      <c r="B27" s="41" t="s">
        <v>93</v>
      </c>
      <c r="C27" s="42" t="n">
        <v>53.7</v>
      </c>
      <c r="D27" s="42"/>
      <c r="E27" s="36" t="n">
        <f aca="false">D27/C27-1</f>
        <v>-1</v>
      </c>
    </row>
    <row r="28" s="27" customFormat="true" ht="26.25" hidden="false" customHeight="true" outlineLevel="0" collapsed="false">
      <c r="A28" s="41" t="s">
        <v>94</v>
      </c>
      <c r="B28" s="41" t="s">
        <v>95</v>
      </c>
      <c r="C28" s="42" t="n">
        <v>1180.399566</v>
      </c>
      <c r="D28" s="42" t="n">
        <v>1541.042933</v>
      </c>
      <c r="E28" s="36" t="n">
        <f aca="false">D28/C28-1</f>
        <v>0.305526516094975</v>
      </c>
    </row>
    <row r="29" s="27" customFormat="true" ht="26.25" hidden="false" customHeight="true" outlineLevel="0" collapsed="false">
      <c r="A29" s="41" t="s">
        <v>96</v>
      </c>
      <c r="B29" s="41" t="s">
        <v>97</v>
      </c>
      <c r="C29" s="42" t="n">
        <v>329.025</v>
      </c>
      <c r="D29" s="42" t="n">
        <v>267.494</v>
      </c>
      <c r="E29" s="36" t="n">
        <f aca="false">D29/C29-1</f>
        <v>-0.187010105615075</v>
      </c>
    </row>
    <row r="30" s="27" customFormat="true" ht="26.25" hidden="false" customHeight="true" outlineLevel="0" collapsed="false">
      <c r="A30" s="40" t="s">
        <v>98</v>
      </c>
      <c r="B30" s="40" t="s">
        <v>99</v>
      </c>
      <c r="C30" s="38" t="n">
        <f aca="false">SUM(C31:C33)</f>
        <v>148.267671</v>
      </c>
      <c r="D30" s="38" t="n">
        <f aca="false">SUM(D31:D33)</f>
        <v>207.157859</v>
      </c>
      <c r="E30" s="36" t="n">
        <f aca="false">D30/C30-1</f>
        <v>0.397188325700482</v>
      </c>
    </row>
    <row r="31" s="27" customFormat="true" ht="26.25" hidden="false" customHeight="true" outlineLevel="0" collapsed="false">
      <c r="A31" s="41" t="s">
        <v>100</v>
      </c>
      <c r="B31" s="41" t="s">
        <v>61</v>
      </c>
      <c r="C31" s="42" t="n">
        <v>62.767671</v>
      </c>
      <c r="D31" s="42" t="n">
        <v>57.357859</v>
      </c>
      <c r="E31" s="36" t="n">
        <f aca="false">D31/C31-1</f>
        <v>-0.0861878720974051</v>
      </c>
    </row>
    <row r="32" s="27" customFormat="true" ht="26.25" hidden="false" customHeight="true" outlineLevel="0" collapsed="false">
      <c r="A32" s="41" t="s">
        <v>101</v>
      </c>
      <c r="B32" s="41" t="s">
        <v>63</v>
      </c>
      <c r="C32" s="42" t="n">
        <v>62.5</v>
      </c>
      <c r="D32" s="42" t="n">
        <v>149.8</v>
      </c>
      <c r="E32" s="36" t="n">
        <f aca="false">D32/C32-1</f>
        <v>1.3968</v>
      </c>
    </row>
    <row r="33" s="27" customFormat="true" ht="26.25" hidden="false" customHeight="true" outlineLevel="0" collapsed="false">
      <c r="A33" s="41" t="s">
        <v>102</v>
      </c>
      <c r="B33" s="41" t="s">
        <v>103</v>
      </c>
      <c r="C33" s="42" t="n">
        <v>23</v>
      </c>
      <c r="D33" s="42"/>
      <c r="E33" s="36" t="n">
        <f aca="false">D33/C33-1</f>
        <v>-1</v>
      </c>
    </row>
    <row r="34" s="27" customFormat="true" ht="26.25" hidden="false" customHeight="true" outlineLevel="0" collapsed="false">
      <c r="A34" s="40" t="s">
        <v>104</v>
      </c>
      <c r="B34" s="40" t="s">
        <v>105</v>
      </c>
      <c r="C34" s="38" t="n">
        <f aca="false">SUM(C35:C39)</f>
        <v>192.132317</v>
      </c>
      <c r="D34" s="38" t="n">
        <f aca="false">SUM(D35:D39)</f>
        <v>180.791327</v>
      </c>
      <c r="E34" s="36" t="n">
        <f aca="false">D34/C34-1</f>
        <v>-0.0590269777467994</v>
      </c>
    </row>
    <row r="35" s="27" customFormat="true" ht="26.25" hidden="false" customHeight="true" outlineLevel="0" collapsed="false">
      <c r="A35" s="41" t="s">
        <v>106</v>
      </c>
      <c r="B35" s="41" t="s">
        <v>61</v>
      </c>
      <c r="C35" s="42" t="n">
        <v>64.067317</v>
      </c>
      <c r="D35" s="42" t="n">
        <v>45.142155</v>
      </c>
      <c r="E35" s="36" t="n">
        <f aca="false">D35/C35-1</f>
        <v>-0.295394951531996</v>
      </c>
    </row>
    <row r="36" s="27" customFormat="true" ht="26.25" hidden="false" customHeight="true" outlineLevel="0" collapsed="false">
      <c r="A36" s="41" t="s">
        <v>107</v>
      </c>
      <c r="B36" s="41" t="s">
        <v>108</v>
      </c>
      <c r="C36" s="42" t="n">
        <v>22.465</v>
      </c>
      <c r="D36" s="42" t="n">
        <v>22.465</v>
      </c>
      <c r="E36" s="36" t="n">
        <f aca="false">D36/C36-1</f>
        <v>0</v>
      </c>
    </row>
    <row r="37" s="27" customFormat="true" ht="26.25" hidden="false" customHeight="true" outlineLevel="0" collapsed="false">
      <c r="A37" s="41" t="s">
        <v>109</v>
      </c>
      <c r="B37" s="41" t="s">
        <v>110</v>
      </c>
      <c r="C37" s="42" t="n">
        <v>15.6</v>
      </c>
      <c r="D37" s="42" t="n">
        <v>15.6</v>
      </c>
      <c r="E37" s="36" t="n">
        <f aca="false">D37/C37-1</f>
        <v>0</v>
      </c>
    </row>
    <row r="38" s="27" customFormat="true" ht="26.25" hidden="false" customHeight="true" outlineLevel="0" collapsed="false">
      <c r="A38" s="41" t="s">
        <v>111</v>
      </c>
      <c r="B38" s="41" t="s">
        <v>112</v>
      </c>
      <c r="C38" s="42" t="n">
        <v>90</v>
      </c>
      <c r="D38" s="42" t="n">
        <v>90.0781</v>
      </c>
      <c r="E38" s="36" t="n">
        <f aca="false">D38/C38-1</f>
        <v>0.000867777777777912</v>
      </c>
    </row>
    <row r="39" s="27" customFormat="true" ht="26.25" hidden="false" customHeight="true" outlineLevel="0" collapsed="false">
      <c r="A39" s="43" t="s">
        <v>113</v>
      </c>
      <c r="B39" s="43" t="s">
        <v>114</v>
      </c>
      <c r="C39" s="42"/>
      <c r="D39" s="42" t="n">
        <v>7.506072</v>
      </c>
      <c r="E39" s="36"/>
    </row>
    <row r="40" s="27" customFormat="true" ht="26.25" hidden="false" customHeight="true" outlineLevel="0" collapsed="false">
      <c r="A40" s="40" t="s">
        <v>115</v>
      </c>
      <c r="B40" s="40" t="s">
        <v>116</v>
      </c>
      <c r="C40" s="38" t="n">
        <f aca="false">SUM(C41:C46)</f>
        <v>493.652737</v>
      </c>
      <c r="D40" s="38" t="n">
        <f aca="false">SUM(D41:D46)</f>
        <v>457.158752</v>
      </c>
      <c r="E40" s="36" t="n">
        <f aca="false">D40/C40-1</f>
        <v>-0.0739264310004221</v>
      </c>
    </row>
    <row r="41" s="27" customFormat="true" ht="26.25" hidden="false" customHeight="true" outlineLevel="0" collapsed="false">
      <c r="A41" s="41" t="s">
        <v>117</v>
      </c>
      <c r="B41" s="41" t="s">
        <v>61</v>
      </c>
      <c r="C41" s="42" t="n">
        <v>350.482737</v>
      </c>
      <c r="D41" s="42" t="n">
        <v>340.818752</v>
      </c>
      <c r="E41" s="36" t="n">
        <f aca="false">D41/C41-1</f>
        <v>-0.0275733552035117</v>
      </c>
    </row>
    <row r="42" s="27" customFormat="true" ht="26.25" hidden="false" customHeight="true" outlineLevel="0" collapsed="false">
      <c r="A42" s="41" t="s">
        <v>118</v>
      </c>
      <c r="B42" s="41" t="s">
        <v>119</v>
      </c>
      <c r="C42" s="42" t="n">
        <v>6</v>
      </c>
      <c r="D42" s="42" t="n">
        <v>0</v>
      </c>
      <c r="E42" s="36" t="n">
        <f aca="false">D42/C42-1</f>
        <v>-1</v>
      </c>
    </row>
    <row r="43" s="27" customFormat="true" ht="26.25" hidden="false" customHeight="true" outlineLevel="0" collapsed="false">
      <c r="A43" s="41" t="s">
        <v>120</v>
      </c>
      <c r="B43" s="41" t="s">
        <v>121</v>
      </c>
      <c r="C43" s="42" t="n">
        <v>17.17</v>
      </c>
      <c r="D43" s="42" t="n">
        <v>15.15</v>
      </c>
      <c r="E43" s="36" t="n">
        <f aca="false">D43/C43-1</f>
        <v>-0.117647058823529</v>
      </c>
    </row>
    <row r="44" s="27" customFormat="true" ht="26.25" hidden="false" customHeight="true" outlineLevel="0" collapsed="false">
      <c r="A44" s="41" t="s">
        <v>122</v>
      </c>
      <c r="B44" s="41" t="s">
        <v>123</v>
      </c>
      <c r="C44" s="42" t="n">
        <v>51.5</v>
      </c>
      <c r="D44" s="42" t="n">
        <v>40</v>
      </c>
      <c r="E44" s="36" t="n">
        <f aca="false">D44/C44-1</f>
        <v>-0.223300970873786</v>
      </c>
    </row>
    <row r="45" s="27" customFormat="true" ht="26.25" hidden="false" customHeight="true" outlineLevel="0" collapsed="false">
      <c r="A45" s="41" t="s">
        <v>124</v>
      </c>
      <c r="B45" s="41" t="s">
        <v>125</v>
      </c>
      <c r="C45" s="42" t="n">
        <v>27</v>
      </c>
      <c r="D45" s="42" t="n">
        <v>16.19</v>
      </c>
      <c r="E45" s="36" t="n">
        <f aca="false">D45/C45-1</f>
        <v>-0.40037037037037</v>
      </c>
    </row>
    <row r="46" s="27" customFormat="true" ht="26.25" hidden="false" customHeight="true" outlineLevel="0" collapsed="false">
      <c r="A46" s="41" t="s">
        <v>126</v>
      </c>
      <c r="B46" s="41" t="s">
        <v>127</v>
      </c>
      <c r="C46" s="42" t="n">
        <v>41.5</v>
      </c>
      <c r="D46" s="42" t="n">
        <v>45</v>
      </c>
      <c r="E46" s="36" t="n">
        <f aca="false">D46/C46-1</f>
        <v>0.0843373493975903</v>
      </c>
    </row>
    <row r="47" s="27" customFormat="true" ht="26.25" hidden="false" customHeight="true" outlineLevel="0" collapsed="false">
      <c r="A47" s="44" t="s">
        <v>128</v>
      </c>
      <c r="B47" s="40" t="s">
        <v>129</v>
      </c>
      <c r="C47" s="38" t="n">
        <f aca="false">SUM(C48:C48)</f>
        <v>1629</v>
      </c>
      <c r="D47" s="38" t="n">
        <f aca="false">SUM(D48:D48)</f>
        <v>1629</v>
      </c>
      <c r="E47" s="36" t="n">
        <f aca="false">D47/C47-1</f>
        <v>0</v>
      </c>
    </row>
    <row r="48" s="27" customFormat="true" ht="26.25" hidden="false" customHeight="true" outlineLevel="0" collapsed="false">
      <c r="A48" s="45" t="n">
        <v>2010799</v>
      </c>
      <c r="B48" s="41" t="s">
        <v>130</v>
      </c>
      <c r="C48" s="42" t="n">
        <v>1629</v>
      </c>
      <c r="D48" s="42" t="n">
        <v>1629</v>
      </c>
      <c r="E48" s="36" t="n">
        <f aca="false">D48/C48-1</f>
        <v>0</v>
      </c>
    </row>
    <row r="49" s="27" customFormat="true" ht="26.25" hidden="false" customHeight="true" outlineLevel="0" collapsed="false">
      <c r="A49" s="40" t="s">
        <v>131</v>
      </c>
      <c r="B49" s="40" t="s">
        <v>132</v>
      </c>
      <c r="C49" s="38" t="n">
        <f aca="false">SUM(C50:C54)</f>
        <v>77.659283</v>
      </c>
      <c r="D49" s="38" t="n">
        <f aca="false">SUM(D50:D54)</f>
        <v>90.034555</v>
      </c>
      <c r="E49" s="36" t="n">
        <f aca="false">D49/C49-1</f>
        <v>0.159353415611628</v>
      </c>
    </row>
    <row r="50" s="27" customFormat="true" ht="26.25" hidden="false" customHeight="true" outlineLevel="0" collapsed="false">
      <c r="A50" s="41" t="s">
        <v>133</v>
      </c>
      <c r="B50" s="41" t="s">
        <v>61</v>
      </c>
      <c r="C50" s="42" t="n">
        <v>66.652883</v>
      </c>
      <c r="D50" s="42" t="n">
        <v>76.768955</v>
      </c>
      <c r="E50" s="36" t="n">
        <f aca="false">D50/C50-1</f>
        <v>0.151772459714908</v>
      </c>
    </row>
    <row r="51" s="27" customFormat="true" ht="26.25" hidden="false" customHeight="true" outlineLevel="0" collapsed="false">
      <c r="A51" s="41" t="s">
        <v>134</v>
      </c>
      <c r="B51" s="41" t="s">
        <v>63</v>
      </c>
      <c r="C51" s="42" t="n">
        <v>2.6064</v>
      </c>
      <c r="D51" s="42" t="n">
        <v>2.8656</v>
      </c>
      <c r="E51" s="36" t="n">
        <f aca="false">D51/C51-1</f>
        <v>0.0994475138121549</v>
      </c>
    </row>
    <row r="52" s="27" customFormat="true" ht="26.25" hidden="false" customHeight="true" outlineLevel="0" collapsed="false">
      <c r="A52" s="41" t="s">
        <v>135</v>
      </c>
      <c r="B52" s="41" t="s">
        <v>136</v>
      </c>
      <c r="C52" s="42" t="n">
        <v>5.4</v>
      </c>
      <c r="D52" s="42" t="n">
        <v>5.4</v>
      </c>
      <c r="E52" s="36" t="n">
        <f aca="false">D52/C52-1</f>
        <v>0</v>
      </c>
    </row>
    <row r="53" s="27" customFormat="true" ht="26.25" hidden="false" customHeight="true" outlineLevel="0" collapsed="false">
      <c r="A53" s="41" t="s">
        <v>137</v>
      </c>
      <c r="B53" s="41" t="s">
        <v>123</v>
      </c>
      <c r="C53" s="42" t="n">
        <v>3</v>
      </c>
      <c r="D53" s="42" t="n">
        <v>3</v>
      </c>
      <c r="E53" s="36" t="n">
        <f aca="false">D53/C53-1</f>
        <v>0</v>
      </c>
    </row>
    <row r="54" s="27" customFormat="true" ht="26.25" hidden="false" customHeight="true" outlineLevel="0" collapsed="false">
      <c r="A54" s="43" t="s">
        <v>138</v>
      </c>
      <c r="B54" s="43" t="s">
        <v>139</v>
      </c>
      <c r="C54" s="42" t="n">
        <v>0</v>
      </c>
      <c r="D54" s="42" t="n">
        <v>2</v>
      </c>
      <c r="E54" s="36"/>
    </row>
    <row r="55" s="27" customFormat="true" ht="26.25" hidden="false" customHeight="true" outlineLevel="0" collapsed="false">
      <c r="A55" s="40" t="s">
        <v>140</v>
      </c>
      <c r="B55" s="40" t="s">
        <v>141</v>
      </c>
      <c r="C55" s="38" t="n">
        <f aca="false">SUM(C56:C60)</f>
        <v>605.40317</v>
      </c>
      <c r="D55" s="38" t="n">
        <f aca="false">SUM(D56:D60)</f>
        <v>637.996335</v>
      </c>
      <c r="E55" s="36" t="n">
        <f aca="false">D55/C55-1</f>
        <v>0.0538371231191275</v>
      </c>
    </row>
    <row r="56" s="27" customFormat="true" ht="26.25" hidden="false" customHeight="true" outlineLevel="0" collapsed="false">
      <c r="A56" s="41" t="s">
        <v>142</v>
      </c>
      <c r="B56" s="41" t="s">
        <v>61</v>
      </c>
      <c r="C56" s="42" t="n">
        <v>424.212863</v>
      </c>
      <c r="D56" s="42" t="n">
        <v>456.307226</v>
      </c>
      <c r="E56" s="36" t="n">
        <f aca="false">D56/C56-1</f>
        <v>0.075656270234314</v>
      </c>
    </row>
    <row r="57" s="27" customFormat="true" ht="26.25" hidden="false" customHeight="true" outlineLevel="0" collapsed="false">
      <c r="A57" s="41" t="s">
        <v>143</v>
      </c>
      <c r="B57" s="41" t="s">
        <v>63</v>
      </c>
      <c r="C57" s="42" t="n">
        <v>113</v>
      </c>
      <c r="D57" s="42" t="n">
        <v>124</v>
      </c>
      <c r="E57" s="36" t="n">
        <f aca="false">D57/C57-1</f>
        <v>0.0973451327433628</v>
      </c>
    </row>
    <row r="58" s="27" customFormat="true" ht="26.25" hidden="false" customHeight="true" outlineLevel="0" collapsed="false">
      <c r="A58" s="41" t="s">
        <v>144</v>
      </c>
      <c r="B58" s="41" t="s">
        <v>145</v>
      </c>
      <c r="C58" s="42" t="n">
        <v>15</v>
      </c>
      <c r="D58" s="42" t="n">
        <v>15</v>
      </c>
      <c r="E58" s="36" t="n">
        <f aca="false">D58/C58-1</f>
        <v>0</v>
      </c>
    </row>
    <row r="59" s="27" customFormat="true" ht="26.25" hidden="false" customHeight="true" outlineLevel="0" collapsed="false">
      <c r="A59" s="41" t="s">
        <v>146</v>
      </c>
      <c r="B59" s="41" t="s">
        <v>95</v>
      </c>
      <c r="C59" s="42" t="n">
        <v>42.190307</v>
      </c>
      <c r="D59" s="42" t="n">
        <v>42.689109</v>
      </c>
      <c r="E59" s="36" t="n">
        <f aca="false">D59/C59-1</f>
        <v>0.0118226681782621</v>
      </c>
    </row>
    <row r="60" s="27" customFormat="true" ht="26.25" hidden="false" customHeight="true" outlineLevel="0" collapsed="false">
      <c r="A60" s="41" t="s">
        <v>147</v>
      </c>
      <c r="B60" s="41" t="s">
        <v>148</v>
      </c>
      <c r="C60" s="42" t="n">
        <v>11</v>
      </c>
      <c r="D60" s="42" t="n">
        <v>0</v>
      </c>
      <c r="E60" s="36" t="n">
        <f aca="false">D60/C60-1</f>
        <v>-1</v>
      </c>
    </row>
    <row r="61" s="27" customFormat="true" ht="26.25" hidden="false" customHeight="true" outlineLevel="0" collapsed="false">
      <c r="A61" s="40" t="s">
        <v>149</v>
      </c>
      <c r="B61" s="40" t="s">
        <v>150</v>
      </c>
      <c r="C61" s="38" t="n">
        <f aca="false">SUM(C62:C64)</f>
        <v>533.85594</v>
      </c>
      <c r="D61" s="38" t="n">
        <f aca="false">SUM(D62:D64)</f>
        <v>146.904404</v>
      </c>
      <c r="E61" s="36" t="n">
        <f aca="false">D61/C61-1</f>
        <v>-0.724823884136234</v>
      </c>
    </row>
    <row r="62" s="27" customFormat="true" ht="26.25" hidden="false" customHeight="true" outlineLevel="0" collapsed="false">
      <c r="A62" s="41" t="s">
        <v>151</v>
      </c>
      <c r="B62" s="41" t="s">
        <v>61</v>
      </c>
      <c r="C62" s="42" t="n">
        <v>80.41594</v>
      </c>
      <c r="D62" s="42" t="n">
        <v>57.464404</v>
      </c>
      <c r="E62" s="36" t="n">
        <f aca="false">D62/C62-1</f>
        <v>-0.285410280598598</v>
      </c>
    </row>
    <row r="63" s="27" customFormat="true" ht="26.25" hidden="false" customHeight="true" outlineLevel="0" collapsed="false">
      <c r="A63" s="41" t="s">
        <v>152</v>
      </c>
      <c r="B63" s="41" t="s">
        <v>153</v>
      </c>
      <c r="C63" s="42" t="n">
        <v>61</v>
      </c>
      <c r="D63" s="42" t="n">
        <v>61</v>
      </c>
      <c r="E63" s="36" t="n">
        <f aca="false">D63/C63-1</f>
        <v>0</v>
      </c>
    </row>
    <row r="64" s="27" customFormat="true" ht="26.25" hidden="false" customHeight="true" outlineLevel="0" collapsed="false">
      <c r="A64" s="41" t="s">
        <v>154</v>
      </c>
      <c r="B64" s="41" t="s">
        <v>155</v>
      </c>
      <c r="C64" s="42" t="n">
        <v>392.44</v>
      </c>
      <c r="D64" s="42" t="n">
        <v>28.44</v>
      </c>
      <c r="E64" s="36" t="n">
        <f aca="false">D64/C64-1</f>
        <v>-0.927530323106717</v>
      </c>
    </row>
    <row r="65" s="27" customFormat="true" ht="26.25" hidden="false" customHeight="true" outlineLevel="0" collapsed="false">
      <c r="A65" s="40" t="s">
        <v>156</v>
      </c>
      <c r="B65" s="40" t="s">
        <v>157</v>
      </c>
      <c r="C65" s="38" t="n">
        <f aca="false">C66+C67</f>
        <v>13</v>
      </c>
      <c r="D65" s="38" t="n">
        <f aca="false">D66+D67</f>
        <v>38</v>
      </c>
      <c r="E65" s="36" t="n">
        <f aca="false">D65/C65-1</f>
        <v>1.92307692307692</v>
      </c>
    </row>
    <row r="66" s="27" customFormat="true" ht="26.25" hidden="false" customHeight="true" outlineLevel="0" collapsed="false">
      <c r="A66" s="41" t="s">
        <v>158</v>
      </c>
      <c r="B66" s="41" t="s">
        <v>159</v>
      </c>
      <c r="C66" s="42" t="n">
        <v>13</v>
      </c>
      <c r="D66" s="42" t="n">
        <v>13</v>
      </c>
      <c r="E66" s="36" t="n">
        <f aca="false">D66/C66-1</f>
        <v>0</v>
      </c>
    </row>
    <row r="67" s="27" customFormat="true" ht="26.25" hidden="false" customHeight="true" outlineLevel="0" collapsed="false">
      <c r="A67" s="43" t="s">
        <v>160</v>
      </c>
      <c r="B67" s="41" t="s">
        <v>161</v>
      </c>
      <c r="C67" s="42" t="n">
        <v>0</v>
      </c>
      <c r="D67" s="42" t="n">
        <v>25</v>
      </c>
      <c r="E67" s="36"/>
    </row>
    <row r="68" s="27" customFormat="true" ht="26.25" hidden="false" customHeight="true" outlineLevel="0" collapsed="false">
      <c r="A68" s="40" t="s">
        <v>162</v>
      </c>
      <c r="B68" s="40" t="s">
        <v>163</v>
      </c>
      <c r="C68" s="38" t="n">
        <f aca="false">SUM(C69:C70)</f>
        <v>43.813402</v>
      </c>
      <c r="D68" s="38" t="n">
        <f aca="false">SUM(D69:D70)</f>
        <v>47.543322</v>
      </c>
      <c r="E68" s="36" t="n">
        <f aca="false">D68/C68-1</f>
        <v>0.0851319420482346</v>
      </c>
    </row>
    <row r="69" s="27" customFormat="true" ht="26.25" hidden="false" customHeight="true" outlineLevel="0" collapsed="false">
      <c r="A69" s="41" t="s">
        <v>164</v>
      </c>
      <c r="B69" s="41" t="s">
        <v>61</v>
      </c>
      <c r="C69" s="42" t="n">
        <v>26.713402</v>
      </c>
      <c r="D69" s="42" t="n">
        <v>30.443322</v>
      </c>
      <c r="E69" s="36" t="n">
        <f aca="false">D69/C69-1</f>
        <v>0.139627292697501</v>
      </c>
    </row>
    <row r="70" s="27" customFormat="true" ht="26.25" hidden="false" customHeight="true" outlineLevel="0" collapsed="false">
      <c r="A70" s="41" t="s">
        <v>165</v>
      </c>
      <c r="B70" s="41" t="s">
        <v>166</v>
      </c>
      <c r="C70" s="42" t="n">
        <v>17.1</v>
      </c>
      <c r="D70" s="42" t="n">
        <v>17.1</v>
      </c>
      <c r="E70" s="36" t="n">
        <f aca="false">D70/C70-1</f>
        <v>0</v>
      </c>
    </row>
    <row r="71" s="27" customFormat="true" ht="26.25" hidden="false" customHeight="true" outlineLevel="0" collapsed="false">
      <c r="A71" s="40" t="s">
        <v>167</v>
      </c>
      <c r="B71" s="40" t="s">
        <v>168</v>
      </c>
      <c r="C71" s="38" t="n">
        <f aca="false">SUM(C72:C73)</f>
        <v>36.855772</v>
      </c>
      <c r="D71" s="38" t="n">
        <f aca="false">SUM(D72:D73)</f>
        <v>23.502671</v>
      </c>
      <c r="E71" s="36" t="n">
        <f aca="false">D71/C71-1</f>
        <v>-0.362306913554816</v>
      </c>
    </row>
    <row r="72" s="27" customFormat="true" ht="26.25" hidden="false" customHeight="true" outlineLevel="0" collapsed="false">
      <c r="A72" s="41" t="s">
        <v>169</v>
      </c>
      <c r="B72" s="41" t="s">
        <v>61</v>
      </c>
      <c r="C72" s="42" t="n">
        <v>31.855772</v>
      </c>
      <c r="D72" s="42" t="n">
        <v>18.502671</v>
      </c>
      <c r="E72" s="36" t="n">
        <f aca="false">D72/C72-1</f>
        <v>-0.419173674397218</v>
      </c>
    </row>
    <row r="73" s="27" customFormat="true" ht="26.25" hidden="false" customHeight="true" outlineLevel="0" collapsed="false">
      <c r="A73" s="41" t="s">
        <v>170</v>
      </c>
      <c r="B73" s="41" t="s">
        <v>63</v>
      </c>
      <c r="C73" s="42" t="n">
        <v>5</v>
      </c>
      <c r="D73" s="42" t="n">
        <v>5</v>
      </c>
      <c r="E73" s="36" t="n">
        <f aca="false">D73/C73-1</f>
        <v>0</v>
      </c>
    </row>
    <row r="74" s="27" customFormat="true" ht="26.25" hidden="false" customHeight="true" outlineLevel="0" collapsed="false">
      <c r="A74" s="40" t="s">
        <v>171</v>
      </c>
      <c r="B74" s="40" t="s">
        <v>172</v>
      </c>
      <c r="C74" s="38" t="n">
        <f aca="false">SUM(C75:C78)</f>
        <v>344.728349</v>
      </c>
      <c r="D74" s="38" t="n">
        <f aca="false">SUM(D75:D78)</f>
        <v>253.942285</v>
      </c>
      <c r="E74" s="36" t="n">
        <f aca="false">D74/C74-1</f>
        <v>-0.263355376090639</v>
      </c>
    </row>
    <row r="75" s="27" customFormat="true" ht="26.25" hidden="false" customHeight="true" outlineLevel="0" collapsed="false">
      <c r="A75" s="41" t="s">
        <v>173</v>
      </c>
      <c r="B75" s="41" t="s">
        <v>61</v>
      </c>
      <c r="C75" s="42" t="n">
        <v>84.448349</v>
      </c>
      <c r="D75" s="42" t="n">
        <v>92.682285</v>
      </c>
      <c r="E75" s="36" t="n">
        <f aca="false">D75/C75-1</f>
        <v>0.0975026285001734</v>
      </c>
    </row>
    <row r="76" s="27" customFormat="true" ht="26.25" hidden="false" customHeight="true" outlineLevel="0" collapsed="false">
      <c r="A76" s="41" t="s">
        <v>174</v>
      </c>
      <c r="B76" s="41" t="s">
        <v>63</v>
      </c>
      <c r="C76" s="42" t="n">
        <f aca="false">138.3+0.6</f>
        <v>138.9</v>
      </c>
      <c r="D76" s="42" t="n">
        <v>143.27</v>
      </c>
      <c r="E76" s="36" t="n">
        <f aca="false">D76/C76-1</f>
        <v>0.0314614830813536</v>
      </c>
    </row>
    <row r="77" s="27" customFormat="true" ht="26.25" hidden="false" customHeight="true" outlineLevel="0" collapsed="false">
      <c r="A77" s="41" t="s">
        <v>175</v>
      </c>
      <c r="B77" s="41" t="s">
        <v>176</v>
      </c>
      <c r="C77" s="42" t="n">
        <v>12</v>
      </c>
      <c r="D77" s="42" t="n">
        <v>17.49</v>
      </c>
      <c r="E77" s="36" t="n">
        <f aca="false">D77/C77-1</f>
        <v>0.4575</v>
      </c>
    </row>
    <row r="78" s="27" customFormat="true" ht="26.25" hidden="false" customHeight="true" outlineLevel="0" collapsed="false">
      <c r="A78" s="41" t="s">
        <v>177</v>
      </c>
      <c r="B78" s="41" t="s">
        <v>178</v>
      </c>
      <c r="C78" s="42" t="n">
        <f aca="false">90+19.38</f>
        <v>109.38</v>
      </c>
      <c r="D78" s="42" t="n">
        <v>0.5</v>
      </c>
      <c r="E78" s="36" t="n">
        <f aca="false">D78/C78-1</f>
        <v>-0.99542878039861</v>
      </c>
    </row>
    <row r="79" s="27" customFormat="true" ht="26.25" hidden="false" customHeight="true" outlineLevel="0" collapsed="false">
      <c r="A79" s="40" t="s">
        <v>179</v>
      </c>
      <c r="B79" s="40" t="s">
        <v>180</v>
      </c>
      <c r="C79" s="38" t="n">
        <f aca="false">SUM(C80:C82)</f>
        <v>204.92544</v>
      </c>
      <c r="D79" s="38" t="n">
        <f aca="false">SUM(D80:D82)</f>
        <v>393.768087</v>
      </c>
      <c r="E79" s="36" t="n">
        <f aca="false">D79/C79-1</f>
        <v>0.921518807035378</v>
      </c>
    </row>
    <row r="80" s="27" customFormat="true" ht="26.25" hidden="false" customHeight="true" outlineLevel="0" collapsed="false">
      <c r="A80" s="41" t="s">
        <v>181</v>
      </c>
      <c r="B80" s="41" t="s">
        <v>61</v>
      </c>
      <c r="C80" s="42" t="n">
        <v>139.44244</v>
      </c>
      <c r="D80" s="42" t="n">
        <v>179.381087</v>
      </c>
      <c r="E80" s="36" t="n">
        <f aca="false">D80/C80-1</f>
        <v>0.286416725065912</v>
      </c>
    </row>
    <row r="81" s="27" customFormat="true" ht="26.25" hidden="false" customHeight="true" outlineLevel="0" collapsed="false">
      <c r="A81" s="41" t="s">
        <v>182</v>
      </c>
      <c r="B81" s="41" t="s">
        <v>63</v>
      </c>
      <c r="C81" s="42" t="n">
        <v>1</v>
      </c>
      <c r="D81" s="42" t="n">
        <v>1</v>
      </c>
      <c r="E81" s="36" t="n">
        <f aca="false">D81/C81-1</f>
        <v>0</v>
      </c>
    </row>
    <row r="82" s="27" customFormat="true" ht="26.25" hidden="false" customHeight="true" outlineLevel="0" collapsed="false">
      <c r="A82" s="41" t="s">
        <v>183</v>
      </c>
      <c r="B82" s="41" t="s">
        <v>184</v>
      </c>
      <c r="C82" s="42" t="n">
        <v>64.483</v>
      </c>
      <c r="D82" s="42" t="n">
        <v>213.387</v>
      </c>
      <c r="E82" s="36" t="n">
        <f aca="false">D82/C82-1</f>
        <v>2.30919777305646</v>
      </c>
    </row>
    <row r="83" s="27" customFormat="true" ht="26.25" hidden="false" customHeight="true" outlineLevel="0" collapsed="false">
      <c r="A83" s="40" t="s">
        <v>185</v>
      </c>
      <c r="B83" s="40" t="s">
        <v>186</v>
      </c>
      <c r="C83" s="38" t="n">
        <f aca="false">SUM(C84:C88)</f>
        <v>1033.408855</v>
      </c>
      <c r="D83" s="38" t="n">
        <f aca="false">SUM(D84:D88)</f>
        <v>1258.975258</v>
      </c>
      <c r="E83" s="36" t="n">
        <f aca="false">D83/C83-1</f>
        <v>0.218274114750062</v>
      </c>
    </row>
    <row r="84" s="27" customFormat="true" ht="26.25" hidden="false" customHeight="true" outlineLevel="0" collapsed="false">
      <c r="A84" s="41" t="s">
        <v>187</v>
      </c>
      <c r="B84" s="41" t="s">
        <v>61</v>
      </c>
      <c r="C84" s="42" t="n">
        <f aca="false">504.222414-358.92</f>
        <v>145.302414</v>
      </c>
      <c r="D84" s="42" t="n">
        <v>133.322063</v>
      </c>
      <c r="E84" s="36" t="n">
        <f aca="false">D84/C84-1</f>
        <v>-0.082451149091026</v>
      </c>
    </row>
    <row r="85" s="27" customFormat="true" ht="26.25" hidden="false" customHeight="true" outlineLevel="0" collapsed="false">
      <c r="A85" s="41" t="s">
        <v>188</v>
      </c>
      <c r="B85" s="41" t="s">
        <v>63</v>
      </c>
      <c r="C85" s="42" t="n">
        <v>698.046</v>
      </c>
      <c r="D85" s="42" t="n">
        <v>807.5306</v>
      </c>
      <c r="E85" s="36" t="n">
        <f aca="false">D85/C85-1</f>
        <v>0.156844391343837</v>
      </c>
    </row>
    <row r="86" s="27" customFormat="true" ht="26.25" hidden="false" customHeight="true" outlineLevel="0" collapsed="false">
      <c r="A86" s="41" t="s">
        <v>189</v>
      </c>
      <c r="B86" s="41" t="s">
        <v>190</v>
      </c>
      <c r="C86" s="42" t="n">
        <v>37.55</v>
      </c>
      <c r="D86" s="42" t="n">
        <v>37.55</v>
      </c>
      <c r="E86" s="36" t="n">
        <f aca="false">D86/C86-1</f>
        <v>0</v>
      </c>
    </row>
    <row r="87" s="27" customFormat="true" ht="26.25" hidden="false" customHeight="true" outlineLevel="0" collapsed="false">
      <c r="A87" s="41" t="s">
        <v>191</v>
      </c>
      <c r="B87" s="41" t="s">
        <v>95</v>
      </c>
      <c r="C87" s="42" t="n">
        <v>152.510441</v>
      </c>
      <c r="D87" s="42" t="n">
        <v>193.072595</v>
      </c>
      <c r="E87" s="36" t="n">
        <f aca="false">D87/C87-1</f>
        <v>0.265963128386731</v>
      </c>
    </row>
    <row r="88" s="27" customFormat="true" ht="26.25" hidden="false" customHeight="true" outlineLevel="0" collapsed="false">
      <c r="A88" s="43" t="s">
        <v>192</v>
      </c>
      <c r="B88" s="43" t="s">
        <v>193</v>
      </c>
      <c r="C88" s="42" t="n">
        <v>0</v>
      </c>
      <c r="D88" s="42" t="n">
        <v>87.5</v>
      </c>
      <c r="E88" s="36"/>
    </row>
    <row r="89" s="27" customFormat="true" ht="26.25" hidden="false" customHeight="true" outlineLevel="0" collapsed="false">
      <c r="A89" s="40" t="s">
        <v>194</v>
      </c>
      <c r="B89" s="40" t="s">
        <v>195</v>
      </c>
      <c r="C89" s="38" t="n">
        <f aca="false">SUM(C90:C92)</f>
        <v>640.174683</v>
      </c>
      <c r="D89" s="38" t="n">
        <f aca="false">SUM(D90:D92)</f>
        <v>653.516352</v>
      </c>
      <c r="E89" s="36" t="n">
        <f aca="false">D89/C89-1</f>
        <v>0.0208406695145738</v>
      </c>
    </row>
    <row r="90" s="27" customFormat="true" ht="26.25" hidden="false" customHeight="true" outlineLevel="0" collapsed="false">
      <c r="A90" s="41" t="s">
        <v>196</v>
      </c>
      <c r="B90" s="41" t="s">
        <v>61</v>
      </c>
      <c r="C90" s="42" t="n">
        <v>96.174683</v>
      </c>
      <c r="D90" s="42" t="n">
        <v>108.766352</v>
      </c>
      <c r="E90" s="36" t="n">
        <f aca="false">D90/C90-1</f>
        <v>0.130924985736631</v>
      </c>
    </row>
    <row r="91" s="27" customFormat="true" ht="26.25" hidden="false" customHeight="true" outlineLevel="0" collapsed="false">
      <c r="A91" s="41" t="s">
        <v>197</v>
      </c>
      <c r="B91" s="41" t="s">
        <v>63</v>
      </c>
      <c r="C91" s="42" t="n">
        <v>282</v>
      </c>
      <c r="D91" s="42" t="n">
        <v>282.75</v>
      </c>
      <c r="E91" s="36" t="n">
        <f aca="false">D91/C91-1</f>
        <v>0.00265957446808507</v>
      </c>
    </row>
    <row r="92" s="27" customFormat="true" ht="26.25" hidden="false" customHeight="true" outlineLevel="0" collapsed="false">
      <c r="A92" s="41" t="s">
        <v>198</v>
      </c>
      <c r="B92" s="41" t="s">
        <v>199</v>
      </c>
      <c r="C92" s="42" t="n">
        <v>262</v>
      </c>
      <c r="D92" s="42" t="n">
        <v>262</v>
      </c>
      <c r="E92" s="36" t="n">
        <f aca="false">D92/C92-1</f>
        <v>0</v>
      </c>
    </row>
    <row r="93" s="27" customFormat="true" ht="26.25" hidden="false" customHeight="true" outlineLevel="0" collapsed="false">
      <c r="A93" s="40" t="s">
        <v>200</v>
      </c>
      <c r="B93" s="40" t="s">
        <v>201</v>
      </c>
      <c r="C93" s="38" t="n">
        <f aca="false">SUM(C94:C98)</f>
        <v>96.926092</v>
      </c>
      <c r="D93" s="38" t="n">
        <f aca="false">SUM(D94:D98)</f>
        <v>125.736141</v>
      </c>
      <c r="E93" s="36" t="n">
        <f aca="false">D93/C93-1</f>
        <v>0.297237290862815</v>
      </c>
    </row>
    <row r="94" s="27" customFormat="true" ht="26.25" hidden="false" customHeight="true" outlineLevel="0" collapsed="false">
      <c r="A94" s="41" t="s">
        <v>202</v>
      </c>
      <c r="B94" s="41" t="s">
        <v>61</v>
      </c>
      <c r="C94" s="42" t="n">
        <v>77.926092</v>
      </c>
      <c r="D94" s="42" t="n">
        <v>100.836141</v>
      </c>
      <c r="E94" s="36" t="n">
        <f aca="false">D94/C94-1</f>
        <v>0.293997150530788</v>
      </c>
    </row>
    <row r="95" s="27" customFormat="true" ht="26.25" hidden="false" customHeight="true" outlineLevel="0" collapsed="false">
      <c r="A95" s="41" t="s">
        <v>203</v>
      </c>
      <c r="B95" s="41" t="s">
        <v>63</v>
      </c>
      <c r="C95" s="42" t="n">
        <v>13</v>
      </c>
      <c r="D95" s="42" t="n">
        <v>13</v>
      </c>
      <c r="E95" s="36" t="n">
        <f aca="false">D95/C95-1</f>
        <v>0</v>
      </c>
    </row>
    <row r="96" s="27" customFormat="true" ht="26.25" hidden="false" customHeight="true" outlineLevel="0" collapsed="false">
      <c r="A96" s="41" t="s">
        <v>204</v>
      </c>
      <c r="B96" s="41" t="s">
        <v>205</v>
      </c>
      <c r="C96" s="42" t="n">
        <v>3</v>
      </c>
      <c r="D96" s="42" t="n">
        <v>3</v>
      </c>
      <c r="E96" s="36" t="n">
        <f aca="false">D96/C96-1</f>
        <v>0</v>
      </c>
    </row>
    <row r="97" s="27" customFormat="true" ht="26.25" hidden="false" customHeight="true" outlineLevel="0" collapsed="false">
      <c r="A97" s="41" t="s">
        <v>206</v>
      </c>
      <c r="B97" s="41" t="s">
        <v>207</v>
      </c>
      <c r="C97" s="42" t="n">
        <v>3</v>
      </c>
      <c r="D97" s="42" t="n">
        <v>4.9</v>
      </c>
      <c r="E97" s="36" t="n">
        <f aca="false">D97/C97-1</f>
        <v>0.633333333333334</v>
      </c>
    </row>
    <row r="98" s="27" customFormat="true" ht="26.25" hidden="false" customHeight="true" outlineLevel="0" collapsed="false">
      <c r="A98" s="43" t="s">
        <v>208</v>
      </c>
      <c r="B98" s="43" t="s">
        <v>209</v>
      </c>
      <c r="C98" s="42" t="n">
        <v>0</v>
      </c>
      <c r="D98" s="42" t="n">
        <v>4</v>
      </c>
      <c r="E98" s="36"/>
    </row>
    <row r="99" s="27" customFormat="true" ht="26.25" hidden="false" customHeight="true" outlineLevel="0" collapsed="false">
      <c r="A99" s="40" t="s">
        <v>210</v>
      </c>
      <c r="B99" s="40" t="s">
        <v>211</v>
      </c>
      <c r="C99" s="38" t="n">
        <f aca="false">SUM(C100:C103)</f>
        <v>393.692589</v>
      </c>
      <c r="D99" s="38" t="n">
        <f aca="false">SUM(D100:D103)</f>
        <v>354.178887</v>
      </c>
      <c r="E99" s="36" t="n">
        <f aca="false">D99/C99-1</f>
        <v>-0.10036689311416</v>
      </c>
    </row>
    <row r="100" s="27" customFormat="true" ht="26.25" hidden="false" customHeight="true" outlineLevel="0" collapsed="false">
      <c r="A100" s="41" t="s">
        <v>212</v>
      </c>
      <c r="B100" s="41" t="s">
        <v>61</v>
      </c>
      <c r="C100" s="42" t="n">
        <v>345.217374</v>
      </c>
      <c r="D100" s="42" t="n">
        <v>290.214611</v>
      </c>
      <c r="E100" s="36" t="n">
        <f aca="false">D100/C100-1</f>
        <v>-0.159327910883188</v>
      </c>
    </row>
    <row r="101" s="27" customFormat="true" ht="26.25" hidden="false" customHeight="true" outlineLevel="0" collapsed="false">
      <c r="A101" s="41" t="s">
        <v>213</v>
      </c>
      <c r="B101" s="41" t="s">
        <v>63</v>
      </c>
      <c r="C101" s="42" t="n">
        <v>9</v>
      </c>
      <c r="D101" s="42" t="n">
        <v>9</v>
      </c>
      <c r="E101" s="36" t="n">
        <f aca="false">D101/C101-1</f>
        <v>0</v>
      </c>
    </row>
    <row r="102" s="27" customFormat="true" ht="26.25" hidden="false" customHeight="true" outlineLevel="0" collapsed="false">
      <c r="A102" s="41" t="s">
        <v>214</v>
      </c>
      <c r="B102" s="41" t="s">
        <v>95</v>
      </c>
      <c r="C102" s="42" t="n">
        <v>33.895215</v>
      </c>
      <c r="D102" s="42" t="n">
        <v>54.964276</v>
      </c>
      <c r="E102" s="36" t="n">
        <f aca="false">D102/C102-1</f>
        <v>0.621593962451632</v>
      </c>
    </row>
    <row r="103" s="27" customFormat="true" ht="26.25" hidden="false" customHeight="true" outlineLevel="0" collapsed="false">
      <c r="A103" s="41" t="s">
        <v>215</v>
      </c>
      <c r="B103" s="41" t="s">
        <v>216</v>
      </c>
      <c r="C103" s="42" t="n">
        <v>5.58</v>
      </c>
      <c r="D103" s="42"/>
      <c r="E103" s="36" t="n">
        <f aca="false">D103/C103-1</f>
        <v>-1</v>
      </c>
    </row>
    <row r="104" s="27" customFormat="true" ht="26.25" hidden="false" customHeight="true" outlineLevel="0" collapsed="false">
      <c r="A104" s="40" t="s">
        <v>217</v>
      </c>
      <c r="B104" s="40" t="s">
        <v>218</v>
      </c>
      <c r="C104" s="38" t="n">
        <f aca="false">SUM(C105:C106)</f>
        <v>122.185666</v>
      </c>
      <c r="D104" s="38" t="n">
        <f aca="false">SUM(D105:D106)</f>
        <v>143.508543</v>
      </c>
      <c r="E104" s="36" t="n">
        <f aca="false">D104/C104-1</f>
        <v>0.174512098661393</v>
      </c>
    </row>
    <row r="105" s="27" customFormat="true" ht="26.25" hidden="false" customHeight="true" outlineLevel="0" collapsed="false">
      <c r="A105" s="41" t="s">
        <v>219</v>
      </c>
      <c r="B105" s="41" t="s">
        <v>220</v>
      </c>
      <c r="C105" s="42" t="n">
        <v>49.8</v>
      </c>
      <c r="D105" s="42" t="n">
        <v>50.4</v>
      </c>
      <c r="E105" s="36" t="n">
        <f aca="false">D105/C105-1</f>
        <v>0.0120481927710843</v>
      </c>
    </row>
    <row r="106" s="27" customFormat="true" ht="26.25" hidden="false" customHeight="true" outlineLevel="0" collapsed="false">
      <c r="A106" s="41" t="s">
        <v>221</v>
      </c>
      <c r="B106" s="41" t="s">
        <v>95</v>
      </c>
      <c r="C106" s="42" t="n">
        <v>72.385666</v>
      </c>
      <c r="D106" s="42" t="n">
        <v>93.108543</v>
      </c>
      <c r="E106" s="36" t="n">
        <f aca="false">D106/C106-1</f>
        <v>0.286284262411843</v>
      </c>
    </row>
    <row r="107" s="27" customFormat="true" ht="26.25" hidden="false" customHeight="true" outlineLevel="0" collapsed="false">
      <c r="A107" s="40" t="s">
        <v>222</v>
      </c>
      <c r="B107" s="40" t="s">
        <v>223</v>
      </c>
      <c r="C107" s="38" t="n">
        <f aca="false">SUM(C108:C113)</f>
        <v>902.649955</v>
      </c>
      <c r="D107" s="38" t="n">
        <f aca="false">SUM(D108:D113)</f>
        <v>1093.958539</v>
      </c>
      <c r="E107" s="36" t="n">
        <f aca="false">D107/C107-1</f>
        <v>0.211941055267654</v>
      </c>
    </row>
    <row r="108" s="27" customFormat="true" ht="26.25" hidden="false" customHeight="true" outlineLevel="0" collapsed="false">
      <c r="A108" s="41" t="s">
        <v>224</v>
      </c>
      <c r="B108" s="41" t="s">
        <v>61</v>
      </c>
      <c r="C108" s="42" t="n">
        <v>801.183455</v>
      </c>
      <c r="D108" s="42" t="n">
        <v>934.853339</v>
      </c>
      <c r="E108" s="36" t="n">
        <f aca="false">D108/C108-1</f>
        <v>0.166840544654033</v>
      </c>
    </row>
    <row r="109" s="27" customFormat="true" ht="26.25" hidden="false" customHeight="true" outlineLevel="0" collapsed="false">
      <c r="A109" s="41" t="s">
        <v>225</v>
      </c>
      <c r="B109" s="41" t="s">
        <v>63</v>
      </c>
      <c r="C109" s="42" t="n">
        <v>37.81</v>
      </c>
      <c r="D109" s="42" t="n">
        <v>37.07</v>
      </c>
      <c r="E109" s="36" t="n">
        <f aca="false">D109/C109-1</f>
        <v>-0.019571541920127</v>
      </c>
    </row>
    <row r="110" s="27" customFormat="true" ht="26.25" hidden="false" customHeight="true" outlineLevel="0" collapsed="false">
      <c r="A110" s="41" t="s">
        <v>226</v>
      </c>
      <c r="B110" s="41" t="s">
        <v>227</v>
      </c>
      <c r="C110" s="42" t="n">
        <v>1.4</v>
      </c>
      <c r="D110" s="42" t="n">
        <v>1.552</v>
      </c>
      <c r="E110" s="36" t="n">
        <f aca="false">D110/C110-1</f>
        <v>0.108571428571429</v>
      </c>
    </row>
    <row r="111" s="27" customFormat="true" ht="26.25" hidden="false" customHeight="true" outlineLevel="0" collapsed="false">
      <c r="A111" s="41" t="s">
        <v>228</v>
      </c>
      <c r="B111" s="41" t="s">
        <v>229</v>
      </c>
      <c r="C111" s="42" t="n">
        <v>9</v>
      </c>
      <c r="D111" s="42" t="n">
        <v>9.708</v>
      </c>
      <c r="E111" s="36" t="n">
        <f aca="false">D111/C111-1</f>
        <v>0.0786666666666667</v>
      </c>
    </row>
    <row r="112" s="27" customFormat="true" ht="26.25" hidden="false" customHeight="true" outlineLevel="0" collapsed="false">
      <c r="A112" s="41" t="s">
        <v>230</v>
      </c>
      <c r="B112" s="41" t="s">
        <v>231</v>
      </c>
      <c r="C112" s="42" t="n">
        <v>0.2</v>
      </c>
      <c r="D112" s="42" t="n">
        <v>10.7</v>
      </c>
      <c r="E112" s="36" t="n">
        <f aca="false">D112/C112-1</f>
        <v>52.5</v>
      </c>
    </row>
    <row r="113" s="27" customFormat="true" ht="26.25" hidden="false" customHeight="true" outlineLevel="0" collapsed="false">
      <c r="A113" s="41" t="s">
        <v>232</v>
      </c>
      <c r="B113" s="41" t="s">
        <v>233</v>
      </c>
      <c r="C113" s="42" t="n">
        <v>53.0565</v>
      </c>
      <c r="D113" s="42" t="n">
        <v>100.0752</v>
      </c>
      <c r="E113" s="36" t="n">
        <f aca="false">D113/C113-1</f>
        <v>0.886200559780611</v>
      </c>
    </row>
    <row r="114" s="27" customFormat="true" ht="26.25" hidden="false" customHeight="true" outlineLevel="0" collapsed="false">
      <c r="A114" s="46" t="s">
        <v>234</v>
      </c>
      <c r="B114" s="46" t="s">
        <v>235</v>
      </c>
      <c r="C114" s="38" t="n">
        <f aca="false">SUM(C115:C116)</f>
        <v>0</v>
      </c>
      <c r="D114" s="38" t="n">
        <f aca="false">SUM(D115:D116)</f>
        <v>98.671852</v>
      </c>
      <c r="E114" s="36"/>
    </row>
    <row r="115" s="27" customFormat="true" ht="26.25" hidden="false" customHeight="true" outlineLevel="0" collapsed="false">
      <c r="A115" s="43" t="s">
        <v>236</v>
      </c>
      <c r="B115" s="43" t="s">
        <v>61</v>
      </c>
      <c r="C115" s="42" t="n">
        <v>0</v>
      </c>
      <c r="D115" s="42" t="n">
        <v>44.971852</v>
      </c>
      <c r="E115" s="36"/>
    </row>
    <row r="116" s="27" customFormat="true" ht="26.25" hidden="false" customHeight="true" outlineLevel="0" collapsed="false">
      <c r="A116" s="43" t="s">
        <v>237</v>
      </c>
      <c r="B116" s="43" t="s">
        <v>238</v>
      </c>
      <c r="C116" s="42" t="n">
        <v>0</v>
      </c>
      <c r="D116" s="42" t="n">
        <v>53.7</v>
      </c>
      <c r="E116" s="36"/>
    </row>
    <row r="117" s="27" customFormat="true" ht="26.25" hidden="false" customHeight="true" outlineLevel="0" collapsed="false">
      <c r="A117" s="39" t="s">
        <v>239</v>
      </c>
      <c r="B117" s="40" t="s">
        <v>240</v>
      </c>
      <c r="C117" s="38" t="n">
        <f aca="false">C118+C122</f>
        <v>281.94</v>
      </c>
      <c r="D117" s="38" t="n">
        <f aca="false">D118+D122</f>
        <v>395.4378</v>
      </c>
      <c r="E117" s="36" t="n">
        <f aca="false">D117/C117-1</f>
        <v>0.402560119174292</v>
      </c>
    </row>
    <row r="118" s="27" customFormat="true" ht="27" hidden="false" customHeight="true" outlineLevel="0" collapsed="false">
      <c r="A118" s="40" t="s">
        <v>241</v>
      </c>
      <c r="B118" s="40" t="s">
        <v>242</v>
      </c>
      <c r="C118" s="38" t="n">
        <f aca="false">SUM(C119:C121)</f>
        <v>196</v>
      </c>
      <c r="D118" s="38" t="n">
        <f aca="false">SUM(D119:D121)</f>
        <v>316.25</v>
      </c>
      <c r="E118" s="36" t="n">
        <f aca="false">D118/C118-1</f>
        <v>0.613520408163265</v>
      </c>
    </row>
    <row r="119" s="27" customFormat="true" ht="27" hidden="false" customHeight="true" outlineLevel="0" collapsed="false">
      <c r="A119" s="45" t="n">
        <v>2030601</v>
      </c>
      <c r="B119" s="41" t="s">
        <v>243</v>
      </c>
      <c r="C119" s="42" t="n">
        <v>125.19</v>
      </c>
      <c r="D119" s="42" t="n">
        <v>125.19</v>
      </c>
      <c r="E119" s="36" t="n">
        <f aca="false">D119/C119-1</f>
        <v>0</v>
      </c>
    </row>
    <row r="120" s="27" customFormat="true" ht="26.25" hidden="false" customHeight="true" outlineLevel="0" collapsed="false">
      <c r="A120" s="41" t="s">
        <v>244</v>
      </c>
      <c r="B120" s="41" t="s">
        <v>245</v>
      </c>
      <c r="C120" s="42" t="n">
        <v>7</v>
      </c>
      <c r="D120" s="42"/>
      <c r="E120" s="36" t="n">
        <f aca="false">D120/C120-1</f>
        <v>-1</v>
      </c>
    </row>
    <row r="121" s="27" customFormat="true" ht="26.25" hidden="false" customHeight="true" outlineLevel="0" collapsed="false">
      <c r="A121" s="45" t="n">
        <v>2030607</v>
      </c>
      <c r="B121" s="41" t="s">
        <v>246</v>
      </c>
      <c r="C121" s="42" t="n">
        <v>63.81</v>
      </c>
      <c r="D121" s="42" t="n">
        <v>191.06</v>
      </c>
      <c r="E121" s="36" t="n">
        <f aca="false">D121/C121-1</f>
        <v>1.99420153580943</v>
      </c>
    </row>
    <row r="122" s="27" customFormat="true" ht="26.25" hidden="false" customHeight="true" outlineLevel="0" collapsed="false">
      <c r="A122" s="47" t="s">
        <v>247</v>
      </c>
      <c r="B122" s="40" t="s">
        <v>248</v>
      </c>
      <c r="C122" s="38" t="n">
        <f aca="false">SUM(C123)</f>
        <v>85.94</v>
      </c>
      <c r="D122" s="38" t="n">
        <f aca="false">SUM(D123)</f>
        <v>79.1878</v>
      </c>
      <c r="E122" s="36" t="n">
        <f aca="false">D122/C122-1</f>
        <v>-0.0785687689085409</v>
      </c>
    </row>
    <row r="123" s="27" customFormat="true" ht="26.25" hidden="false" customHeight="true" outlineLevel="0" collapsed="false">
      <c r="A123" s="45" t="n">
        <v>2039999</v>
      </c>
      <c r="B123" s="41" t="s">
        <v>249</v>
      </c>
      <c r="C123" s="42" t="n">
        <v>85.94</v>
      </c>
      <c r="D123" s="42" t="n">
        <v>79.1878</v>
      </c>
      <c r="E123" s="36" t="n">
        <f aca="false">D123/C123-1</f>
        <v>-0.0785687689085409</v>
      </c>
    </row>
    <row r="124" s="27" customFormat="true" ht="26.25" hidden="false" customHeight="true" outlineLevel="0" collapsed="false">
      <c r="A124" s="39" t="s">
        <v>250</v>
      </c>
      <c r="B124" s="40" t="s">
        <v>251</v>
      </c>
      <c r="C124" s="38" t="n">
        <f aca="false">C125+C127+C129+C131+C140</f>
        <v>5784.669457</v>
      </c>
      <c r="D124" s="38" t="n">
        <f aca="false">D125+D127+D129+D131+D140</f>
        <v>5194.45758</v>
      </c>
      <c r="E124" s="36" t="n">
        <f aca="false">D124/C124-1</f>
        <v>-0.102030354782984</v>
      </c>
    </row>
    <row r="125" s="27" customFormat="true" ht="26.25" hidden="false" customHeight="true" outlineLevel="0" collapsed="false">
      <c r="A125" s="44" t="s">
        <v>252</v>
      </c>
      <c r="B125" s="40" t="s">
        <v>253</v>
      </c>
      <c r="C125" s="38" t="n">
        <f aca="false">SUM(C126)</f>
        <v>4259.27</v>
      </c>
      <c r="D125" s="38" t="n">
        <f aca="false">SUM(D126)</f>
        <v>4283.97664</v>
      </c>
      <c r="E125" s="36" t="n">
        <f aca="false">D125/C125-1</f>
        <v>0.00580067476351576</v>
      </c>
    </row>
    <row r="126" s="27" customFormat="true" ht="26.25" hidden="false" customHeight="true" outlineLevel="0" collapsed="false">
      <c r="A126" s="45" t="n">
        <v>2040299</v>
      </c>
      <c r="B126" s="41" t="s">
        <v>254</v>
      </c>
      <c r="C126" s="42" t="n">
        <v>4259.27</v>
      </c>
      <c r="D126" s="42" t="n">
        <v>4283.97664</v>
      </c>
      <c r="E126" s="36" t="n">
        <f aca="false">D126/C126-1</f>
        <v>0.00580067476351576</v>
      </c>
    </row>
    <row r="127" s="27" customFormat="true" ht="26.25" hidden="false" customHeight="true" outlineLevel="0" collapsed="false">
      <c r="A127" s="44" t="s">
        <v>255</v>
      </c>
      <c r="B127" s="40" t="s">
        <v>256</v>
      </c>
      <c r="C127" s="38" t="n">
        <f aca="false">SUM(C128)</f>
        <v>129</v>
      </c>
      <c r="D127" s="38" t="n">
        <f aca="false">SUM(D128)</f>
        <v>0</v>
      </c>
      <c r="E127" s="36" t="n">
        <f aca="false">D127/C127-1</f>
        <v>-1</v>
      </c>
    </row>
    <row r="128" s="27" customFormat="true" ht="26.25" hidden="false" customHeight="true" outlineLevel="0" collapsed="false">
      <c r="A128" s="45" t="n">
        <v>2040401</v>
      </c>
      <c r="B128" s="41" t="s">
        <v>257</v>
      </c>
      <c r="C128" s="42" t="n">
        <v>129</v>
      </c>
      <c r="D128" s="42" t="n">
        <v>0</v>
      </c>
      <c r="E128" s="36" t="n">
        <f aca="false">D128/C128-1</f>
        <v>-1</v>
      </c>
    </row>
    <row r="129" s="27" customFormat="true" ht="26.25" hidden="false" customHeight="true" outlineLevel="0" collapsed="false">
      <c r="A129" s="44" t="s">
        <v>258</v>
      </c>
      <c r="B129" s="40" t="s">
        <v>259</v>
      </c>
      <c r="C129" s="38" t="n">
        <f aca="false">SUM(C130)</f>
        <v>348</v>
      </c>
      <c r="D129" s="38" t="n">
        <f aca="false">SUM(D130)</f>
        <v>0</v>
      </c>
      <c r="E129" s="36" t="n">
        <f aca="false">D129/C129-1</f>
        <v>-1</v>
      </c>
    </row>
    <row r="130" s="27" customFormat="true" ht="26.25" hidden="false" customHeight="true" outlineLevel="0" collapsed="false">
      <c r="A130" s="45" t="n">
        <v>2040501</v>
      </c>
      <c r="B130" s="41" t="s">
        <v>257</v>
      </c>
      <c r="C130" s="42" t="n">
        <v>348</v>
      </c>
      <c r="D130" s="42" t="n">
        <v>0</v>
      </c>
      <c r="E130" s="36" t="n">
        <f aca="false">D130/C130-1</f>
        <v>-1</v>
      </c>
    </row>
    <row r="131" s="27" customFormat="true" ht="26.25" hidden="false" customHeight="true" outlineLevel="0" collapsed="false">
      <c r="A131" s="40" t="s">
        <v>260</v>
      </c>
      <c r="B131" s="40" t="s">
        <v>261</v>
      </c>
      <c r="C131" s="38" t="n">
        <f aca="false">SUM(C132:C139)</f>
        <v>573.079457</v>
      </c>
      <c r="D131" s="38" t="n">
        <f aca="false">SUM(D132:D139)</f>
        <v>659.16094</v>
      </c>
      <c r="E131" s="36" t="n">
        <f aca="false">D131/C131-1</f>
        <v>0.150208635030517</v>
      </c>
    </row>
    <row r="132" s="27" customFormat="true" ht="26.25" hidden="false" customHeight="true" outlineLevel="0" collapsed="false">
      <c r="A132" s="41" t="s">
        <v>262</v>
      </c>
      <c r="B132" s="41" t="s">
        <v>61</v>
      </c>
      <c r="C132" s="42" t="n">
        <v>417.189457</v>
      </c>
      <c r="D132" s="42" t="n">
        <v>418.844401</v>
      </c>
      <c r="E132" s="36" t="n">
        <f aca="false">D132/C132-1</f>
        <v>0.0039668883578714</v>
      </c>
    </row>
    <row r="133" s="27" customFormat="true" ht="26.25" hidden="false" customHeight="true" outlineLevel="0" collapsed="false">
      <c r="A133" s="41" t="s">
        <v>263</v>
      </c>
      <c r="B133" s="41" t="s">
        <v>264</v>
      </c>
      <c r="C133" s="42" t="n">
        <v>12.5</v>
      </c>
      <c r="D133" s="42" t="n">
        <v>22.6</v>
      </c>
      <c r="E133" s="36" t="n">
        <f aca="false">D133/C133-1</f>
        <v>0.808</v>
      </c>
    </row>
    <row r="134" s="27" customFormat="true" ht="26.25" hidden="false" customHeight="true" outlineLevel="0" collapsed="false">
      <c r="A134" s="41" t="s">
        <v>265</v>
      </c>
      <c r="B134" s="41" t="s">
        <v>266</v>
      </c>
      <c r="C134" s="42" t="n">
        <v>52.5</v>
      </c>
      <c r="D134" s="42" t="n">
        <v>52.5</v>
      </c>
      <c r="E134" s="36" t="n">
        <f aca="false">D134/C134-1</f>
        <v>0</v>
      </c>
    </row>
    <row r="135" s="27" customFormat="true" ht="26.25" hidden="false" customHeight="true" outlineLevel="0" collapsed="false">
      <c r="A135" s="41" t="s">
        <v>267</v>
      </c>
      <c r="B135" s="41" t="s">
        <v>268</v>
      </c>
      <c r="C135" s="42" t="n">
        <v>20</v>
      </c>
      <c r="D135" s="42" t="n">
        <v>20</v>
      </c>
      <c r="E135" s="36" t="n">
        <f aca="false">D135/C135-1</f>
        <v>0</v>
      </c>
    </row>
    <row r="136" s="27" customFormat="true" ht="26.25" hidden="false" customHeight="true" outlineLevel="0" collapsed="false">
      <c r="A136" s="41" t="s">
        <v>269</v>
      </c>
      <c r="B136" s="41" t="s">
        <v>270</v>
      </c>
      <c r="C136" s="42" t="n">
        <v>21.29</v>
      </c>
      <c r="D136" s="42" t="n">
        <v>25.38</v>
      </c>
      <c r="E136" s="36" t="n">
        <f aca="false">D136/C136-1</f>
        <v>0.192108971348051</v>
      </c>
    </row>
    <row r="137" s="27" customFormat="true" ht="26.25" hidden="false" customHeight="true" outlineLevel="0" collapsed="false">
      <c r="A137" s="41" t="s">
        <v>271</v>
      </c>
      <c r="B137" s="41" t="s">
        <v>272</v>
      </c>
      <c r="C137" s="42" t="n">
        <v>39.6</v>
      </c>
      <c r="D137" s="42" t="n">
        <v>39.6</v>
      </c>
      <c r="E137" s="36" t="n">
        <f aca="false">D137/C137-1</f>
        <v>0</v>
      </c>
    </row>
    <row r="138" s="27" customFormat="true" ht="26.25" hidden="false" customHeight="true" outlineLevel="0" collapsed="false">
      <c r="A138" s="41" t="s">
        <v>273</v>
      </c>
      <c r="B138" s="41" t="s">
        <v>274</v>
      </c>
      <c r="C138" s="42" t="n">
        <v>10</v>
      </c>
      <c r="D138" s="42" t="n">
        <v>10</v>
      </c>
      <c r="E138" s="36" t="n">
        <f aca="false">D138/C138-1</f>
        <v>0</v>
      </c>
    </row>
    <row r="139" s="27" customFormat="true" ht="26.25" hidden="false" customHeight="true" outlineLevel="0" collapsed="false">
      <c r="A139" s="43" t="s">
        <v>275</v>
      </c>
      <c r="B139" s="43" t="s">
        <v>276</v>
      </c>
      <c r="C139" s="42" t="n">
        <v>0</v>
      </c>
      <c r="D139" s="42" t="n">
        <v>70.236539</v>
      </c>
      <c r="E139" s="36"/>
    </row>
    <row r="140" s="27" customFormat="true" ht="26.25" hidden="false" customHeight="true" outlineLevel="0" collapsed="false">
      <c r="A140" s="40" t="s">
        <v>277</v>
      </c>
      <c r="B140" s="40" t="s">
        <v>278</v>
      </c>
      <c r="C140" s="38" t="n">
        <f aca="false">C141</f>
        <v>475.32</v>
      </c>
      <c r="D140" s="38" t="n">
        <f aca="false">D141</f>
        <v>251.32</v>
      </c>
      <c r="E140" s="36" t="n">
        <f aca="false">D140/C140-1</f>
        <v>-0.471261465959775</v>
      </c>
    </row>
    <row r="141" s="27" customFormat="true" ht="26.25" hidden="false" customHeight="true" outlineLevel="0" collapsed="false">
      <c r="A141" s="41" t="s">
        <v>279</v>
      </c>
      <c r="B141" s="41" t="s">
        <v>280</v>
      </c>
      <c r="C141" s="42" t="n">
        <v>475.32</v>
      </c>
      <c r="D141" s="42" t="n">
        <v>251.32</v>
      </c>
      <c r="E141" s="36" t="n">
        <f aca="false">D141/C141-1</f>
        <v>-0.471261465959775</v>
      </c>
    </row>
    <row r="142" s="27" customFormat="true" ht="26.25" hidden="false" customHeight="true" outlineLevel="0" collapsed="false">
      <c r="A142" s="39" t="s">
        <v>281</v>
      </c>
      <c r="B142" s="40" t="s">
        <v>282</v>
      </c>
      <c r="C142" s="38" t="n">
        <f aca="false">C143+C146+C151+C153</f>
        <v>53055.332233</v>
      </c>
      <c r="D142" s="38" t="n">
        <f aca="false">D143+D146+D151+D153</f>
        <v>62843.779434</v>
      </c>
      <c r="E142" s="36" t="n">
        <f aca="false">D142/C142-1</f>
        <v>0.184495069374227</v>
      </c>
    </row>
    <row r="143" s="27" customFormat="true" ht="26.25" hidden="false" customHeight="true" outlineLevel="0" collapsed="false">
      <c r="A143" s="40" t="s">
        <v>283</v>
      </c>
      <c r="B143" s="40" t="s">
        <v>284</v>
      </c>
      <c r="C143" s="38" t="n">
        <f aca="false">SUM(C144:C145)</f>
        <v>438.817383</v>
      </c>
      <c r="D143" s="38" t="n">
        <f aca="false">SUM(D144:D145)</f>
        <v>485.786901</v>
      </c>
      <c r="E143" s="36" t="n">
        <f aca="false">D143/C143-1</f>
        <v>0.107036593853438</v>
      </c>
    </row>
    <row r="144" s="27" customFormat="true" ht="26.25" hidden="false" customHeight="true" outlineLevel="0" collapsed="false">
      <c r="A144" s="41" t="s">
        <v>285</v>
      </c>
      <c r="B144" s="41" t="s">
        <v>61</v>
      </c>
      <c r="C144" s="42" t="n">
        <f aca="false">6005.495092-5936.36</f>
        <v>69.1350920000004</v>
      </c>
      <c r="D144" s="42" t="n">
        <v>64.911884</v>
      </c>
      <c r="E144" s="36" t="n">
        <f aca="false">D144/C144-1</f>
        <v>-0.0610863148920148</v>
      </c>
    </row>
    <row r="145" s="27" customFormat="true" ht="26.25" hidden="false" customHeight="true" outlineLevel="0" collapsed="false">
      <c r="A145" s="41" t="s">
        <v>286</v>
      </c>
      <c r="B145" s="41" t="s">
        <v>87</v>
      </c>
      <c r="C145" s="42" t="n">
        <v>369.682291</v>
      </c>
      <c r="D145" s="42" t="n">
        <v>420.875017</v>
      </c>
      <c r="E145" s="36" t="n">
        <f aca="false">D145/C145-1</f>
        <v>0.138477625913652</v>
      </c>
    </row>
    <row r="146" s="27" customFormat="true" ht="26.25" hidden="false" customHeight="true" outlineLevel="0" collapsed="false">
      <c r="A146" s="40" t="s">
        <v>287</v>
      </c>
      <c r="B146" s="40" t="s">
        <v>288</v>
      </c>
      <c r="C146" s="38" t="n">
        <f aca="false">SUM(C147:C150)</f>
        <v>48441.51485</v>
      </c>
      <c r="D146" s="38" t="n">
        <f aca="false">SUM(D147:D150)</f>
        <v>59481.992533</v>
      </c>
      <c r="E146" s="36" t="n">
        <f aca="false">D146/C146-1</f>
        <v>0.227913551365746</v>
      </c>
    </row>
    <row r="147" s="27" customFormat="true" ht="26.25" hidden="false" customHeight="true" outlineLevel="0" collapsed="false">
      <c r="A147" s="41" t="s">
        <v>289</v>
      </c>
      <c r="B147" s="41" t="s">
        <v>290</v>
      </c>
      <c r="C147" s="42" t="n">
        <f aca="false">1511.964426+80</f>
        <v>1591.964426</v>
      </c>
      <c r="D147" s="42" t="n">
        <v>4738.908415</v>
      </c>
      <c r="E147" s="36" t="n">
        <f aca="false">D147/C147-1</f>
        <v>1.9767677830007</v>
      </c>
    </row>
    <row r="148" s="27" customFormat="true" ht="26.25" hidden="false" customHeight="true" outlineLevel="0" collapsed="false">
      <c r="A148" s="41" t="s">
        <v>291</v>
      </c>
      <c r="B148" s="41" t="s">
        <v>292</v>
      </c>
      <c r="C148" s="42" t="n">
        <v>14912.780482</v>
      </c>
      <c r="D148" s="42" t="n">
        <v>20411.049171</v>
      </c>
      <c r="E148" s="36" t="n">
        <f aca="false">D148/C148-1</f>
        <v>0.368695073037286</v>
      </c>
    </row>
    <row r="149" s="27" customFormat="true" ht="26.25" hidden="false" customHeight="true" outlineLevel="0" collapsed="false">
      <c r="A149" s="41" t="s">
        <v>293</v>
      </c>
      <c r="B149" s="41" t="s">
        <v>294</v>
      </c>
      <c r="C149" s="42" t="n">
        <v>13094.765362</v>
      </c>
      <c r="D149" s="42" t="n">
        <v>17251.030487</v>
      </c>
      <c r="E149" s="36" t="n">
        <f aca="false">D149/C149-1</f>
        <v>0.317398976621694</v>
      </c>
    </row>
    <row r="150" s="27" customFormat="true" ht="26.25" hidden="false" customHeight="true" outlineLevel="0" collapsed="false">
      <c r="A150" s="41" t="s">
        <v>295</v>
      </c>
      <c r="B150" s="41" t="s">
        <v>296</v>
      </c>
      <c r="C150" s="42" t="n">
        <f aca="false">3076.34458+1910+7919.3+5936.36</f>
        <v>18842.00458</v>
      </c>
      <c r="D150" s="42" t="n">
        <v>17081.00446</v>
      </c>
      <c r="E150" s="36" t="n">
        <f aca="false">D150/C150-1</f>
        <v>-0.0934613996362801</v>
      </c>
    </row>
    <row r="151" s="27" customFormat="true" ht="26.25" hidden="false" customHeight="true" outlineLevel="0" collapsed="false">
      <c r="A151" s="40" t="s">
        <v>297</v>
      </c>
      <c r="B151" s="40" t="s">
        <v>298</v>
      </c>
      <c r="C151" s="38" t="n">
        <f aca="false">C152</f>
        <v>375</v>
      </c>
      <c r="D151" s="38" t="n">
        <f aca="false">D152</f>
        <v>376</v>
      </c>
      <c r="E151" s="36" t="n">
        <f aca="false">D151/C151-1</f>
        <v>0.0026666666666666</v>
      </c>
    </row>
    <row r="152" s="27" customFormat="true" ht="26.25" hidden="false" customHeight="true" outlineLevel="0" collapsed="false">
      <c r="A152" s="41" t="s">
        <v>299</v>
      </c>
      <c r="B152" s="41" t="s">
        <v>300</v>
      </c>
      <c r="C152" s="42" t="n">
        <v>375</v>
      </c>
      <c r="D152" s="42" t="n">
        <v>376</v>
      </c>
      <c r="E152" s="36" t="n">
        <f aca="false">D152/C152-1</f>
        <v>0.0026666666666666</v>
      </c>
    </row>
    <row r="153" s="27" customFormat="true" ht="26.25" hidden="false" customHeight="true" outlineLevel="0" collapsed="false">
      <c r="A153" s="40" t="s">
        <v>301</v>
      </c>
      <c r="B153" s="40" t="s">
        <v>302</v>
      </c>
      <c r="C153" s="38" t="n">
        <f aca="false">C154</f>
        <v>3800</v>
      </c>
      <c r="D153" s="38" t="n">
        <f aca="false">D154</f>
        <v>2500</v>
      </c>
      <c r="E153" s="36" t="n">
        <f aca="false">D153/C153-1</f>
        <v>-0.342105263157895</v>
      </c>
    </row>
    <row r="154" s="27" customFormat="true" ht="26.25" hidden="false" customHeight="true" outlineLevel="0" collapsed="false">
      <c r="A154" s="41" t="s">
        <v>303</v>
      </c>
      <c r="B154" s="41" t="s">
        <v>304</v>
      </c>
      <c r="C154" s="42" t="n">
        <v>3800</v>
      </c>
      <c r="D154" s="42" t="n">
        <v>2500</v>
      </c>
      <c r="E154" s="36" t="n">
        <f aca="false">D154/C154-1</f>
        <v>-0.342105263157895</v>
      </c>
    </row>
    <row r="155" s="27" customFormat="true" ht="26.25" hidden="false" customHeight="true" outlineLevel="0" collapsed="false">
      <c r="A155" s="39" t="s">
        <v>305</v>
      </c>
      <c r="B155" s="40" t="s">
        <v>306</v>
      </c>
      <c r="C155" s="38" t="n">
        <f aca="false">C156+C159+C161</f>
        <v>1865.724705</v>
      </c>
      <c r="D155" s="38" t="n">
        <f aca="false">D156+D159+D161</f>
        <v>2371.385643</v>
      </c>
      <c r="E155" s="36" t="n">
        <f aca="false">D155/C155-1</f>
        <v>0.271026554263267</v>
      </c>
    </row>
    <row r="156" s="27" customFormat="true" ht="26.25" hidden="false" customHeight="true" outlineLevel="0" collapsed="false">
      <c r="A156" s="40" t="s">
        <v>307</v>
      </c>
      <c r="B156" s="40" t="s">
        <v>308</v>
      </c>
      <c r="C156" s="38" t="n">
        <f aca="false">SUM(C157:C158)</f>
        <v>96.452705</v>
      </c>
      <c r="D156" s="38" t="n">
        <f aca="false">SUM(D157:D158)</f>
        <v>105.613643</v>
      </c>
      <c r="E156" s="36" t="n">
        <f aca="false">D156/C156-1</f>
        <v>0.094978549331509</v>
      </c>
    </row>
    <row r="157" s="27" customFormat="true" ht="26.25" hidden="false" customHeight="true" outlineLevel="0" collapsed="false">
      <c r="A157" s="41" t="s">
        <v>309</v>
      </c>
      <c r="B157" s="41" t="s">
        <v>61</v>
      </c>
      <c r="C157" s="42" t="n">
        <v>62.452705</v>
      </c>
      <c r="D157" s="42" t="n">
        <v>71.613643</v>
      </c>
      <c r="E157" s="36" t="n">
        <f aca="false">D157/C157-1</f>
        <v>0.146686008236152</v>
      </c>
    </row>
    <row r="158" s="27" customFormat="true" ht="26.25" hidden="false" customHeight="true" outlineLevel="0" collapsed="false">
      <c r="A158" s="41" t="s">
        <v>310</v>
      </c>
      <c r="B158" s="41" t="s">
        <v>63</v>
      </c>
      <c r="C158" s="42" t="n">
        <v>34</v>
      </c>
      <c r="D158" s="42" t="n">
        <v>34</v>
      </c>
      <c r="E158" s="36" t="n">
        <f aca="false">D158/C158-1</f>
        <v>0</v>
      </c>
    </row>
    <row r="159" s="27" customFormat="true" ht="26.25" hidden="false" customHeight="true" outlineLevel="0" collapsed="false">
      <c r="A159" s="40" t="s">
        <v>311</v>
      </c>
      <c r="B159" s="40" t="s">
        <v>312</v>
      </c>
      <c r="C159" s="38" t="n">
        <f aca="false">SUM(C160)</f>
        <v>1675.5</v>
      </c>
      <c r="D159" s="38" t="n">
        <f aca="false">SUM(D160)</f>
        <v>2175</v>
      </c>
      <c r="E159" s="36" t="n">
        <f aca="false">D159/C159-1</f>
        <v>0.298119964189794</v>
      </c>
    </row>
    <row r="160" s="27" customFormat="true" ht="26.25" hidden="false" customHeight="true" outlineLevel="0" collapsed="false">
      <c r="A160" s="41" t="s">
        <v>313</v>
      </c>
      <c r="B160" s="41" t="s">
        <v>314</v>
      </c>
      <c r="C160" s="42" t="n">
        <v>1675.5</v>
      </c>
      <c r="D160" s="42" t="n">
        <v>2175</v>
      </c>
      <c r="E160" s="36" t="n">
        <f aca="false">D160/C160-1</f>
        <v>0.298119964189794</v>
      </c>
    </row>
    <row r="161" s="27" customFormat="true" ht="26.25" hidden="false" customHeight="true" outlineLevel="0" collapsed="false">
      <c r="A161" s="40" t="s">
        <v>315</v>
      </c>
      <c r="B161" s="40" t="s">
        <v>316</v>
      </c>
      <c r="C161" s="38" t="n">
        <f aca="false">SUM(C162:C163)</f>
        <v>93.772</v>
      </c>
      <c r="D161" s="38" t="n">
        <f aca="false">SUM(D162:D163)</f>
        <v>90.772</v>
      </c>
      <c r="E161" s="36" t="n">
        <f aca="false">D161/C161-1</f>
        <v>-0.0319924924284435</v>
      </c>
    </row>
    <row r="162" s="27" customFormat="true" ht="26.25" hidden="false" customHeight="true" outlineLevel="0" collapsed="false">
      <c r="A162" s="41" t="s">
        <v>317</v>
      </c>
      <c r="B162" s="41" t="s">
        <v>318</v>
      </c>
      <c r="C162" s="42" t="n">
        <v>84</v>
      </c>
      <c r="D162" s="42" t="n">
        <v>81</v>
      </c>
      <c r="E162" s="36" t="n">
        <f aca="false">D162/C162-1</f>
        <v>-0.0357142857142857</v>
      </c>
    </row>
    <row r="163" s="27" customFormat="true" ht="26.25" hidden="false" customHeight="true" outlineLevel="0" collapsed="false">
      <c r="A163" s="41" t="s">
        <v>319</v>
      </c>
      <c r="B163" s="41" t="s">
        <v>320</v>
      </c>
      <c r="C163" s="42" t="n">
        <v>9.772</v>
      </c>
      <c r="D163" s="42" t="n">
        <v>9.772</v>
      </c>
      <c r="E163" s="36" t="n">
        <f aca="false">D163/C163-1</f>
        <v>0</v>
      </c>
    </row>
    <row r="164" s="27" customFormat="true" ht="26.25" hidden="false" customHeight="true" outlineLevel="0" collapsed="false">
      <c r="A164" s="39" t="s">
        <v>321</v>
      </c>
      <c r="B164" s="40" t="s">
        <v>322</v>
      </c>
      <c r="C164" s="38" t="n">
        <f aca="false">C165+C172+C174+C177+C179</f>
        <v>349.990205</v>
      </c>
      <c r="D164" s="38" t="n">
        <f aca="false">D165+D172+D174+D177+D179+D182</f>
        <v>1139.835677</v>
      </c>
      <c r="E164" s="36" t="n">
        <f aca="false">D164/C164-1</f>
        <v>2.2567645057381</v>
      </c>
    </row>
    <row r="165" s="27" customFormat="true" ht="26.25" hidden="false" customHeight="true" outlineLevel="0" collapsed="false">
      <c r="A165" s="40" t="s">
        <v>323</v>
      </c>
      <c r="B165" s="40" t="s">
        <v>324</v>
      </c>
      <c r="C165" s="38" t="n">
        <f aca="false">SUM(C166:C171)</f>
        <v>223.783574</v>
      </c>
      <c r="D165" s="38" t="n">
        <f aca="false">SUM(D166:D171)</f>
        <v>849.988501</v>
      </c>
      <c r="E165" s="36" t="n">
        <f aca="false">D165/C165-1</f>
        <v>2.79826135496433</v>
      </c>
    </row>
    <row r="166" s="27" customFormat="true" ht="26.25" hidden="false" customHeight="true" outlineLevel="0" collapsed="false">
      <c r="A166" s="41" t="s">
        <v>325</v>
      </c>
      <c r="B166" s="41" t="s">
        <v>61</v>
      </c>
      <c r="C166" s="42" t="n">
        <v>72.283956</v>
      </c>
      <c r="D166" s="42" t="n">
        <v>56.604593</v>
      </c>
      <c r="E166" s="36" t="n">
        <f aca="false">D166/C166-1</f>
        <v>-0.216913460021474</v>
      </c>
    </row>
    <row r="167" s="27" customFormat="true" ht="26.25" hidden="false" customHeight="true" outlineLevel="0" collapsed="false">
      <c r="A167" s="41" t="s">
        <v>326</v>
      </c>
      <c r="B167" s="41" t="s">
        <v>87</v>
      </c>
      <c r="C167" s="42" t="n">
        <v>57.099618</v>
      </c>
      <c r="D167" s="42" t="n">
        <v>69.883908</v>
      </c>
      <c r="E167" s="36" t="n">
        <f aca="false">D167/C167-1</f>
        <v>0.223894492604136</v>
      </c>
    </row>
    <row r="168" s="27" customFormat="true" ht="26.25" hidden="false" customHeight="true" outlineLevel="0" collapsed="false">
      <c r="A168" s="41" t="s">
        <v>327</v>
      </c>
      <c r="B168" s="41" t="s">
        <v>328</v>
      </c>
      <c r="C168" s="42" t="n">
        <v>3.2</v>
      </c>
      <c r="D168" s="42" t="n">
        <v>2</v>
      </c>
      <c r="E168" s="36" t="n">
        <f aca="false">D168/C168-1</f>
        <v>-0.375</v>
      </c>
    </row>
    <row r="169" s="27" customFormat="true" ht="26.25" hidden="false" customHeight="true" outlineLevel="0" collapsed="false">
      <c r="A169" s="41" t="s">
        <v>329</v>
      </c>
      <c r="B169" s="41" t="s">
        <v>330</v>
      </c>
      <c r="C169" s="42" t="n">
        <v>36.2</v>
      </c>
      <c r="D169" s="42" t="n">
        <v>18</v>
      </c>
      <c r="E169" s="36" t="n">
        <f aca="false">D169/C169-1</f>
        <v>-0.502762430939227</v>
      </c>
    </row>
    <row r="170" s="27" customFormat="true" ht="26.25" hidden="false" customHeight="true" outlineLevel="0" collapsed="false">
      <c r="A170" s="41" t="s">
        <v>331</v>
      </c>
      <c r="B170" s="41" t="s">
        <v>332</v>
      </c>
      <c r="C170" s="42" t="n">
        <v>1</v>
      </c>
      <c r="D170" s="42" t="n">
        <v>0</v>
      </c>
      <c r="E170" s="36" t="n">
        <f aca="false">D170/C170-1</f>
        <v>-1</v>
      </c>
    </row>
    <row r="171" s="27" customFormat="true" ht="26.25" hidden="false" customHeight="true" outlineLevel="0" collapsed="false">
      <c r="A171" s="41" t="s">
        <v>333</v>
      </c>
      <c r="B171" s="41" t="s">
        <v>334</v>
      </c>
      <c r="C171" s="42" t="n">
        <f aca="false">4.5+49.5</f>
        <v>54</v>
      </c>
      <c r="D171" s="42" t="n">
        <v>703.5</v>
      </c>
      <c r="E171" s="36" t="n">
        <f aca="false">D171/C171-1</f>
        <v>12.0277777777778</v>
      </c>
    </row>
    <row r="172" s="27" customFormat="true" ht="26.25" hidden="false" customHeight="true" outlineLevel="0" collapsed="false">
      <c r="A172" s="40" t="s">
        <v>335</v>
      </c>
      <c r="B172" s="40" t="s">
        <v>336</v>
      </c>
      <c r="C172" s="38" t="n">
        <f aca="false">SUM(C173)</f>
        <v>0.9</v>
      </c>
      <c r="D172" s="38" t="n">
        <f aca="false">SUM(D173)</f>
        <v>0.9</v>
      </c>
      <c r="E172" s="36" t="n">
        <f aca="false">D172/C172-1</f>
        <v>0</v>
      </c>
    </row>
    <row r="173" s="27" customFormat="true" ht="26.25" hidden="false" customHeight="true" outlineLevel="0" collapsed="false">
      <c r="A173" s="41" t="s">
        <v>337</v>
      </c>
      <c r="B173" s="41" t="s">
        <v>338</v>
      </c>
      <c r="C173" s="42" t="n">
        <v>0.9</v>
      </c>
      <c r="D173" s="42" t="n">
        <v>0.9</v>
      </c>
      <c r="E173" s="36" t="n">
        <f aca="false">D173/C173-1</f>
        <v>0</v>
      </c>
    </row>
    <row r="174" s="27" customFormat="true" ht="26.25" hidden="false" customHeight="true" outlineLevel="0" collapsed="false">
      <c r="A174" s="40" t="s">
        <v>339</v>
      </c>
      <c r="B174" s="40" t="s">
        <v>340</v>
      </c>
      <c r="C174" s="38" t="n">
        <f aca="false">SUM(C175:C176)</f>
        <v>9</v>
      </c>
      <c r="D174" s="38" t="n">
        <f aca="false">SUM(D175:D176)</f>
        <v>28</v>
      </c>
      <c r="E174" s="36" t="n">
        <f aca="false">D174/C174-1</f>
        <v>2.11111111111111</v>
      </c>
    </row>
    <row r="175" s="27" customFormat="true" ht="26.25" hidden="false" customHeight="true" outlineLevel="0" collapsed="false">
      <c r="A175" s="41" t="s">
        <v>341</v>
      </c>
      <c r="B175" s="41" t="s">
        <v>342</v>
      </c>
      <c r="C175" s="42" t="n">
        <v>0</v>
      </c>
      <c r="D175" s="42" t="n">
        <v>28</v>
      </c>
      <c r="E175" s="36"/>
    </row>
    <row r="176" s="27" customFormat="true" ht="26.25" hidden="false" customHeight="true" outlineLevel="0" collapsed="false">
      <c r="A176" s="41" t="s">
        <v>343</v>
      </c>
      <c r="B176" s="41" t="s">
        <v>344</v>
      </c>
      <c r="C176" s="42" t="n">
        <v>9</v>
      </c>
      <c r="D176" s="42" t="n">
        <v>0</v>
      </c>
      <c r="E176" s="36" t="n">
        <f aca="false">D176/C176-1</f>
        <v>-1</v>
      </c>
    </row>
    <row r="177" s="27" customFormat="true" ht="26.25" hidden="false" customHeight="true" outlineLevel="0" collapsed="false">
      <c r="A177" s="40" t="s">
        <v>345</v>
      </c>
      <c r="B177" s="40" t="s">
        <v>346</v>
      </c>
      <c r="C177" s="38" t="n">
        <f aca="false">SUM(C178)</f>
        <v>27</v>
      </c>
      <c r="D177" s="38" t="n">
        <f aca="false">SUM(D178)</f>
        <v>27</v>
      </c>
      <c r="E177" s="36" t="n">
        <f aca="false">D177/C177-1</f>
        <v>0</v>
      </c>
    </row>
    <row r="178" s="27" customFormat="true" ht="26.25" hidden="false" customHeight="true" outlineLevel="0" collapsed="false">
      <c r="A178" s="41" t="s">
        <v>347</v>
      </c>
      <c r="B178" s="41" t="s">
        <v>348</v>
      </c>
      <c r="C178" s="42" t="n">
        <v>27</v>
      </c>
      <c r="D178" s="42" t="n">
        <v>27</v>
      </c>
      <c r="E178" s="36" t="n">
        <f aca="false">D178/C178-1</f>
        <v>0</v>
      </c>
    </row>
    <row r="179" s="27" customFormat="true" ht="26.25" hidden="false" customHeight="true" outlineLevel="0" collapsed="false">
      <c r="A179" s="40" t="s">
        <v>349</v>
      </c>
      <c r="B179" s="40" t="s">
        <v>350</v>
      </c>
      <c r="C179" s="38" t="n">
        <f aca="false">SUM(C180:C181)</f>
        <v>89.306631</v>
      </c>
      <c r="D179" s="38" t="n">
        <f aca="false">SUM(D180:D181)</f>
        <v>136.024876</v>
      </c>
      <c r="E179" s="36" t="n">
        <f aca="false">D179/C179-1</f>
        <v>0.523121793722126</v>
      </c>
    </row>
    <row r="180" s="27" customFormat="true" ht="26.25" hidden="false" customHeight="true" outlineLevel="0" collapsed="false">
      <c r="A180" s="41" t="s">
        <v>351</v>
      </c>
      <c r="B180" s="41" t="s">
        <v>87</v>
      </c>
      <c r="C180" s="42" t="n">
        <v>87.306631</v>
      </c>
      <c r="D180" s="42" t="n">
        <v>94.024876</v>
      </c>
      <c r="E180" s="36" t="n">
        <f aca="false">D180/C180-1</f>
        <v>0.0769499970741054</v>
      </c>
    </row>
    <row r="181" s="27" customFormat="true" ht="26.25" hidden="false" customHeight="true" outlineLevel="0" collapsed="false">
      <c r="A181" s="41" t="s">
        <v>352</v>
      </c>
      <c r="B181" s="41" t="s">
        <v>353</v>
      </c>
      <c r="C181" s="42" t="n">
        <v>2</v>
      </c>
      <c r="D181" s="42" t="n">
        <v>42</v>
      </c>
      <c r="E181" s="36" t="n">
        <f aca="false">D181/C181-1</f>
        <v>20</v>
      </c>
    </row>
    <row r="182" s="27" customFormat="true" ht="26.25" hidden="false" customHeight="true" outlineLevel="0" collapsed="false">
      <c r="A182" s="46" t="s">
        <v>354</v>
      </c>
      <c r="B182" s="46" t="s">
        <v>355</v>
      </c>
      <c r="C182" s="42" t="n">
        <f aca="false">C183</f>
        <v>0</v>
      </c>
      <c r="D182" s="42" t="n">
        <f aca="false">D183</f>
        <v>97.9223</v>
      </c>
      <c r="E182" s="36"/>
    </row>
    <row r="183" s="27" customFormat="true" ht="26.25" hidden="false" customHeight="true" outlineLevel="0" collapsed="false">
      <c r="A183" s="43" t="s">
        <v>356</v>
      </c>
      <c r="B183" s="43" t="s">
        <v>357</v>
      </c>
      <c r="C183" s="42" t="n">
        <v>0</v>
      </c>
      <c r="D183" s="42" t="n">
        <v>97.9223</v>
      </c>
      <c r="E183" s="36"/>
    </row>
    <row r="184" s="27" customFormat="true" ht="26.25" hidden="false" customHeight="true" outlineLevel="0" collapsed="false">
      <c r="A184" s="39" t="s">
        <v>358</v>
      </c>
      <c r="B184" s="40" t="s">
        <v>359</v>
      </c>
      <c r="C184" s="38" t="n">
        <f aca="false">C185+C193+C199+C205+C209+C217+C223+C229+C232+C234+C237+C239+C245+C248+C213</f>
        <v>48077.079447</v>
      </c>
      <c r="D184" s="38" t="n">
        <f aca="false">D185+D193+D199+D205+D209+D217+D223+D229+D232+D234+D237+D239+D245+D248+D213</f>
        <v>55194.53353</v>
      </c>
      <c r="E184" s="36" t="n">
        <f aca="false">D184/C184-1</f>
        <v>0.148042563418318</v>
      </c>
    </row>
    <row r="185" s="27" customFormat="true" ht="26.25" hidden="false" customHeight="true" outlineLevel="0" collapsed="false">
      <c r="A185" s="40" t="s">
        <v>360</v>
      </c>
      <c r="B185" s="40" t="s">
        <v>361</v>
      </c>
      <c r="C185" s="38" t="n">
        <f aca="false">SUM(C186:C192)</f>
        <v>2871.419094</v>
      </c>
      <c r="D185" s="38" t="n">
        <f aca="false">SUM(D186:D192)</f>
        <v>3183.595841</v>
      </c>
      <c r="E185" s="36" t="n">
        <f aca="false">D185/C185-1</f>
        <v>0.108718628935884</v>
      </c>
    </row>
    <row r="186" s="27" customFormat="true" ht="26.25" hidden="false" customHeight="true" outlineLevel="0" collapsed="false">
      <c r="A186" s="41" t="s">
        <v>362</v>
      </c>
      <c r="B186" s="41" t="s">
        <v>61</v>
      </c>
      <c r="C186" s="42" t="n">
        <f aca="false">2281.6078-2050.46</f>
        <v>231.1478</v>
      </c>
      <c r="D186" s="42" t="n">
        <v>236.670381</v>
      </c>
      <c r="E186" s="36" t="n">
        <f aca="false">D186/C186-1</f>
        <v>0.0238919903196129</v>
      </c>
    </row>
    <row r="187" s="27" customFormat="true" ht="26.25" hidden="false" customHeight="true" outlineLevel="0" collapsed="false">
      <c r="A187" s="41" t="s">
        <v>363</v>
      </c>
      <c r="B187" s="41" t="s">
        <v>63</v>
      </c>
      <c r="C187" s="42" t="n">
        <f aca="false">76.6+1960.38</f>
        <v>2036.98</v>
      </c>
      <c r="D187" s="42" t="n">
        <v>2131.252556</v>
      </c>
      <c r="E187" s="36" t="n">
        <f aca="false">D187/C187-1</f>
        <v>0.0462805506190536</v>
      </c>
    </row>
    <row r="188" s="27" customFormat="true" ht="26.25" hidden="false" customHeight="true" outlineLevel="0" collapsed="false">
      <c r="A188" s="41" t="s">
        <v>364</v>
      </c>
      <c r="B188" s="41" t="s">
        <v>87</v>
      </c>
      <c r="C188" s="42" t="n">
        <v>378.815294</v>
      </c>
      <c r="D188" s="42" t="n">
        <v>530.391209</v>
      </c>
      <c r="E188" s="36" t="n">
        <f aca="false">D188/C188-1</f>
        <v>0.400131455621747</v>
      </c>
    </row>
    <row r="189" s="27" customFormat="true" ht="26.25" hidden="false" customHeight="true" outlineLevel="0" collapsed="false">
      <c r="A189" s="41" t="s">
        <v>365</v>
      </c>
      <c r="B189" s="41" t="s">
        <v>366</v>
      </c>
      <c r="C189" s="42" t="n">
        <f aca="false">52+90.08</f>
        <v>142.08</v>
      </c>
      <c r="D189" s="42" t="n">
        <v>151.935695</v>
      </c>
      <c r="E189" s="36" t="n">
        <f aca="false">D189/C189-1</f>
        <v>0.0693672226914417</v>
      </c>
    </row>
    <row r="190" s="27" customFormat="true" ht="26.25" hidden="false" customHeight="true" outlineLevel="0" collapsed="false">
      <c r="A190" s="41" t="s">
        <v>367</v>
      </c>
      <c r="B190" s="41" t="s">
        <v>368</v>
      </c>
      <c r="C190" s="42" t="n">
        <v>12</v>
      </c>
      <c r="D190" s="42" t="n">
        <v>6</v>
      </c>
      <c r="E190" s="36" t="n">
        <f aca="false">D190/C190-1</f>
        <v>-0.5</v>
      </c>
    </row>
    <row r="191" s="27" customFormat="true" ht="26.25" hidden="false" customHeight="true" outlineLevel="0" collapsed="false">
      <c r="A191" s="41" t="s">
        <v>369</v>
      </c>
      <c r="B191" s="41" t="s">
        <v>123</v>
      </c>
      <c r="C191" s="42" t="n">
        <v>60.396</v>
      </c>
      <c r="D191" s="42" t="n">
        <v>60.396</v>
      </c>
      <c r="E191" s="36" t="n">
        <f aca="false">D191/C191-1</f>
        <v>0</v>
      </c>
    </row>
    <row r="192" s="27" customFormat="true" ht="26.25" hidden="false" customHeight="true" outlineLevel="0" collapsed="false">
      <c r="A192" s="41" t="s">
        <v>370</v>
      </c>
      <c r="B192" s="41" t="s">
        <v>371</v>
      </c>
      <c r="C192" s="42" t="n">
        <v>10</v>
      </c>
      <c r="D192" s="42" t="n">
        <v>66.95</v>
      </c>
      <c r="E192" s="36" t="n">
        <f aca="false">D192/C192-1</f>
        <v>5.695</v>
      </c>
    </row>
    <row r="193" s="27" customFormat="true" ht="26.25" hidden="false" customHeight="true" outlineLevel="0" collapsed="false">
      <c r="A193" s="40" t="s">
        <v>372</v>
      </c>
      <c r="B193" s="40" t="s">
        <v>373</v>
      </c>
      <c r="C193" s="38" t="n">
        <f aca="false">SUM(C194:C198)</f>
        <v>10277.611317</v>
      </c>
      <c r="D193" s="38" t="n">
        <f aca="false">SUM(D194:D198)</f>
        <v>10543.179769</v>
      </c>
      <c r="E193" s="36" t="n">
        <f aca="false">D193/C193-1</f>
        <v>0.0258395111284984</v>
      </c>
    </row>
    <row r="194" s="27" customFormat="true" ht="26.25" hidden="false" customHeight="true" outlineLevel="0" collapsed="false">
      <c r="A194" s="41" t="s">
        <v>374</v>
      </c>
      <c r="B194" s="41" t="s">
        <v>61</v>
      </c>
      <c r="C194" s="42" t="n">
        <v>117.235317</v>
      </c>
      <c r="D194" s="42" t="n">
        <v>118.888419</v>
      </c>
      <c r="E194" s="36" t="n">
        <f aca="false">D194/C194-1</f>
        <v>0.014100716766092</v>
      </c>
    </row>
    <row r="195" s="27" customFormat="true" ht="26.25" hidden="false" customHeight="true" outlineLevel="0" collapsed="false">
      <c r="A195" s="41" t="s">
        <v>375</v>
      </c>
      <c r="B195" s="41" t="s">
        <v>376</v>
      </c>
      <c r="C195" s="42" t="n">
        <v>55</v>
      </c>
      <c r="D195" s="42" t="n">
        <v>55</v>
      </c>
      <c r="E195" s="36" t="n">
        <f aca="false">D195/C195-1</f>
        <v>0</v>
      </c>
    </row>
    <row r="196" s="27" customFormat="true" ht="26.25" hidden="false" customHeight="true" outlineLevel="0" collapsed="false">
      <c r="A196" s="41" t="s">
        <v>377</v>
      </c>
      <c r="B196" s="41" t="s">
        <v>378</v>
      </c>
      <c r="C196" s="42" t="n">
        <v>4</v>
      </c>
      <c r="D196" s="42" t="n">
        <v>11.6</v>
      </c>
      <c r="E196" s="36" t="n">
        <f aca="false">D196/C196-1</f>
        <v>1.9</v>
      </c>
    </row>
    <row r="197" s="27" customFormat="true" ht="26.25" hidden="false" customHeight="true" outlineLevel="0" collapsed="false">
      <c r="A197" s="41" t="s">
        <v>379</v>
      </c>
      <c r="B197" s="41" t="s">
        <v>380</v>
      </c>
      <c r="C197" s="42" t="n">
        <f aca="false">1543.986+693+7819.99</f>
        <v>10056.976</v>
      </c>
      <c r="D197" s="42" t="n">
        <v>10187.33635</v>
      </c>
      <c r="E197" s="36" t="n">
        <f aca="false">D197/C197-1</f>
        <v>0.012962181673696</v>
      </c>
    </row>
    <row r="198" s="27" customFormat="true" ht="26.25" hidden="false" customHeight="true" outlineLevel="0" collapsed="false">
      <c r="A198" s="41" t="s">
        <v>381</v>
      </c>
      <c r="B198" s="41" t="s">
        <v>382</v>
      </c>
      <c r="C198" s="42" t="n">
        <v>44.4</v>
      </c>
      <c r="D198" s="42" t="n">
        <v>170.355</v>
      </c>
      <c r="E198" s="36" t="n">
        <f aca="false">D198/C198-1</f>
        <v>2.83682432432432</v>
      </c>
    </row>
    <row r="199" s="27" customFormat="true" ht="26.25" hidden="false" customHeight="true" outlineLevel="0" collapsed="false">
      <c r="A199" s="40" t="s">
        <v>383</v>
      </c>
      <c r="B199" s="40" t="s">
        <v>384</v>
      </c>
      <c r="C199" s="38" t="n">
        <f aca="false">SUM(C200:C204)</f>
        <v>19893.78</v>
      </c>
      <c r="D199" s="38" t="n">
        <f aca="false">SUM(D200:D204)</f>
        <v>22216.230185</v>
      </c>
      <c r="E199" s="36" t="n">
        <f aca="false">D199/C199-1</f>
        <v>0.116742528820566</v>
      </c>
    </row>
    <row r="200" s="27" customFormat="true" ht="26.25" hidden="false" customHeight="true" outlineLevel="0" collapsed="false">
      <c r="A200" s="41" t="s">
        <v>385</v>
      </c>
      <c r="B200" s="41" t="s">
        <v>386</v>
      </c>
      <c r="C200" s="42" t="n">
        <f aca="false">562.28+35.4</f>
        <v>597.68</v>
      </c>
      <c r="D200" s="42" t="n">
        <v>846.3221</v>
      </c>
      <c r="E200" s="36" t="n">
        <f aca="false">D200/C200-1</f>
        <v>0.416012080042832</v>
      </c>
    </row>
    <row r="201" s="27" customFormat="true" ht="26.25" hidden="false" customHeight="true" outlineLevel="0" collapsed="false">
      <c r="A201" s="41" t="s">
        <v>387</v>
      </c>
      <c r="B201" s="41" t="s">
        <v>388</v>
      </c>
      <c r="C201" s="42" t="n">
        <v>2164.84</v>
      </c>
      <c r="D201" s="42" t="n">
        <v>3036.51228</v>
      </c>
      <c r="E201" s="36" t="n">
        <f aca="false">D201/C201-1</f>
        <v>0.402649747787365</v>
      </c>
    </row>
    <row r="202" s="27" customFormat="true" ht="26.25" hidden="false" customHeight="true" outlineLevel="0" collapsed="false">
      <c r="A202" s="41" t="s">
        <v>389</v>
      </c>
      <c r="B202" s="41" t="s">
        <v>390</v>
      </c>
      <c r="C202" s="42" t="n">
        <f aca="false">6739.96+76.32</f>
        <v>6816.28</v>
      </c>
      <c r="D202" s="42" t="n">
        <v>6811.697166</v>
      </c>
      <c r="E202" s="36" t="n">
        <f aca="false">D202/C202-1</f>
        <v>-0.000672336523734329</v>
      </c>
    </row>
    <row r="203" s="27" customFormat="true" ht="26.25" hidden="false" customHeight="true" outlineLevel="0" collapsed="false">
      <c r="A203" s="41" t="s">
        <v>391</v>
      </c>
      <c r="B203" s="41" t="s">
        <v>392</v>
      </c>
      <c r="C203" s="42" t="n">
        <f aca="false">3303.82+38.16</f>
        <v>3341.98</v>
      </c>
      <c r="D203" s="42" t="n">
        <v>4200.698639</v>
      </c>
      <c r="E203" s="36" t="n">
        <f aca="false">D203/C203-1</f>
        <v>0.256949065823255</v>
      </c>
    </row>
    <row r="204" s="27" customFormat="true" ht="26.25" hidden="false" customHeight="true" outlineLevel="0" collapsed="false">
      <c r="A204" s="41" t="s">
        <v>393</v>
      </c>
      <c r="B204" s="48" t="s">
        <v>394</v>
      </c>
      <c r="C204" s="42" t="n">
        <f aca="false">5425+1548</f>
        <v>6973</v>
      </c>
      <c r="D204" s="42" t="n">
        <v>7321</v>
      </c>
      <c r="E204" s="36" t="n">
        <f aca="false">D204/C204-1</f>
        <v>0.0499067833070415</v>
      </c>
    </row>
    <row r="205" s="27" customFormat="true" ht="26.25" hidden="false" customHeight="true" outlineLevel="0" collapsed="false">
      <c r="A205" s="40" t="s">
        <v>395</v>
      </c>
      <c r="B205" s="40" t="s">
        <v>396</v>
      </c>
      <c r="C205" s="38" t="n">
        <f aca="false">SUM(C207:C208)</f>
        <v>1076.97</v>
      </c>
      <c r="D205" s="38" t="n">
        <f aca="false">SUM(D206:D208)</f>
        <v>1921.099112</v>
      </c>
      <c r="E205" s="36" t="n">
        <f aca="false">D205/C205-1</f>
        <v>0.783800024141805</v>
      </c>
    </row>
    <row r="206" s="27" customFormat="true" ht="26.25" hidden="false" customHeight="true" outlineLevel="0" collapsed="false">
      <c r="A206" s="41" t="s">
        <v>397</v>
      </c>
      <c r="B206" s="41" t="s">
        <v>398</v>
      </c>
      <c r="C206" s="42" t="n">
        <v>0</v>
      </c>
      <c r="D206" s="42" t="n">
        <v>1.028</v>
      </c>
      <c r="E206" s="36"/>
    </row>
    <row r="207" s="27" customFormat="true" ht="26.25" hidden="false" customHeight="true" outlineLevel="0" collapsed="false">
      <c r="A207" s="41" t="s">
        <v>399</v>
      </c>
      <c r="B207" s="41" t="s">
        <v>400</v>
      </c>
      <c r="C207" s="42" t="n">
        <v>3.97</v>
      </c>
      <c r="D207" s="42" t="n">
        <v>0</v>
      </c>
      <c r="E207" s="36" t="n">
        <f aca="false">D207/C207-1</f>
        <v>-1</v>
      </c>
    </row>
    <row r="208" s="27" customFormat="true" ht="26.25" hidden="false" customHeight="true" outlineLevel="0" collapsed="false">
      <c r="A208" s="45" t="n">
        <v>2080799</v>
      </c>
      <c r="B208" s="41" t="s">
        <v>401</v>
      </c>
      <c r="C208" s="42" t="n">
        <v>1073</v>
      </c>
      <c r="D208" s="42" t="n">
        <v>1920.071112</v>
      </c>
      <c r="E208" s="36" t="n">
        <f aca="false">D208/C208-1</f>
        <v>0.789441856477167</v>
      </c>
    </row>
    <row r="209" s="27" customFormat="true" ht="26.25" hidden="false" customHeight="true" outlineLevel="0" collapsed="false">
      <c r="A209" s="40" t="s">
        <v>402</v>
      </c>
      <c r="B209" s="40" t="s">
        <v>403</v>
      </c>
      <c r="C209" s="38" t="n">
        <f aca="false">SUM(C210:C212)</f>
        <v>1945.61</v>
      </c>
      <c r="D209" s="38" t="n">
        <f aca="false">SUM(D210:D212)</f>
        <v>2525.326767</v>
      </c>
      <c r="E209" s="36" t="n">
        <f aca="false">D209/C209-1</f>
        <v>0.297961444996685</v>
      </c>
    </row>
    <row r="210" s="27" customFormat="true" ht="26.25" hidden="false" customHeight="true" outlineLevel="0" collapsed="false">
      <c r="A210" s="41" t="s">
        <v>404</v>
      </c>
      <c r="B210" s="41" t="s">
        <v>405</v>
      </c>
      <c r="C210" s="42" t="n">
        <v>32.82</v>
      </c>
      <c r="D210" s="42" t="n">
        <v>47.94</v>
      </c>
      <c r="E210" s="36" t="n">
        <f aca="false">D210/C210-1</f>
        <v>0.460694698354662</v>
      </c>
    </row>
    <row r="211" s="27" customFormat="true" ht="26.25" hidden="false" customHeight="true" outlineLevel="0" collapsed="false">
      <c r="A211" s="41" t="s">
        <v>406</v>
      </c>
      <c r="B211" s="41" t="s">
        <v>407</v>
      </c>
      <c r="C211" s="42" t="n">
        <v>686.48</v>
      </c>
      <c r="D211" s="42" t="n">
        <v>1075.75005</v>
      </c>
      <c r="E211" s="36" t="n">
        <f aca="false">D211/C211-1</f>
        <v>0.567052281202657</v>
      </c>
    </row>
    <row r="212" s="27" customFormat="true" ht="26.25" hidden="false" customHeight="true" outlineLevel="0" collapsed="false">
      <c r="A212" s="41" t="s">
        <v>408</v>
      </c>
      <c r="B212" s="41" t="s">
        <v>409</v>
      </c>
      <c r="C212" s="42" t="n">
        <f aca="false">144.3+1082.01</f>
        <v>1226.31</v>
      </c>
      <c r="D212" s="42" t="n">
        <v>1401.636717</v>
      </c>
      <c r="E212" s="36" t="n">
        <f aca="false">D212/C212-1</f>
        <v>0.142970959219121</v>
      </c>
    </row>
    <row r="213" s="27" customFormat="true" ht="26.25" hidden="false" customHeight="true" outlineLevel="0" collapsed="false">
      <c r="A213" s="46" t="s">
        <v>410</v>
      </c>
      <c r="B213" s="46" t="s">
        <v>411</v>
      </c>
      <c r="C213" s="38" t="n">
        <f aca="false">SUM(C214:C216)</f>
        <v>0</v>
      </c>
      <c r="D213" s="38" t="n">
        <f aca="false">SUM(D214:D216)</f>
        <v>81.0075</v>
      </c>
      <c r="E213" s="36"/>
    </row>
    <row r="214" s="27" customFormat="true" ht="26.25" hidden="false" customHeight="true" outlineLevel="0" collapsed="false">
      <c r="A214" s="43" t="s">
        <v>412</v>
      </c>
      <c r="B214" s="43" t="s">
        <v>413</v>
      </c>
      <c r="C214" s="42" t="n">
        <v>0</v>
      </c>
      <c r="D214" s="42" t="n">
        <v>50.0075</v>
      </c>
      <c r="E214" s="36"/>
    </row>
    <row r="215" s="27" customFormat="true" ht="26.25" hidden="false" customHeight="true" outlineLevel="0" collapsed="false">
      <c r="A215" s="43" t="s">
        <v>414</v>
      </c>
      <c r="B215" s="43" t="s">
        <v>415</v>
      </c>
      <c r="C215" s="42" t="n">
        <v>0</v>
      </c>
      <c r="D215" s="42" t="n">
        <v>8</v>
      </c>
      <c r="E215" s="36"/>
    </row>
    <row r="216" s="27" customFormat="true" ht="26.25" hidden="false" customHeight="true" outlineLevel="0" collapsed="false">
      <c r="A216" s="43" t="s">
        <v>416</v>
      </c>
      <c r="B216" s="43" t="s">
        <v>417</v>
      </c>
      <c r="C216" s="42" t="n">
        <v>0</v>
      </c>
      <c r="D216" s="42" t="n">
        <v>23</v>
      </c>
      <c r="E216" s="36"/>
    </row>
    <row r="217" s="27" customFormat="true" ht="26.25" hidden="false" customHeight="true" outlineLevel="0" collapsed="false">
      <c r="A217" s="40" t="s">
        <v>418</v>
      </c>
      <c r="B217" s="40" t="s">
        <v>419</v>
      </c>
      <c r="C217" s="38" t="n">
        <f aca="false">SUM(C218:C222)</f>
        <v>1284.211</v>
      </c>
      <c r="D217" s="38" t="n">
        <f aca="false">SUM(D218:D222)</f>
        <v>1501.510285</v>
      </c>
      <c r="E217" s="36" t="n">
        <f aca="false">D217/C217-1</f>
        <v>0.169208397218214</v>
      </c>
    </row>
    <row r="218" s="27" customFormat="true" ht="26.25" hidden="false" customHeight="true" outlineLevel="0" collapsed="false">
      <c r="A218" s="41" t="s">
        <v>420</v>
      </c>
      <c r="B218" s="41" t="s">
        <v>421</v>
      </c>
      <c r="C218" s="42" t="n">
        <f aca="false">3+63.4</f>
        <v>66.4</v>
      </c>
      <c r="D218" s="42" t="n">
        <v>76.600285</v>
      </c>
      <c r="E218" s="36" t="n">
        <f aca="false">D218/C218-1</f>
        <v>0.15361875</v>
      </c>
    </row>
    <row r="219" s="27" customFormat="true" ht="26.25" hidden="false" customHeight="true" outlineLevel="0" collapsed="false">
      <c r="A219" s="41" t="s">
        <v>422</v>
      </c>
      <c r="B219" s="41" t="s">
        <v>423</v>
      </c>
      <c r="C219" s="42" t="n">
        <f aca="false">503.43+280</f>
        <v>783.43</v>
      </c>
      <c r="D219" s="42" t="n">
        <v>868.362</v>
      </c>
      <c r="E219" s="36" t="n">
        <f aca="false">D219/C219-1</f>
        <v>0.108410451476201</v>
      </c>
    </row>
    <row r="220" s="27" customFormat="true" ht="26.25" hidden="false" customHeight="true" outlineLevel="0" collapsed="false">
      <c r="A220" s="41" t="s">
        <v>424</v>
      </c>
      <c r="B220" s="41" t="s">
        <v>425</v>
      </c>
      <c r="C220" s="42" t="n">
        <v>0.5</v>
      </c>
      <c r="D220" s="42" t="n">
        <v>0.5</v>
      </c>
      <c r="E220" s="36" t="n">
        <f aca="false">D220/C220-1</f>
        <v>0</v>
      </c>
    </row>
    <row r="221" s="27" customFormat="true" ht="26.25" hidden="false" customHeight="true" outlineLevel="0" collapsed="false">
      <c r="A221" s="41" t="s">
        <v>426</v>
      </c>
      <c r="B221" s="41" t="s">
        <v>427</v>
      </c>
      <c r="C221" s="42" t="n">
        <v>373.971</v>
      </c>
      <c r="D221" s="42" t="n">
        <v>497.358</v>
      </c>
      <c r="E221" s="36" t="n">
        <f aca="false">D221/C221-1</f>
        <v>0.32993734808314</v>
      </c>
    </row>
    <row r="222" s="27" customFormat="true" ht="26.25" hidden="false" customHeight="true" outlineLevel="0" collapsed="false">
      <c r="A222" s="41" t="s">
        <v>428</v>
      </c>
      <c r="B222" s="41" t="s">
        <v>429</v>
      </c>
      <c r="C222" s="42" t="n">
        <v>59.91</v>
      </c>
      <c r="D222" s="42" t="n">
        <v>58.69</v>
      </c>
      <c r="E222" s="36" t="n">
        <f aca="false">D222/C222-1</f>
        <v>-0.0203638791520614</v>
      </c>
    </row>
    <row r="223" s="27" customFormat="true" ht="26.25" hidden="false" customHeight="true" outlineLevel="0" collapsed="false">
      <c r="A223" s="40" t="s">
        <v>430</v>
      </c>
      <c r="B223" s="40" t="s">
        <v>431</v>
      </c>
      <c r="C223" s="38" t="n">
        <f aca="false">SUM(C224:C228)</f>
        <v>1154.124902</v>
      </c>
      <c r="D223" s="38" t="n">
        <f aca="false">SUM(D224:D228)</f>
        <v>1969.349594</v>
      </c>
      <c r="E223" s="36" t="n">
        <f aca="false">D223/C223-1</f>
        <v>0.706357423349314</v>
      </c>
    </row>
    <row r="224" s="27" customFormat="true" ht="26.25" hidden="false" customHeight="true" outlineLevel="0" collapsed="false">
      <c r="A224" s="41" t="s">
        <v>432</v>
      </c>
      <c r="B224" s="41" t="s">
        <v>61</v>
      </c>
      <c r="C224" s="42" t="n">
        <v>24.224902</v>
      </c>
      <c r="D224" s="42" t="n">
        <v>29.661538</v>
      </c>
      <c r="E224" s="36" t="n">
        <f aca="false">D224/C224-1</f>
        <v>0.224423446584015</v>
      </c>
    </row>
    <row r="225" s="27" customFormat="true" ht="26.25" hidden="false" customHeight="true" outlineLevel="0" collapsed="false">
      <c r="A225" s="45" t="n">
        <v>2081104</v>
      </c>
      <c r="B225" s="41" t="s">
        <v>433</v>
      </c>
      <c r="C225" s="42" t="n">
        <v>115.9</v>
      </c>
      <c r="D225" s="42" t="n">
        <v>198.487</v>
      </c>
      <c r="E225" s="36" t="n">
        <f aca="false">D225/C225-1</f>
        <v>0.712571182053494</v>
      </c>
    </row>
    <row r="226" s="27" customFormat="true" ht="26.25" hidden="false" customHeight="true" outlineLevel="0" collapsed="false">
      <c r="A226" s="45" t="n">
        <v>2081105</v>
      </c>
      <c r="B226" s="41" t="s">
        <v>434</v>
      </c>
      <c r="C226" s="42" t="n">
        <v>53.55</v>
      </c>
      <c r="D226" s="42" t="n">
        <v>63.75</v>
      </c>
      <c r="E226" s="36" t="n">
        <f aca="false">D226/C226-1</f>
        <v>0.19047619047619</v>
      </c>
    </row>
    <row r="227" s="27" customFormat="true" ht="26.25" hidden="false" customHeight="true" outlineLevel="0" collapsed="false">
      <c r="A227" s="45" t="n">
        <v>2081107</v>
      </c>
      <c r="B227" s="41" t="s">
        <v>435</v>
      </c>
      <c r="C227" s="42" t="n">
        <v>900</v>
      </c>
      <c r="D227" s="42" t="n">
        <v>1006.284</v>
      </c>
      <c r="E227" s="36" t="n">
        <f aca="false">D227/C227-1</f>
        <v>0.118093333333333</v>
      </c>
    </row>
    <row r="228" s="27" customFormat="true" ht="26.25" hidden="false" customHeight="true" outlineLevel="0" collapsed="false">
      <c r="A228" s="41" t="s">
        <v>436</v>
      </c>
      <c r="B228" s="41" t="s">
        <v>437</v>
      </c>
      <c r="C228" s="42" t="n">
        <f aca="false">17.4+43.05</f>
        <v>60.45</v>
      </c>
      <c r="D228" s="42" t="n">
        <v>671.167056</v>
      </c>
      <c r="E228" s="36" t="n">
        <f aca="false">D228/C228-1</f>
        <v>10.1028462531017</v>
      </c>
    </row>
    <row r="229" s="27" customFormat="true" ht="26.25" hidden="false" customHeight="true" outlineLevel="0" collapsed="false">
      <c r="A229" s="40" t="s">
        <v>438</v>
      </c>
      <c r="B229" s="40" t="s">
        <v>439</v>
      </c>
      <c r="C229" s="38" t="n">
        <f aca="false">SUM(C230:C231)</f>
        <v>5503.83</v>
      </c>
      <c r="D229" s="38" t="n">
        <f aca="false">SUM(D230:D231)</f>
        <v>5321.532</v>
      </c>
      <c r="E229" s="36" t="n">
        <f aca="false">D229/C229-1</f>
        <v>-0.0331220259346673</v>
      </c>
    </row>
    <row r="230" s="27" customFormat="true" ht="26.25" hidden="false" customHeight="true" outlineLevel="0" collapsed="false">
      <c r="A230" s="41" t="s">
        <v>440</v>
      </c>
      <c r="B230" s="41" t="s">
        <v>441</v>
      </c>
      <c r="C230" s="42" t="n">
        <f aca="false">1003.81+3800</f>
        <v>4803.81</v>
      </c>
      <c r="D230" s="42" t="n">
        <v>4525.9203</v>
      </c>
      <c r="E230" s="36" t="n">
        <f aca="false">D230/C230-1</f>
        <v>-0.0578477708319022</v>
      </c>
    </row>
    <row r="231" s="27" customFormat="true" ht="26.25" hidden="false" customHeight="true" outlineLevel="0" collapsed="false">
      <c r="A231" s="41" t="s">
        <v>442</v>
      </c>
      <c r="B231" s="41" t="s">
        <v>443</v>
      </c>
      <c r="C231" s="42" t="n">
        <f aca="false">150.02+550</f>
        <v>700.02</v>
      </c>
      <c r="D231" s="42" t="n">
        <v>795.6117</v>
      </c>
      <c r="E231" s="36" t="n">
        <f aca="false">D231/C231-1</f>
        <v>0.136555669838005</v>
      </c>
    </row>
    <row r="232" s="27" customFormat="true" ht="26.25" hidden="false" customHeight="true" outlineLevel="0" collapsed="false">
      <c r="A232" s="40" t="s">
        <v>444</v>
      </c>
      <c r="B232" s="40" t="s">
        <v>445</v>
      </c>
      <c r="C232" s="38" t="n">
        <f aca="false">SUM(C233)</f>
        <v>289</v>
      </c>
      <c r="D232" s="38" t="n">
        <f aca="false">SUM(D233)</f>
        <v>177.017</v>
      </c>
      <c r="E232" s="36" t="n">
        <f aca="false">D232/C232-1</f>
        <v>-0.387484429065744</v>
      </c>
    </row>
    <row r="233" s="27" customFormat="true" ht="26.25" hidden="false" customHeight="true" outlineLevel="0" collapsed="false">
      <c r="A233" s="41" t="s">
        <v>446</v>
      </c>
      <c r="B233" s="41" t="s">
        <v>447</v>
      </c>
      <c r="C233" s="42" t="n">
        <f aca="false">49+240</f>
        <v>289</v>
      </c>
      <c r="D233" s="42" t="n">
        <v>177.017</v>
      </c>
      <c r="E233" s="36" t="n">
        <f aca="false">D233/C233-1</f>
        <v>-0.387484429065744</v>
      </c>
    </row>
    <row r="234" s="27" customFormat="true" ht="26.25" hidden="false" customHeight="true" outlineLevel="0" collapsed="false">
      <c r="A234" s="40" t="s">
        <v>448</v>
      </c>
      <c r="B234" s="40" t="s">
        <v>449</v>
      </c>
      <c r="C234" s="38" t="n">
        <f aca="false">SUM(C235:C236)</f>
        <v>936.38</v>
      </c>
      <c r="D234" s="38" t="n">
        <f aca="false">SUM(D235:D236)</f>
        <v>1012.2234</v>
      </c>
      <c r="E234" s="36" t="n">
        <f aca="false">D234/C234-1</f>
        <v>0.0809963903543434</v>
      </c>
    </row>
    <row r="235" s="27" customFormat="true" ht="26.25" hidden="false" customHeight="true" outlineLevel="0" collapsed="false">
      <c r="A235" s="41" t="s">
        <v>450</v>
      </c>
      <c r="B235" s="41" t="s">
        <v>451</v>
      </c>
      <c r="C235" s="42" t="n">
        <f aca="false">247.55+420</f>
        <v>667.55</v>
      </c>
      <c r="D235" s="42" t="n">
        <v>889.3659</v>
      </c>
      <c r="E235" s="36" t="n">
        <f aca="false">D235/C235-1</f>
        <v>0.3322835742641</v>
      </c>
    </row>
    <row r="236" s="27" customFormat="true" ht="26.25" hidden="false" customHeight="true" outlineLevel="0" collapsed="false">
      <c r="A236" s="41" t="s">
        <v>452</v>
      </c>
      <c r="B236" s="41" t="s">
        <v>453</v>
      </c>
      <c r="C236" s="42" t="n">
        <f aca="false">88.83+180</f>
        <v>268.83</v>
      </c>
      <c r="D236" s="42" t="n">
        <v>122.8575</v>
      </c>
      <c r="E236" s="36" t="n">
        <f aca="false">D236/C236-1</f>
        <v>-0.542991853587769</v>
      </c>
    </row>
    <row r="237" s="27" customFormat="true" ht="26.25" hidden="false" customHeight="true" outlineLevel="0" collapsed="false">
      <c r="A237" s="40" t="s">
        <v>454</v>
      </c>
      <c r="B237" s="40" t="s">
        <v>455</v>
      </c>
      <c r="C237" s="38" t="n">
        <f aca="false">SUM(C238)</f>
        <v>2032.06096</v>
      </c>
      <c r="D237" s="38" t="n">
        <f aca="false">SUM(D238)</f>
        <v>3290.5618</v>
      </c>
      <c r="E237" s="36" t="n">
        <f aca="false">D237/C237-1</f>
        <v>0.619322384895382</v>
      </c>
    </row>
    <row r="238" s="27" customFormat="true" ht="26.25" hidden="false" customHeight="true" outlineLevel="0" collapsed="false">
      <c r="A238" s="41" t="s">
        <v>456</v>
      </c>
      <c r="B238" s="41" t="s">
        <v>457</v>
      </c>
      <c r="C238" s="42" t="n">
        <f aca="false">372.06096+1660</f>
        <v>2032.06096</v>
      </c>
      <c r="D238" s="42" t="n">
        <v>3290.5618</v>
      </c>
      <c r="E238" s="36" t="n">
        <f aca="false">D238/C238-1</f>
        <v>0.619322384895382</v>
      </c>
    </row>
    <row r="239" s="27" customFormat="true" ht="26.25" hidden="false" customHeight="true" outlineLevel="0" collapsed="false">
      <c r="A239" s="40" t="s">
        <v>458</v>
      </c>
      <c r="B239" s="40" t="s">
        <v>459</v>
      </c>
      <c r="C239" s="38" t="n">
        <f aca="false">SUM(C240:C244)</f>
        <v>453.51911</v>
      </c>
      <c r="D239" s="38" t="n">
        <f aca="false">SUM(D240:D244)</f>
        <v>535.205921</v>
      </c>
      <c r="E239" s="36" t="n">
        <f aca="false">D239/C239-1</f>
        <v>0.18011768236183</v>
      </c>
    </row>
    <row r="240" s="27" customFormat="true" ht="26.25" hidden="false" customHeight="true" outlineLevel="0" collapsed="false">
      <c r="A240" s="41" t="s">
        <v>460</v>
      </c>
      <c r="B240" s="41" t="s">
        <v>61</v>
      </c>
      <c r="C240" s="42" t="n">
        <v>54.441741</v>
      </c>
      <c r="D240" s="42" t="n">
        <v>58.657304</v>
      </c>
      <c r="E240" s="36" t="n">
        <f aca="false">D240/C240-1</f>
        <v>0.0774325530845901</v>
      </c>
    </row>
    <row r="241" s="27" customFormat="true" ht="26.25" hidden="false" customHeight="true" outlineLevel="0" collapsed="false">
      <c r="A241" s="41" t="s">
        <v>461</v>
      </c>
      <c r="B241" s="41" t="s">
        <v>63</v>
      </c>
      <c r="C241" s="42" t="n">
        <v>28.98</v>
      </c>
      <c r="D241" s="42" t="n">
        <v>13.18</v>
      </c>
      <c r="E241" s="36" t="n">
        <f aca="false">D241/C241-1</f>
        <v>-0.54520358868185</v>
      </c>
    </row>
    <row r="242" s="27" customFormat="true" ht="26.25" hidden="false" customHeight="true" outlineLevel="0" collapsed="false">
      <c r="A242" s="41" t="s">
        <v>462</v>
      </c>
      <c r="B242" s="41" t="s">
        <v>463</v>
      </c>
      <c r="C242" s="42" t="n">
        <v>105</v>
      </c>
      <c r="D242" s="42" t="n">
        <v>105</v>
      </c>
      <c r="E242" s="36" t="n">
        <f aca="false">D242/C242-1</f>
        <v>0</v>
      </c>
    </row>
    <row r="243" s="27" customFormat="true" ht="26.25" hidden="false" customHeight="true" outlineLevel="0" collapsed="false">
      <c r="A243" s="41" t="s">
        <v>464</v>
      </c>
      <c r="B243" s="41" t="s">
        <v>95</v>
      </c>
      <c r="C243" s="42" t="n">
        <v>259.097369</v>
      </c>
      <c r="D243" s="42" t="n">
        <v>316.568617</v>
      </c>
      <c r="E243" s="36" t="n">
        <f aca="false">D243/C243-1</f>
        <v>0.221813321462172</v>
      </c>
    </row>
    <row r="244" s="27" customFormat="true" ht="26.25" hidden="false" customHeight="true" outlineLevel="0" collapsed="false">
      <c r="A244" s="41" t="s">
        <v>465</v>
      </c>
      <c r="B244" s="41" t="s">
        <v>466</v>
      </c>
      <c r="C244" s="42" t="n">
        <v>6</v>
      </c>
      <c r="D244" s="42" t="n">
        <v>41.8</v>
      </c>
      <c r="E244" s="36" t="n">
        <f aca="false">D244/C244-1</f>
        <v>5.96666666666667</v>
      </c>
    </row>
    <row r="245" s="27" customFormat="true" ht="26.25" hidden="false" customHeight="true" outlineLevel="0" collapsed="false">
      <c r="A245" s="40" t="s">
        <v>467</v>
      </c>
      <c r="B245" s="40" t="s">
        <v>468</v>
      </c>
      <c r="C245" s="38" t="n">
        <f aca="false">SUM(C246:C247)</f>
        <v>296.29896</v>
      </c>
      <c r="D245" s="38" t="n">
        <f aca="false">SUM(D246:D247)</f>
        <v>810.4096</v>
      </c>
      <c r="E245" s="36" t="n">
        <f aca="false">D245/C245-1</f>
        <v>1.73510781138078</v>
      </c>
    </row>
    <row r="246" s="27" customFormat="true" ht="26.25" hidden="false" customHeight="true" outlineLevel="0" collapsed="false">
      <c r="A246" s="41" t="s">
        <v>469</v>
      </c>
      <c r="B246" s="41" t="s">
        <v>470</v>
      </c>
      <c r="C246" s="42" t="n">
        <v>15.29896</v>
      </c>
      <c r="D246" s="42" t="n">
        <v>16.7772</v>
      </c>
      <c r="E246" s="36" t="n">
        <f aca="false">D246/C246-1</f>
        <v>0.0966235613401174</v>
      </c>
    </row>
    <row r="247" s="27" customFormat="true" ht="26.25" hidden="false" customHeight="true" outlineLevel="0" collapsed="false">
      <c r="A247" s="41" t="s">
        <v>471</v>
      </c>
      <c r="B247" s="41" t="s">
        <v>472</v>
      </c>
      <c r="C247" s="42" t="n">
        <v>281</v>
      </c>
      <c r="D247" s="42" t="n">
        <v>793.6324</v>
      </c>
      <c r="E247" s="36" t="n">
        <f aca="false">D247/C247-1</f>
        <v>1.82431459074733</v>
      </c>
    </row>
    <row r="248" s="27" customFormat="true" ht="26.25" hidden="false" customHeight="true" outlineLevel="0" collapsed="false">
      <c r="A248" s="40" t="s">
        <v>473</v>
      </c>
      <c r="B248" s="40" t="s">
        <v>474</v>
      </c>
      <c r="C248" s="38" t="n">
        <f aca="false">SUM(C249)</f>
        <v>62.264104</v>
      </c>
      <c r="D248" s="38" t="n">
        <f aca="false">SUM(D249)</f>
        <v>106.284756</v>
      </c>
      <c r="E248" s="36" t="n">
        <f aca="false">D248/C248-1</f>
        <v>0.70699888333734</v>
      </c>
    </row>
    <row r="249" s="27" customFormat="true" ht="26.25" hidden="false" customHeight="true" outlineLevel="0" collapsed="false">
      <c r="A249" s="41" t="s">
        <v>475</v>
      </c>
      <c r="B249" s="41" t="s">
        <v>476</v>
      </c>
      <c r="C249" s="42" t="n">
        <f aca="false">61.784104+0.48</f>
        <v>62.264104</v>
      </c>
      <c r="D249" s="42" t="n">
        <v>106.284756</v>
      </c>
      <c r="E249" s="36" t="n">
        <f aca="false">D249/C249-1</f>
        <v>0.70699888333734</v>
      </c>
    </row>
    <row r="250" s="27" customFormat="true" ht="26.25" hidden="false" customHeight="true" outlineLevel="0" collapsed="false">
      <c r="A250" s="39" t="s">
        <v>477</v>
      </c>
      <c r="B250" s="40" t="s">
        <v>478</v>
      </c>
      <c r="C250" s="38" t="n">
        <f aca="false">C251+C254+C258+C265+C269+C273+C277+C281+C275</f>
        <v>20808.316186</v>
      </c>
      <c r="D250" s="38" t="n">
        <f aca="false">D251+D254+D258+D265+D269+D273+D277+D281+D275+D283</f>
        <v>28410.239247</v>
      </c>
      <c r="E250" s="36" t="n">
        <f aca="false">D250/C250-1</f>
        <v>0.365331004827514</v>
      </c>
    </row>
    <row r="251" s="27" customFormat="true" ht="26.25" hidden="false" customHeight="true" outlineLevel="0" collapsed="false">
      <c r="A251" s="40" t="s">
        <v>479</v>
      </c>
      <c r="B251" s="40" t="s">
        <v>480</v>
      </c>
      <c r="C251" s="38" t="n">
        <f aca="false">SUM(C252:C253)</f>
        <v>427.17144</v>
      </c>
      <c r="D251" s="38" t="n">
        <f aca="false">SUM(D252:D253)</f>
        <v>498.894217</v>
      </c>
      <c r="E251" s="36" t="n">
        <f aca="false">D251/C251-1</f>
        <v>0.167901620482868</v>
      </c>
    </row>
    <row r="252" s="27" customFormat="true" ht="26.25" hidden="false" customHeight="true" outlineLevel="0" collapsed="false">
      <c r="A252" s="41" t="s">
        <v>481</v>
      </c>
      <c r="B252" s="41" t="s">
        <v>61</v>
      </c>
      <c r="C252" s="42" t="n">
        <v>97.44564</v>
      </c>
      <c r="D252" s="42" t="n">
        <v>96.463617</v>
      </c>
      <c r="E252" s="36" t="n">
        <f aca="false">D252/C252-1</f>
        <v>-0.010077649446399</v>
      </c>
    </row>
    <row r="253" s="27" customFormat="true" ht="26.25" hidden="false" customHeight="true" outlineLevel="0" collapsed="false">
      <c r="A253" s="41" t="s">
        <v>482</v>
      </c>
      <c r="B253" s="41" t="s">
        <v>63</v>
      </c>
      <c r="C253" s="42" t="n">
        <v>329.7258</v>
      </c>
      <c r="D253" s="42" t="n">
        <v>402.4306</v>
      </c>
      <c r="E253" s="36" t="n">
        <f aca="false">D253/C253-1</f>
        <v>0.220500791870093</v>
      </c>
    </row>
    <row r="254" s="27" customFormat="true" ht="26.25" hidden="false" customHeight="true" outlineLevel="0" collapsed="false">
      <c r="A254" s="40" t="s">
        <v>483</v>
      </c>
      <c r="B254" s="40" t="s">
        <v>484</v>
      </c>
      <c r="C254" s="38" t="n">
        <f aca="false">SUM(C255:C257)</f>
        <v>1972.4962</v>
      </c>
      <c r="D254" s="38" t="n">
        <f aca="false">SUM(D255:D257)</f>
        <v>4532.996057</v>
      </c>
      <c r="E254" s="36" t="n">
        <f aca="false">D254/C254-1</f>
        <v>1.2981012875969</v>
      </c>
    </row>
    <row r="255" s="27" customFormat="true" ht="26.25" hidden="false" customHeight="true" outlineLevel="0" collapsed="false">
      <c r="A255" s="43" t="s">
        <v>485</v>
      </c>
      <c r="B255" s="43" t="s">
        <v>486</v>
      </c>
      <c r="C255" s="42" t="n">
        <v>0</v>
      </c>
      <c r="D255" s="42" t="n">
        <v>44</v>
      </c>
      <c r="E255" s="36"/>
    </row>
    <row r="256" s="27" customFormat="true" ht="26.25" hidden="false" customHeight="true" outlineLevel="0" collapsed="false">
      <c r="A256" s="41" t="s">
        <v>487</v>
      </c>
      <c r="B256" s="41" t="s">
        <v>488</v>
      </c>
      <c r="C256" s="42" t="n">
        <v>1860.92</v>
      </c>
      <c r="D256" s="42" t="n">
        <v>3471.54723</v>
      </c>
      <c r="E256" s="36" t="n">
        <f aca="false">D256/C256-1</f>
        <v>0.865500521247555</v>
      </c>
    </row>
    <row r="257" s="27" customFormat="true" ht="26.25" hidden="false" customHeight="true" outlineLevel="0" collapsed="false">
      <c r="A257" s="41" t="s">
        <v>489</v>
      </c>
      <c r="B257" s="41" t="s">
        <v>490</v>
      </c>
      <c r="C257" s="42" t="n">
        <v>111.5762</v>
      </c>
      <c r="D257" s="42" t="n">
        <v>1017.448827</v>
      </c>
      <c r="E257" s="36" t="n">
        <f aca="false">D257/C257-1</f>
        <v>8.11886967830057</v>
      </c>
    </row>
    <row r="258" s="27" customFormat="true" ht="26.25" hidden="false" customHeight="true" outlineLevel="0" collapsed="false">
      <c r="A258" s="40" t="s">
        <v>491</v>
      </c>
      <c r="B258" s="40" t="s">
        <v>492</v>
      </c>
      <c r="C258" s="38" t="n">
        <f aca="false">SUM(C259:C264)</f>
        <v>4791.413192</v>
      </c>
      <c r="D258" s="38" t="n">
        <f aca="false">SUM(D259:D264)</f>
        <v>8754.050451</v>
      </c>
      <c r="E258" s="36" t="n">
        <f aca="false">D258/C258-1</f>
        <v>0.827028916148629</v>
      </c>
    </row>
    <row r="259" s="27" customFormat="true" ht="26.25" hidden="false" customHeight="true" outlineLevel="0" collapsed="false">
      <c r="A259" s="41" t="s">
        <v>493</v>
      </c>
      <c r="B259" s="41" t="s">
        <v>494</v>
      </c>
      <c r="C259" s="42" t="n">
        <v>398.094692</v>
      </c>
      <c r="D259" s="42" t="n">
        <v>588.92992</v>
      </c>
      <c r="E259" s="36" t="n">
        <f aca="false">D259/C259-1</f>
        <v>0.479371445625806</v>
      </c>
    </row>
    <row r="260" s="27" customFormat="true" ht="26.25" hidden="false" customHeight="true" outlineLevel="0" collapsed="false">
      <c r="A260" s="41" t="s">
        <v>495</v>
      </c>
      <c r="B260" s="41" t="s">
        <v>496</v>
      </c>
      <c r="C260" s="42" t="n">
        <v>2</v>
      </c>
      <c r="D260" s="42" t="n">
        <v>111.699596</v>
      </c>
      <c r="E260" s="36" t="n">
        <f aca="false">D260/C260-1</f>
        <v>54.849798</v>
      </c>
    </row>
    <row r="261" s="27" customFormat="true" ht="26.25" hidden="false" customHeight="true" outlineLevel="0" collapsed="false">
      <c r="A261" s="41" t="s">
        <v>497</v>
      </c>
      <c r="B261" s="41" t="s">
        <v>498</v>
      </c>
      <c r="C261" s="42" t="n">
        <f aca="false">222.0925+3882.27</f>
        <v>4104.3625</v>
      </c>
      <c r="D261" s="42" t="n">
        <v>7054.010675</v>
      </c>
      <c r="E261" s="36" t="n">
        <f aca="false">D261/C261-1</f>
        <v>0.718661710557973</v>
      </c>
    </row>
    <row r="262" s="27" customFormat="true" ht="26.25" hidden="false" customHeight="true" outlineLevel="0" collapsed="false">
      <c r="A262" s="41" t="s">
        <v>499</v>
      </c>
      <c r="B262" s="41" t="s">
        <v>500</v>
      </c>
      <c r="C262" s="42" t="n">
        <v>66.956</v>
      </c>
      <c r="D262" s="42" t="n">
        <v>343.72026</v>
      </c>
      <c r="E262" s="36" t="n">
        <f aca="false">D262/C262-1</f>
        <v>4.13352440408627</v>
      </c>
    </row>
    <row r="263" s="27" customFormat="true" ht="26.25" hidden="false" customHeight="true" outlineLevel="0" collapsed="false">
      <c r="A263" s="41" t="s">
        <v>501</v>
      </c>
      <c r="B263" s="41" t="s">
        <v>502</v>
      </c>
      <c r="C263" s="42" t="n">
        <v>220</v>
      </c>
      <c r="D263" s="42" t="n">
        <v>0</v>
      </c>
      <c r="E263" s="36" t="n">
        <f aca="false">D263/C263-1</f>
        <v>-1</v>
      </c>
    </row>
    <row r="264" s="27" customFormat="true" ht="26.25" hidden="false" customHeight="true" outlineLevel="0" collapsed="false">
      <c r="A264" s="43" t="s">
        <v>503</v>
      </c>
      <c r="B264" s="43" t="s">
        <v>504</v>
      </c>
      <c r="C264" s="42" t="n">
        <v>0</v>
      </c>
      <c r="D264" s="42" t="n">
        <v>655.69</v>
      </c>
      <c r="E264" s="36"/>
    </row>
    <row r="265" s="27" customFormat="true" ht="26.25" hidden="false" customHeight="true" outlineLevel="0" collapsed="false">
      <c r="A265" s="40" t="s">
        <v>505</v>
      </c>
      <c r="B265" s="40" t="s">
        <v>506</v>
      </c>
      <c r="C265" s="38" t="n">
        <f aca="false">SUM(C266:C268)</f>
        <v>3744.384111</v>
      </c>
      <c r="D265" s="38" t="n">
        <f aca="false">SUM(D266:D268)</f>
        <v>4112.338009</v>
      </c>
      <c r="E265" s="36" t="n">
        <f aca="false">D265/C265-1</f>
        <v>0.0982682030187689</v>
      </c>
    </row>
    <row r="266" s="27" customFormat="true" ht="26.25" hidden="false" customHeight="true" outlineLevel="0" collapsed="false">
      <c r="A266" s="41" t="s">
        <v>507</v>
      </c>
      <c r="B266" s="41" t="s">
        <v>508</v>
      </c>
      <c r="C266" s="42" t="n">
        <v>93.250311</v>
      </c>
      <c r="D266" s="42" t="n">
        <v>1.5692</v>
      </c>
      <c r="E266" s="36" t="n">
        <f aca="false">D266/C266-1</f>
        <v>-0.983172174085296</v>
      </c>
    </row>
    <row r="267" s="27" customFormat="true" ht="26.25" hidden="false" customHeight="true" outlineLevel="0" collapsed="false">
      <c r="A267" s="41" t="s">
        <v>509</v>
      </c>
      <c r="B267" s="41" t="s">
        <v>510</v>
      </c>
      <c r="C267" s="42" t="n">
        <f aca="false">598.77+2882.75</f>
        <v>3481.52</v>
      </c>
      <c r="D267" s="42" t="n">
        <v>3722.066</v>
      </c>
      <c r="E267" s="36" t="n">
        <f aca="false">D267/C267-1</f>
        <v>0.0690922355752659</v>
      </c>
    </row>
    <row r="268" s="27" customFormat="true" ht="26.25" hidden="false" customHeight="true" outlineLevel="0" collapsed="false">
      <c r="A268" s="41" t="s">
        <v>511</v>
      </c>
      <c r="B268" s="41" t="s">
        <v>512</v>
      </c>
      <c r="C268" s="42" t="n">
        <v>169.6138</v>
      </c>
      <c r="D268" s="42" t="n">
        <v>388.702809</v>
      </c>
      <c r="E268" s="36" t="n">
        <f aca="false">D268/C268-1</f>
        <v>1.29169329971972</v>
      </c>
    </row>
    <row r="269" s="27" customFormat="true" ht="26.25" hidden="false" customHeight="true" outlineLevel="0" collapsed="false">
      <c r="A269" s="40" t="s">
        <v>513</v>
      </c>
      <c r="B269" s="40" t="s">
        <v>514</v>
      </c>
      <c r="C269" s="38" t="n">
        <f aca="false">SUM(C270:C272)</f>
        <v>7535.651119</v>
      </c>
      <c r="D269" s="38" t="n">
        <f aca="false">SUM(D270:D272)</f>
        <v>7524.976456</v>
      </c>
      <c r="E269" s="36" t="n">
        <f aca="false">D269/C269-1</f>
        <v>-0.00141655483135161</v>
      </c>
    </row>
    <row r="270" s="27" customFormat="true" ht="26.25" hidden="false" customHeight="true" outlineLevel="0" collapsed="false">
      <c r="A270" s="41" t="s">
        <v>515</v>
      </c>
      <c r="B270" s="41" t="s">
        <v>516</v>
      </c>
      <c r="C270" s="42" t="n">
        <f aca="false">547.420513+37.21</f>
        <v>584.630513</v>
      </c>
      <c r="D270" s="42" t="n">
        <v>567.671648</v>
      </c>
      <c r="E270" s="36" t="n">
        <f aca="false">D270/C270-1</f>
        <v>-0.0290078342181912</v>
      </c>
    </row>
    <row r="271" s="27" customFormat="true" ht="26.25" hidden="false" customHeight="true" outlineLevel="0" collapsed="false">
      <c r="A271" s="41" t="s">
        <v>517</v>
      </c>
      <c r="B271" s="41" t="s">
        <v>518</v>
      </c>
      <c r="C271" s="42" t="n">
        <v>2794.612197</v>
      </c>
      <c r="D271" s="42" t="n">
        <v>2822.030723</v>
      </c>
      <c r="E271" s="36" t="n">
        <f aca="false">D271/C271-1</f>
        <v>0.00981120959445958</v>
      </c>
    </row>
    <row r="272" s="27" customFormat="true" ht="26.25" hidden="false" customHeight="true" outlineLevel="0" collapsed="false">
      <c r="A272" s="41" t="s">
        <v>519</v>
      </c>
      <c r="B272" s="41" t="s">
        <v>520</v>
      </c>
      <c r="C272" s="42" t="n">
        <v>4156.408409</v>
      </c>
      <c r="D272" s="42" t="n">
        <v>4135.274085</v>
      </c>
      <c r="E272" s="36" t="n">
        <f aca="false">D272/C272-1</f>
        <v>-0.00508475633776429</v>
      </c>
    </row>
    <row r="273" s="27" customFormat="true" ht="26.25" hidden="false" customHeight="true" outlineLevel="0" collapsed="false">
      <c r="A273" s="40" t="s">
        <v>521</v>
      </c>
      <c r="B273" s="40" t="s">
        <v>522</v>
      </c>
      <c r="C273" s="38" t="n">
        <f aca="false">SUM(C274)</f>
        <v>1998</v>
      </c>
      <c r="D273" s="38" t="n">
        <f aca="false">SUM(D274)</f>
        <v>2536.837212</v>
      </c>
      <c r="E273" s="36" t="n">
        <f aca="false">D273/C273-1</f>
        <v>0.269688294294294</v>
      </c>
    </row>
    <row r="274" s="27" customFormat="true" ht="26.25" hidden="false" customHeight="true" outlineLevel="0" collapsed="false">
      <c r="A274" s="41" t="s">
        <v>523</v>
      </c>
      <c r="B274" s="41" t="s">
        <v>524</v>
      </c>
      <c r="C274" s="42" t="n">
        <f aca="false">705+1293</f>
        <v>1998</v>
      </c>
      <c r="D274" s="42" t="n">
        <v>2536.837212</v>
      </c>
      <c r="E274" s="36" t="n">
        <f aca="false">D274/C274-1</f>
        <v>0.269688294294294</v>
      </c>
    </row>
    <row r="275" s="27" customFormat="true" ht="26.25" hidden="false" customHeight="true" outlineLevel="0" collapsed="false">
      <c r="A275" s="44" t="s">
        <v>525</v>
      </c>
      <c r="B275" s="40" t="s">
        <v>526</v>
      </c>
      <c r="C275" s="38" t="n">
        <f aca="false">SUM(C276)</f>
        <v>52.79</v>
      </c>
      <c r="D275" s="38" t="n">
        <f aca="false">SUM(D276)</f>
        <v>103.707521</v>
      </c>
      <c r="E275" s="36" t="n">
        <f aca="false">D275/C275-1</f>
        <v>0.964529664709225</v>
      </c>
    </row>
    <row r="276" s="27" customFormat="true" ht="26.25" hidden="false" customHeight="true" outlineLevel="0" collapsed="false">
      <c r="A276" s="41" t="n">
        <v>2101401</v>
      </c>
      <c r="B276" s="41" t="s">
        <v>527</v>
      </c>
      <c r="C276" s="42" t="n">
        <v>52.79</v>
      </c>
      <c r="D276" s="42" t="n">
        <v>103.707521</v>
      </c>
      <c r="E276" s="36" t="n">
        <f aca="false">D276/C276-1</f>
        <v>0.964529664709225</v>
      </c>
    </row>
    <row r="277" s="27" customFormat="true" ht="26.25" hidden="false" customHeight="true" outlineLevel="0" collapsed="false">
      <c r="A277" s="40" t="s">
        <v>528</v>
      </c>
      <c r="B277" s="40" t="s">
        <v>529</v>
      </c>
      <c r="C277" s="38" t="n">
        <f aca="false">SUM(C278:C280)</f>
        <v>66.656124</v>
      </c>
      <c r="D277" s="38" t="n">
        <f aca="false">SUM(D278:D280)</f>
        <v>94.074124</v>
      </c>
      <c r="E277" s="36" t="n">
        <f aca="false">D277/C277-1</f>
        <v>0.411335048524574</v>
      </c>
    </row>
    <row r="278" s="27" customFormat="true" ht="26.25" hidden="false" customHeight="true" outlineLevel="0" collapsed="false">
      <c r="A278" s="41" t="s">
        <v>530</v>
      </c>
      <c r="B278" s="41" t="s">
        <v>61</v>
      </c>
      <c r="C278" s="42" t="n">
        <v>57.656124</v>
      </c>
      <c r="D278" s="42" t="n">
        <v>65.074124</v>
      </c>
      <c r="E278" s="36" t="n">
        <f aca="false">D278/C278-1</f>
        <v>0.128659359758557</v>
      </c>
    </row>
    <row r="279" s="27" customFormat="true" ht="26.25" hidden="false" customHeight="true" outlineLevel="0" collapsed="false">
      <c r="A279" s="41" t="s">
        <v>531</v>
      </c>
      <c r="B279" s="41" t="s">
        <v>532</v>
      </c>
      <c r="C279" s="42" t="n">
        <v>9</v>
      </c>
      <c r="D279" s="42" t="n">
        <v>9</v>
      </c>
      <c r="E279" s="36" t="n">
        <f aca="false">D279/C279-1</f>
        <v>0</v>
      </c>
    </row>
    <row r="280" s="27" customFormat="true" ht="26.25" hidden="false" customHeight="true" outlineLevel="0" collapsed="false">
      <c r="A280" s="43" t="s">
        <v>533</v>
      </c>
      <c r="B280" s="43" t="s">
        <v>534</v>
      </c>
      <c r="C280" s="42" t="n">
        <v>0</v>
      </c>
      <c r="D280" s="42" t="n">
        <v>20</v>
      </c>
      <c r="E280" s="36"/>
    </row>
    <row r="281" s="27" customFormat="true" ht="26.25" hidden="false" customHeight="true" outlineLevel="0" collapsed="false">
      <c r="A281" s="40" t="s">
        <v>535</v>
      </c>
      <c r="B281" s="40" t="s">
        <v>536</v>
      </c>
      <c r="C281" s="38" t="n">
        <f aca="false">SUM(C282)</f>
        <v>219.754</v>
      </c>
      <c r="D281" s="38" t="n">
        <f aca="false">SUM(D282)</f>
        <v>208.3652</v>
      </c>
      <c r="E281" s="36" t="n">
        <f aca="false">D281/C281-1</f>
        <v>-0.051825222749074</v>
      </c>
    </row>
    <row r="282" s="27" customFormat="true" ht="26.25" hidden="false" customHeight="true" outlineLevel="0" collapsed="false">
      <c r="A282" s="41" t="s">
        <v>537</v>
      </c>
      <c r="B282" s="41" t="s">
        <v>538</v>
      </c>
      <c r="C282" s="42" t="n">
        <v>219.754</v>
      </c>
      <c r="D282" s="42" t="n">
        <v>208.3652</v>
      </c>
      <c r="E282" s="36" t="n">
        <f aca="false">D282/C282-1</f>
        <v>-0.051825222749074</v>
      </c>
    </row>
    <row r="283" s="27" customFormat="true" ht="26.25" hidden="false" customHeight="true" outlineLevel="0" collapsed="false">
      <c r="A283" s="46" t="s">
        <v>539</v>
      </c>
      <c r="B283" s="46" t="s">
        <v>540</v>
      </c>
      <c r="C283" s="38" t="n">
        <f aca="false">SUM(C284)</f>
        <v>0</v>
      </c>
      <c r="D283" s="38" t="n">
        <f aca="false">SUM(D284)</f>
        <v>44</v>
      </c>
      <c r="E283" s="36"/>
    </row>
    <row r="284" s="27" customFormat="true" ht="26.25" hidden="false" customHeight="true" outlineLevel="0" collapsed="false">
      <c r="A284" s="43" t="s">
        <v>541</v>
      </c>
      <c r="B284" s="43" t="s">
        <v>542</v>
      </c>
      <c r="C284" s="42" t="n">
        <v>0</v>
      </c>
      <c r="D284" s="42" t="n">
        <v>44</v>
      </c>
      <c r="E284" s="36"/>
    </row>
    <row r="285" s="27" customFormat="true" ht="26.25" hidden="false" customHeight="true" outlineLevel="0" collapsed="false">
      <c r="A285" s="49" t="n">
        <v>211</v>
      </c>
      <c r="B285" s="40" t="s">
        <v>543</v>
      </c>
      <c r="C285" s="38" t="n">
        <f aca="false">C286+C288+C290+C292</f>
        <v>8</v>
      </c>
      <c r="D285" s="38" t="n">
        <f aca="false">D286+D288+D290+D292</f>
        <v>938.737267</v>
      </c>
      <c r="E285" s="36" t="n">
        <f aca="false">D285/C285-1</f>
        <v>116.342158375</v>
      </c>
    </row>
    <row r="286" s="27" customFormat="true" ht="26.25" hidden="false" customHeight="true" outlineLevel="0" collapsed="false">
      <c r="A286" s="47" t="s">
        <v>544</v>
      </c>
      <c r="B286" s="40" t="s">
        <v>545</v>
      </c>
      <c r="C286" s="38" t="n">
        <f aca="false">SUM(C287)</f>
        <v>8</v>
      </c>
      <c r="D286" s="38" t="n">
        <f aca="false">SUM(D287)</f>
        <v>0</v>
      </c>
      <c r="E286" s="36" t="n">
        <f aca="false">D286/C286-1</f>
        <v>-1</v>
      </c>
    </row>
    <row r="287" s="27" customFormat="true" ht="26.25" hidden="false" customHeight="true" outlineLevel="0" collapsed="false">
      <c r="A287" s="45" t="n">
        <v>2110299</v>
      </c>
      <c r="B287" s="41" t="s">
        <v>546</v>
      </c>
      <c r="C287" s="42" t="n">
        <v>8</v>
      </c>
      <c r="D287" s="42" t="n">
        <v>0</v>
      </c>
      <c r="E287" s="36" t="n">
        <f aca="false">D287/C287-1</f>
        <v>-1</v>
      </c>
    </row>
    <row r="288" s="27" customFormat="true" ht="26.25" hidden="false" customHeight="true" outlineLevel="0" collapsed="false">
      <c r="A288" s="46" t="s">
        <v>547</v>
      </c>
      <c r="B288" s="46" t="s">
        <v>548</v>
      </c>
      <c r="C288" s="38" t="n">
        <f aca="false">SUM(C289)</f>
        <v>0</v>
      </c>
      <c r="D288" s="38" t="n">
        <f aca="false">SUM(D289)</f>
        <v>0</v>
      </c>
      <c r="E288" s="36"/>
    </row>
    <row r="289" s="27" customFormat="true" ht="26.25" hidden="false" customHeight="true" outlineLevel="0" collapsed="false">
      <c r="A289" s="43" t="s">
        <v>549</v>
      </c>
      <c r="B289" s="43" t="s">
        <v>550</v>
      </c>
      <c r="C289" s="42" t="n">
        <v>0</v>
      </c>
      <c r="D289" s="42" t="n">
        <v>0</v>
      </c>
      <c r="E289" s="36"/>
    </row>
    <row r="290" s="27" customFormat="true" ht="26.25" hidden="false" customHeight="true" outlineLevel="0" collapsed="false">
      <c r="A290" s="46" t="s">
        <v>551</v>
      </c>
      <c r="B290" s="46" t="s">
        <v>552</v>
      </c>
      <c r="C290" s="38" t="n">
        <f aca="false">SUM(C291)</f>
        <v>0</v>
      </c>
      <c r="D290" s="38" t="n">
        <f aca="false">SUM(D291)</f>
        <v>641</v>
      </c>
      <c r="E290" s="36"/>
    </row>
    <row r="291" s="27" customFormat="true" ht="26.25" hidden="false" customHeight="true" outlineLevel="0" collapsed="false">
      <c r="A291" s="43" t="s">
        <v>553</v>
      </c>
      <c r="B291" s="43" t="s">
        <v>554</v>
      </c>
      <c r="C291" s="42" t="n">
        <v>0</v>
      </c>
      <c r="D291" s="42" t="n">
        <v>641</v>
      </c>
      <c r="E291" s="36"/>
    </row>
    <row r="292" s="27" customFormat="true" ht="26.25" hidden="false" customHeight="true" outlineLevel="0" collapsed="false">
      <c r="A292" s="46" t="s">
        <v>555</v>
      </c>
      <c r="B292" s="46" t="s">
        <v>556</v>
      </c>
      <c r="C292" s="38" t="n">
        <f aca="false">SUM(C293)</f>
        <v>0</v>
      </c>
      <c r="D292" s="38" t="n">
        <f aca="false">SUM(D293)</f>
        <v>297.737267</v>
      </c>
      <c r="E292" s="36"/>
    </row>
    <row r="293" s="27" customFormat="true" ht="26.25" hidden="false" customHeight="true" outlineLevel="0" collapsed="false">
      <c r="A293" s="43" t="s">
        <v>557</v>
      </c>
      <c r="B293" s="43" t="s">
        <v>558</v>
      </c>
      <c r="C293" s="42" t="n">
        <v>0</v>
      </c>
      <c r="D293" s="42" t="n">
        <f aca="false">141.737267+156</f>
        <v>297.737267</v>
      </c>
      <c r="E293" s="36"/>
    </row>
    <row r="294" s="27" customFormat="true" ht="26.25" hidden="false" customHeight="true" outlineLevel="0" collapsed="false">
      <c r="A294" s="39" t="s">
        <v>559</v>
      </c>
      <c r="B294" s="40" t="s">
        <v>560</v>
      </c>
      <c r="C294" s="38" t="n">
        <f aca="false">C295+C303+C305</f>
        <v>10914.947206</v>
      </c>
      <c r="D294" s="38" t="n">
        <f aca="false">D295+D303+D305+D301</f>
        <v>12814.258211</v>
      </c>
      <c r="E294" s="36" t="n">
        <f aca="false">D294/C294-1</f>
        <v>0.174010095436462</v>
      </c>
    </row>
    <row r="295" s="27" customFormat="true" ht="26.25" hidden="false" customHeight="true" outlineLevel="0" collapsed="false">
      <c r="A295" s="40" t="s">
        <v>561</v>
      </c>
      <c r="B295" s="40" t="s">
        <v>562</v>
      </c>
      <c r="C295" s="38" t="n">
        <f aca="false">SUM(C296:C300)</f>
        <v>4018.876391</v>
      </c>
      <c r="D295" s="38" t="n">
        <f aca="false">SUM(D296:D300)</f>
        <v>4099.612731</v>
      </c>
      <c r="E295" s="36" t="n">
        <f aca="false">D295/C295-1</f>
        <v>0.0200892817158558</v>
      </c>
    </row>
    <row r="296" s="27" customFormat="true" ht="26.25" hidden="false" customHeight="true" outlineLevel="0" collapsed="false">
      <c r="A296" s="41" t="s">
        <v>563</v>
      </c>
      <c r="B296" s="41" t="s">
        <v>61</v>
      </c>
      <c r="C296" s="42" t="n">
        <f aca="false">2760.641099-1988.99</f>
        <v>771.651099</v>
      </c>
      <c r="D296" s="42" t="n">
        <v>745.518673</v>
      </c>
      <c r="E296" s="36" t="n">
        <f aca="false">D296/C296-1</f>
        <v>-0.0338655981101634</v>
      </c>
    </row>
    <row r="297" s="27" customFormat="true" ht="26.25" hidden="false" customHeight="true" outlineLevel="0" collapsed="false">
      <c r="A297" s="41" t="s">
        <v>564</v>
      </c>
      <c r="B297" s="41" t="s">
        <v>63</v>
      </c>
      <c r="C297" s="42" t="n">
        <v>36.5</v>
      </c>
      <c r="D297" s="42" t="n">
        <v>0</v>
      </c>
      <c r="E297" s="36" t="n">
        <f aca="false">D297/C297-1</f>
        <v>-1</v>
      </c>
    </row>
    <row r="298" s="27" customFormat="true" ht="26.25" hidden="false" customHeight="true" outlineLevel="0" collapsed="false">
      <c r="A298" s="41" t="s">
        <v>565</v>
      </c>
      <c r="B298" s="41" t="s">
        <v>87</v>
      </c>
      <c r="C298" s="42" t="n">
        <v>583.735292</v>
      </c>
      <c r="D298" s="42" t="n">
        <v>700.919522</v>
      </c>
      <c r="E298" s="36" t="n">
        <f aca="false">D298/C298-1</f>
        <v>0.200748920968102</v>
      </c>
    </row>
    <row r="299" s="27" customFormat="true" ht="26.25" hidden="false" customHeight="true" outlineLevel="0" collapsed="false">
      <c r="A299" s="41" t="s">
        <v>566</v>
      </c>
      <c r="B299" s="41" t="s">
        <v>567</v>
      </c>
      <c r="C299" s="42" t="n">
        <f aca="false">603+1988.99</f>
        <v>2591.99</v>
      </c>
      <c r="D299" s="42" t="n">
        <v>2613.174536</v>
      </c>
      <c r="E299" s="36" t="n">
        <f aca="false">D299/C299-1</f>
        <v>0.00817307782823251</v>
      </c>
    </row>
    <row r="300" s="27" customFormat="true" ht="26.25" hidden="false" customHeight="true" outlineLevel="0" collapsed="false">
      <c r="A300" s="41" t="s">
        <v>568</v>
      </c>
      <c r="B300" s="41" t="s">
        <v>569</v>
      </c>
      <c r="C300" s="42" t="n">
        <v>35</v>
      </c>
      <c r="D300" s="42" t="n">
        <v>40</v>
      </c>
      <c r="E300" s="36" t="n">
        <f aca="false">D300/C300-1</f>
        <v>0.142857142857143</v>
      </c>
    </row>
    <row r="301" s="27" customFormat="true" ht="26.25" hidden="false" customHeight="true" outlineLevel="0" collapsed="false">
      <c r="A301" s="46" t="s">
        <v>570</v>
      </c>
      <c r="B301" s="46" t="s">
        <v>571</v>
      </c>
      <c r="C301" s="38" t="n">
        <f aca="false">SUM(C302)</f>
        <v>0</v>
      </c>
      <c r="D301" s="38" t="n">
        <f aca="false">SUM(D302)</f>
        <v>200</v>
      </c>
      <c r="E301" s="36"/>
    </row>
    <row r="302" s="27" customFormat="true" ht="26.25" hidden="false" customHeight="true" outlineLevel="0" collapsed="false">
      <c r="A302" s="43" t="s">
        <v>572</v>
      </c>
      <c r="B302" s="43" t="s">
        <v>573</v>
      </c>
      <c r="C302" s="42" t="n">
        <v>0</v>
      </c>
      <c r="D302" s="42" t="n">
        <v>200</v>
      </c>
      <c r="E302" s="36"/>
    </row>
    <row r="303" s="27" customFormat="true" ht="26.25" hidden="false" customHeight="true" outlineLevel="0" collapsed="false">
      <c r="A303" s="40" t="s">
        <v>574</v>
      </c>
      <c r="B303" s="40" t="s">
        <v>575</v>
      </c>
      <c r="C303" s="38" t="n">
        <f aca="false">SUM(C304)</f>
        <v>420</v>
      </c>
      <c r="D303" s="38" t="n">
        <f aca="false">SUM(D304)</f>
        <v>981.72</v>
      </c>
      <c r="E303" s="36" t="n">
        <f aca="false">D303/C303-1</f>
        <v>1.33742857142857</v>
      </c>
    </row>
    <row r="304" s="27" customFormat="true" ht="26.25" hidden="false" customHeight="true" outlineLevel="0" collapsed="false">
      <c r="A304" s="41" t="s">
        <v>576</v>
      </c>
      <c r="B304" s="41" t="s">
        <v>577</v>
      </c>
      <c r="C304" s="42" t="n">
        <f aca="false">220+200</f>
        <v>420</v>
      </c>
      <c r="D304" s="42" t="n">
        <v>981.72</v>
      </c>
      <c r="E304" s="36" t="n">
        <f aca="false">D304/C304-1</f>
        <v>1.33742857142857</v>
      </c>
    </row>
    <row r="305" s="27" customFormat="true" ht="26.25" hidden="false" customHeight="true" outlineLevel="0" collapsed="false">
      <c r="A305" s="40" t="s">
        <v>578</v>
      </c>
      <c r="B305" s="40" t="s">
        <v>579</v>
      </c>
      <c r="C305" s="38" t="n">
        <f aca="false">SUM(C306)</f>
        <v>6476.070815</v>
      </c>
      <c r="D305" s="38" t="n">
        <f aca="false">SUM(D306)</f>
        <v>7532.92548</v>
      </c>
      <c r="E305" s="36" t="n">
        <f aca="false">D305/C305-1</f>
        <v>0.163193809207906</v>
      </c>
    </row>
    <row r="306" s="27" customFormat="true" ht="26.25" hidden="false" customHeight="true" outlineLevel="0" collapsed="false">
      <c r="A306" s="41" t="s">
        <v>580</v>
      </c>
      <c r="B306" s="41" t="s">
        <v>581</v>
      </c>
      <c r="C306" s="42" t="n">
        <v>6476.070815</v>
      </c>
      <c r="D306" s="42" t="n">
        <v>7532.92548</v>
      </c>
      <c r="E306" s="36" t="n">
        <f aca="false">D306/C306-1</f>
        <v>0.163193809207906</v>
      </c>
    </row>
    <row r="307" s="27" customFormat="true" ht="26.25" hidden="false" customHeight="true" outlineLevel="0" collapsed="false">
      <c r="A307" s="39" t="s">
        <v>582</v>
      </c>
      <c r="B307" s="40" t="s">
        <v>583</v>
      </c>
      <c r="C307" s="38" t="n">
        <f aca="false">C308+C319+C325+C336+C339+C343+C347</f>
        <v>7820.22378</v>
      </c>
      <c r="D307" s="38" t="n">
        <f aca="false">D308+D319+D325+D336+D339+D343+D347+D345</f>
        <v>11694.033023</v>
      </c>
      <c r="E307" s="36" t="n">
        <f aca="false">D307/C307-1</f>
        <v>0.495357850616392</v>
      </c>
    </row>
    <row r="308" s="27" customFormat="true" ht="26.25" hidden="false" customHeight="true" outlineLevel="0" collapsed="false">
      <c r="A308" s="40" t="s">
        <v>584</v>
      </c>
      <c r="B308" s="40" t="s">
        <v>585</v>
      </c>
      <c r="C308" s="38" t="n">
        <f aca="false">SUM(C309:C318)</f>
        <v>1764.107864</v>
      </c>
      <c r="D308" s="38" t="n">
        <f aca="false">SUM(D309:D318)</f>
        <v>2934.430582</v>
      </c>
      <c r="E308" s="36" t="n">
        <f aca="false">D308/C308-1</f>
        <v>0.66340768718437</v>
      </c>
    </row>
    <row r="309" s="27" customFormat="true" ht="26.25" hidden="false" customHeight="true" outlineLevel="0" collapsed="false">
      <c r="A309" s="41" t="s">
        <v>586</v>
      </c>
      <c r="B309" s="41" t="s">
        <v>61</v>
      </c>
      <c r="C309" s="42" t="n">
        <v>303.881879</v>
      </c>
      <c r="D309" s="42" t="n">
        <v>340.050771</v>
      </c>
      <c r="E309" s="36" t="n">
        <f aca="false">D309/C309-1</f>
        <v>0.119022865460168</v>
      </c>
    </row>
    <row r="310" s="27" customFormat="true" ht="26.25" hidden="false" customHeight="true" outlineLevel="0" collapsed="false">
      <c r="A310" s="41" t="s">
        <v>587</v>
      </c>
      <c r="B310" s="41" t="s">
        <v>63</v>
      </c>
      <c r="C310" s="42" t="n">
        <v>98.5</v>
      </c>
      <c r="D310" s="42" t="n">
        <v>98.5</v>
      </c>
      <c r="E310" s="36" t="n">
        <f aca="false">D310/C310-1</f>
        <v>0</v>
      </c>
    </row>
    <row r="311" s="27" customFormat="true" ht="26.25" hidden="false" customHeight="true" outlineLevel="0" collapsed="false">
      <c r="A311" s="41" t="s">
        <v>588</v>
      </c>
      <c r="B311" s="41" t="s">
        <v>95</v>
      </c>
      <c r="C311" s="42" t="n">
        <v>948.576985</v>
      </c>
      <c r="D311" s="42" t="n">
        <v>1076.099449</v>
      </c>
      <c r="E311" s="36" t="n">
        <f aca="false">D311/C311-1</f>
        <v>0.13443554504962</v>
      </c>
    </row>
    <row r="312" s="27" customFormat="true" ht="26.25" hidden="false" customHeight="true" outlineLevel="0" collapsed="false">
      <c r="A312" s="45" t="n">
        <v>2130106</v>
      </c>
      <c r="B312" s="41" t="s">
        <v>589</v>
      </c>
      <c r="C312" s="42" t="n">
        <v>20</v>
      </c>
      <c r="D312" s="42" t="n">
        <v>0</v>
      </c>
      <c r="E312" s="36" t="n">
        <f aca="false">D312/C312-1</f>
        <v>-1</v>
      </c>
    </row>
    <row r="313" s="27" customFormat="true" ht="26.25" hidden="false" customHeight="true" outlineLevel="0" collapsed="false">
      <c r="A313" s="43" t="s">
        <v>590</v>
      </c>
      <c r="B313" s="43" t="s">
        <v>591</v>
      </c>
      <c r="C313" s="42" t="n">
        <f aca="false">96.2+34</f>
        <v>130.2</v>
      </c>
      <c r="D313" s="42" t="n">
        <v>243.46</v>
      </c>
      <c r="E313" s="36" t="n">
        <f aca="false">D313/C313-1</f>
        <v>0.86989247311828</v>
      </c>
    </row>
    <row r="314" s="27" customFormat="true" ht="26.25" hidden="false" customHeight="true" outlineLevel="0" collapsed="false">
      <c r="A314" s="43" t="s">
        <v>592</v>
      </c>
      <c r="B314" s="43" t="s">
        <v>593</v>
      </c>
      <c r="C314" s="42" t="n">
        <v>0</v>
      </c>
      <c r="D314" s="42" t="n">
        <v>19.36687</v>
      </c>
      <c r="E314" s="36"/>
    </row>
    <row r="315" s="27" customFormat="true" ht="26.25" hidden="false" customHeight="true" outlineLevel="0" collapsed="false">
      <c r="A315" s="43" t="s">
        <v>594</v>
      </c>
      <c r="B315" s="43" t="s">
        <v>595</v>
      </c>
      <c r="C315" s="42" t="n">
        <v>0</v>
      </c>
      <c r="D315" s="42" t="n">
        <v>15.8</v>
      </c>
      <c r="E315" s="36"/>
    </row>
    <row r="316" s="27" customFormat="true" ht="26.25" hidden="false" customHeight="true" outlineLevel="0" collapsed="false">
      <c r="A316" s="43" t="s">
        <v>596</v>
      </c>
      <c r="B316" s="43" t="s">
        <v>597</v>
      </c>
      <c r="C316" s="42" t="n">
        <v>0</v>
      </c>
      <c r="D316" s="42" t="n">
        <v>627.84662</v>
      </c>
      <c r="E316" s="36"/>
    </row>
    <row r="317" s="27" customFormat="true" ht="26.25" hidden="false" customHeight="true" outlineLevel="0" collapsed="false">
      <c r="A317" s="45" t="n">
        <v>2130153</v>
      </c>
      <c r="B317" s="41" t="s">
        <v>598</v>
      </c>
      <c r="C317" s="42" t="n">
        <v>100</v>
      </c>
      <c r="D317" s="42" t="n">
        <v>197.817063</v>
      </c>
      <c r="E317" s="36" t="n">
        <f aca="false">D317/C317-1</f>
        <v>0.97817063</v>
      </c>
    </row>
    <row r="318" s="27" customFormat="true" ht="26.25" hidden="false" customHeight="true" outlineLevel="0" collapsed="false">
      <c r="A318" s="41" t="s">
        <v>599</v>
      </c>
      <c r="B318" s="41" t="s">
        <v>600</v>
      </c>
      <c r="C318" s="42" t="n">
        <v>162.949</v>
      </c>
      <c r="D318" s="42" t="n">
        <v>315.489809</v>
      </c>
      <c r="E318" s="36" t="n">
        <f aca="false">D318/C318-1</f>
        <v>0.936126082393878</v>
      </c>
    </row>
    <row r="319" s="27" customFormat="true" ht="26.25" hidden="false" customHeight="true" outlineLevel="0" collapsed="false">
      <c r="A319" s="40" t="s">
        <v>601</v>
      </c>
      <c r="B319" s="40" t="s">
        <v>602</v>
      </c>
      <c r="C319" s="38" t="n">
        <f aca="false">SUM(C320:C324)</f>
        <v>527.875916</v>
      </c>
      <c r="D319" s="38" t="n">
        <f aca="false">SUM(D320:D324)</f>
        <v>525.821929</v>
      </c>
      <c r="E319" s="36" t="n">
        <f aca="false">D319/C319-1</f>
        <v>-0.00389104131812679</v>
      </c>
    </row>
    <row r="320" s="27" customFormat="true" ht="26.25" hidden="false" customHeight="true" outlineLevel="0" collapsed="false">
      <c r="A320" s="41" t="s">
        <v>603</v>
      </c>
      <c r="B320" s="41" t="s">
        <v>61</v>
      </c>
      <c r="C320" s="42" t="n">
        <v>39.078576</v>
      </c>
      <c r="D320" s="42" t="n">
        <v>29.632504</v>
      </c>
      <c r="E320" s="36" t="n">
        <f aca="false">D320/C320-1</f>
        <v>-0.241719964412214</v>
      </c>
    </row>
    <row r="321" s="27" customFormat="true" ht="26.25" hidden="false" customHeight="true" outlineLevel="0" collapsed="false">
      <c r="A321" s="41" t="s">
        <v>604</v>
      </c>
      <c r="B321" s="41" t="s">
        <v>605</v>
      </c>
      <c r="C321" s="42" t="n">
        <v>63.88734</v>
      </c>
      <c r="D321" s="42" t="n">
        <v>66.229425</v>
      </c>
      <c r="E321" s="36" t="n">
        <f aca="false">D321/C321-1</f>
        <v>0.0366596104956005</v>
      </c>
    </row>
    <row r="322" s="27" customFormat="true" ht="26.25" hidden="false" customHeight="true" outlineLevel="0" collapsed="false">
      <c r="A322" s="41" t="s">
        <v>606</v>
      </c>
      <c r="B322" s="41" t="s">
        <v>607</v>
      </c>
      <c r="C322" s="42" t="n">
        <v>36.26</v>
      </c>
      <c r="D322" s="42" t="n">
        <v>9.31</v>
      </c>
      <c r="E322" s="36" t="n">
        <f aca="false">D322/C322-1</f>
        <v>-0.743243243243243</v>
      </c>
    </row>
    <row r="323" s="27" customFormat="true" ht="26.25" hidden="false" customHeight="true" outlineLevel="0" collapsed="false">
      <c r="A323" s="45" t="n">
        <v>2130234</v>
      </c>
      <c r="B323" s="41" t="s">
        <v>608</v>
      </c>
      <c r="C323" s="42" t="n">
        <v>50</v>
      </c>
      <c r="D323" s="42" t="n">
        <v>15</v>
      </c>
      <c r="E323" s="36" t="n">
        <f aca="false">D323/C323-1</f>
        <v>-0.7</v>
      </c>
    </row>
    <row r="324" s="27" customFormat="true" ht="26.25" hidden="false" customHeight="true" outlineLevel="0" collapsed="false">
      <c r="A324" s="45" t="n">
        <v>2130299</v>
      </c>
      <c r="B324" s="41" t="s">
        <v>609</v>
      </c>
      <c r="C324" s="42" t="n">
        <v>338.65</v>
      </c>
      <c r="D324" s="42" t="n">
        <v>405.65</v>
      </c>
      <c r="E324" s="36" t="n">
        <f aca="false">D324/C324-1</f>
        <v>0.197844382105419</v>
      </c>
    </row>
    <row r="325" s="27" customFormat="true" ht="26.25" hidden="false" customHeight="true" outlineLevel="0" collapsed="false">
      <c r="A325" s="40" t="s">
        <v>610</v>
      </c>
      <c r="B325" s="40" t="s">
        <v>611</v>
      </c>
      <c r="C325" s="38" t="n">
        <f aca="false">SUM(C326:C335)</f>
        <v>331.7</v>
      </c>
      <c r="D325" s="38" t="n">
        <f aca="false">SUM(D326:D335)</f>
        <v>1419.865844</v>
      </c>
      <c r="E325" s="36" t="n">
        <f aca="false">D325/C325-1</f>
        <v>3.2805723364486</v>
      </c>
    </row>
    <row r="326" s="27" customFormat="true" ht="26.25" hidden="false" customHeight="true" outlineLevel="0" collapsed="false">
      <c r="A326" s="43" t="s">
        <v>612</v>
      </c>
      <c r="B326" s="43" t="s">
        <v>613</v>
      </c>
      <c r="C326" s="42" t="n">
        <v>0</v>
      </c>
      <c r="D326" s="42" t="n">
        <v>651</v>
      </c>
      <c r="E326" s="36"/>
    </row>
    <row r="327" s="27" customFormat="true" ht="26.25" hidden="false" customHeight="true" outlineLevel="0" collapsed="false">
      <c r="A327" s="41" t="s">
        <v>614</v>
      </c>
      <c r="B327" s="41" t="s">
        <v>615</v>
      </c>
      <c r="C327" s="42" t="n">
        <f aca="false">10+152</f>
        <v>162</v>
      </c>
      <c r="D327" s="42" t="n">
        <v>494.935844</v>
      </c>
      <c r="E327" s="36" t="n">
        <f aca="false">D327/C327-1</f>
        <v>2.0551595308642</v>
      </c>
    </row>
    <row r="328" s="27" customFormat="true" ht="26.25" hidden="false" customHeight="true" outlineLevel="0" collapsed="false">
      <c r="A328" s="43" t="s">
        <v>616</v>
      </c>
      <c r="B328" s="43" t="s">
        <v>617</v>
      </c>
      <c r="C328" s="42" t="n">
        <v>0</v>
      </c>
      <c r="D328" s="42" t="n">
        <v>5</v>
      </c>
      <c r="E328" s="36"/>
    </row>
    <row r="329" s="27" customFormat="true" ht="26.25" hidden="false" customHeight="true" outlineLevel="0" collapsed="false">
      <c r="A329" s="43" t="s">
        <v>618</v>
      </c>
      <c r="B329" s="43" t="s">
        <v>619</v>
      </c>
      <c r="C329" s="42" t="n">
        <v>0</v>
      </c>
      <c r="D329" s="42" t="n">
        <v>10</v>
      </c>
      <c r="E329" s="36"/>
    </row>
    <row r="330" s="27" customFormat="true" ht="26.25" hidden="false" customHeight="true" outlineLevel="0" collapsed="false">
      <c r="A330" s="41" t="s">
        <v>620</v>
      </c>
      <c r="B330" s="41" t="s">
        <v>621</v>
      </c>
      <c r="C330" s="42" t="n">
        <v>20</v>
      </c>
      <c r="D330" s="42" t="n">
        <v>20</v>
      </c>
      <c r="E330" s="36" t="n">
        <f aca="false">D330/C330-1</f>
        <v>0</v>
      </c>
    </row>
    <row r="331" s="27" customFormat="true" ht="26.25" hidden="false" customHeight="true" outlineLevel="0" collapsed="false">
      <c r="A331" s="41" t="s">
        <v>622</v>
      </c>
      <c r="B331" s="41" t="s">
        <v>623</v>
      </c>
      <c r="C331" s="42" t="n">
        <v>83</v>
      </c>
      <c r="D331" s="42" t="n">
        <v>93.51</v>
      </c>
      <c r="E331" s="36" t="n">
        <f aca="false">D331/C331-1</f>
        <v>0.126626506024097</v>
      </c>
    </row>
    <row r="332" s="27" customFormat="true" ht="26.25" hidden="false" customHeight="true" outlineLevel="0" collapsed="false">
      <c r="A332" s="43" t="s">
        <v>624</v>
      </c>
      <c r="B332" s="43" t="s">
        <v>625</v>
      </c>
      <c r="C332" s="42" t="n">
        <v>0</v>
      </c>
      <c r="D332" s="42" t="n">
        <v>7</v>
      </c>
      <c r="E332" s="36"/>
    </row>
    <row r="333" s="27" customFormat="true" ht="26.25" hidden="false" customHeight="true" outlineLevel="0" collapsed="false">
      <c r="A333" s="41" t="s">
        <v>626</v>
      </c>
      <c r="B333" s="41" t="s">
        <v>627</v>
      </c>
      <c r="C333" s="42" t="n">
        <v>9.5</v>
      </c>
      <c r="D333" s="42" t="n">
        <v>9.5</v>
      </c>
      <c r="E333" s="36" t="n">
        <f aca="false">D333/C333-1</f>
        <v>0</v>
      </c>
    </row>
    <row r="334" s="27" customFormat="true" ht="26.25" hidden="false" customHeight="true" outlineLevel="0" collapsed="false">
      <c r="A334" s="43" t="s">
        <v>628</v>
      </c>
      <c r="B334" s="43" t="s">
        <v>629</v>
      </c>
      <c r="C334" s="42" t="n">
        <v>0</v>
      </c>
      <c r="D334" s="42" t="n">
        <v>55</v>
      </c>
      <c r="E334" s="36"/>
    </row>
    <row r="335" s="27" customFormat="true" ht="26.25" hidden="false" customHeight="true" outlineLevel="0" collapsed="false">
      <c r="A335" s="41" t="s">
        <v>630</v>
      </c>
      <c r="B335" s="41" t="s">
        <v>631</v>
      </c>
      <c r="C335" s="42" t="n">
        <v>57.2</v>
      </c>
      <c r="D335" s="42" t="n">
        <v>73.92</v>
      </c>
      <c r="E335" s="36" t="n">
        <f aca="false">D335/C335-1</f>
        <v>0.292307692307692</v>
      </c>
    </row>
    <row r="336" s="27" customFormat="true" ht="26.25" hidden="false" customHeight="true" outlineLevel="0" collapsed="false">
      <c r="A336" s="40" t="s">
        <v>632</v>
      </c>
      <c r="B336" s="40" t="s">
        <v>633</v>
      </c>
      <c r="C336" s="38" t="n">
        <f aca="false">SUM(C337:C338)</f>
        <v>4018</v>
      </c>
      <c r="D336" s="38" t="n">
        <f aca="false">SUM(D337:D338)</f>
        <v>3665</v>
      </c>
      <c r="E336" s="36" t="n">
        <f aca="false">D336/C336-1</f>
        <v>-0.0878546540567446</v>
      </c>
    </row>
    <row r="337" s="27" customFormat="true" ht="26.25" hidden="false" customHeight="true" outlineLevel="0" collapsed="false">
      <c r="A337" s="41" t="s">
        <v>634</v>
      </c>
      <c r="B337" s="41" t="s">
        <v>635</v>
      </c>
      <c r="C337" s="42" t="n">
        <v>653</v>
      </c>
      <c r="D337" s="42" t="n">
        <v>654</v>
      </c>
      <c r="E337" s="36" t="n">
        <f aca="false">D337/C337-1</f>
        <v>0.00153139356814691</v>
      </c>
    </row>
    <row r="338" s="27" customFormat="true" ht="26.25" hidden="false" customHeight="true" outlineLevel="0" collapsed="false">
      <c r="A338" s="45" t="n">
        <v>2130599</v>
      </c>
      <c r="B338" s="48" t="s">
        <v>636</v>
      </c>
      <c r="C338" s="42" t="n">
        <v>3365</v>
      </c>
      <c r="D338" s="42" t="n">
        <v>3011</v>
      </c>
      <c r="E338" s="36" t="n">
        <f aca="false">D338/C338-1</f>
        <v>-0.10520059435364</v>
      </c>
    </row>
    <row r="339" s="27" customFormat="true" ht="26.25" hidden="false" customHeight="true" outlineLevel="0" collapsed="false">
      <c r="A339" s="40" t="s">
        <v>637</v>
      </c>
      <c r="B339" s="40" t="s">
        <v>638</v>
      </c>
      <c r="C339" s="38" t="n">
        <f aca="false">SUM(C340:C342)</f>
        <v>552</v>
      </c>
      <c r="D339" s="38" t="n">
        <f aca="false">SUM(D340:D342)</f>
        <v>2119.7655</v>
      </c>
      <c r="E339" s="36" t="n">
        <f aca="false">D339/C339-1</f>
        <v>2.84015489130435</v>
      </c>
    </row>
    <row r="340" s="27" customFormat="true" ht="26.25" hidden="false" customHeight="true" outlineLevel="0" collapsed="false">
      <c r="A340" s="41" t="s">
        <v>639</v>
      </c>
      <c r="B340" s="41" t="s">
        <v>640</v>
      </c>
      <c r="C340" s="42" t="n">
        <f aca="false">118+427</f>
        <v>545</v>
      </c>
      <c r="D340" s="42" t="n">
        <v>963.53</v>
      </c>
      <c r="E340" s="36" t="n">
        <f aca="false">D340/C340-1</f>
        <v>0.76794495412844</v>
      </c>
    </row>
    <row r="341" s="27" customFormat="true" ht="26.25" hidden="false" customHeight="true" outlineLevel="0" collapsed="false">
      <c r="A341" s="43" t="s">
        <v>641</v>
      </c>
      <c r="B341" s="43" t="s">
        <v>642</v>
      </c>
      <c r="C341" s="42" t="n">
        <v>0</v>
      </c>
      <c r="D341" s="42" t="n">
        <v>1129.5855</v>
      </c>
      <c r="E341" s="36"/>
    </row>
    <row r="342" s="27" customFormat="true" ht="26.25" hidden="false" customHeight="true" outlineLevel="0" collapsed="false">
      <c r="A342" s="41" t="s">
        <v>643</v>
      </c>
      <c r="B342" s="41" t="s">
        <v>644</v>
      </c>
      <c r="C342" s="42" t="n">
        <f aca="false">4+3</f>
        <v>7</v>
      </c>
      <c r="D342" s="42" t="n">
        <v>26.65</v>
      </c>
      <c r="E342" s="36" t="n">
        <f aca="false">D342/C342-1</f>
        <v>2.80714285714286</v>
      </c>
    </row>
    <row r="343" s="27" customFormat="true" ht="26.25" hidden="false" customHeight="true" outlineLevel="0" collapsed="false">
      <c r="A343" s="40" t="s">
        <v>645</v>
      </c>
      <c r="B343" s="40" t="s">
        <v>646</v>
      </c>
      <c r="C343" s="38" t="n">
        <f aca="false">SUM(C344)</f>
        <v>620.64</v>
      </c>
      <c r="D343" s="38" t="n">
        <f aca="false">SUM(D344)</f>
        <v>1028.149168</v>
      </c>
      <c r="E343" s="36" t="n">
        <f aca="false">D343/C343-1</f>
        <v>0.656595076050528</v>
      </c>
    </row>
    <row r="344" s="27" customFormat="true" ht="26.25" hidden="false" customHeight="true" outlineLevel="0" collapsed="false">
      <c r="A344" s="41" t="s">
        <v>647</v>
      </c>
      <c r="B344" s="41" t="s">
        <v>648</v>
      </c>
      <c r="C344" s="42" t="n">
        <f aca="false">51.64+569</f>
        <v>620.64</v>
      </c>
      <c r="D344" s="42" t="n">
        <v>1028.149168</v>
      </c>
      <c r="E344" s="36" t="n">
        <f aca="false">D344/C344-1</f>
        <v>0.656595076050528</v>
      </c>
    </row>
    <row r="345" s="27" customFormat="true" ht="26.25" hidden="false" customHeight="true" outlineLevel="0" collapsed="false">
      <c r="A345" s="46" t="s">
        <v>649</v>
      </c>
      <c r="B345" s="46" t="s">
        <v>650</v>
      </c>
      <c r="C345" s="38" t="n">
        <f aca="false">SUM(C346)</f>
        <v>0</v>
      </c>
      <c r="D345" s="38" t="n">
        <f aca="false">SUM(D346)</f>
        <v>1</v>
      </c>
      <c r="E345" s="36"/>
    </row>
    <row r="346" s="27" customFormat="true" ht="26.25" hidden="false" customHeight="true" outlineLevel="0" collapsed="false">
      <c r="A346" s="43" t="s">
        <v>651</v>
      </c>
      <c r="B346" s="43" t="s">
        <v>652</v>
      </c>
      <c r="C346" s="42" t="n">
        <v>0</v>
      </c>
      <c r="D346" s="42" t="n">
        <v>1</v>
      </c>
      <c r="E346" s="36"/>
    </row>
    <row r="347" s="27" customFormat="true" ht="26.25" hidden="false" customHeight="true" outlineLevel="0" collapsed="false">
      <c r="A347" s="44" t="s">
        <v>653</v>
      </c>
      <c r="B347" s="40" t="s">
        <v>654</v>
      </c>
      <c r="C347" s="38" t="n">
        <f aca="false">SUM(C348)</f>
        <v>5.9</v>
      </c>
      <c r="D347" s="38" t="n">
        <f aca="false">SUM(D348)</f>
        <v>0</v>
      </c>
      <c r="E347" s="36" t="n">
        <f aca="false">D347/C347-1</f>
        <v>-1</v>
      </c>
    </row>
    <row r="348" s="27" customFormat="true" ht="26.25" hidden="false" customHeight="true" outlineLevel="0" collapsed="false">
      <c r="A348" s="41" t="n">
        <v>2139999</v>
      </c>
      <c r="B348" s="41" t="s">
        <v>655</v>
      </c>
      <c r="C348" s="42" t="n">
        <v>5.9</v>
      </c>
      <c r="D348" s="42" t="n">
        <v>0</v>
      </c>
      <c r="E348" s="36" t="n">
        <f aca="false">D348/C348-1</f>
        <v>-1</v>
      </c>
    </row>
    <row r="349" s="27" customFormat="true" ht="26.25" hidden="false" customHeight="true" outlineLevel="0" collapsed="false">
      <c r="A349" s="39" t="s">
        <v>656</v>
      </c>
      <c r="B349" s="40" t="s">
        <v>657</v>
      </c>
      <c r="C349" s="38" t="n">
        <f aca="false">C350+C355</f>
        <v>152.767527</v>
      </c>
      <c r="D349" s="38" t="n">
        <f aca="false">D350+D355</f>
        <v>235.76145</v>
      </c>
      <c r="E349" s="36" t="n">
        <f aca="false">D349/C349-1</f>
        <v>0.543269401749234</v>
      </c>
    </row>
    <row r="350" s="27" customFormat="true" ht="26.25" hidden="false" customHeight="true" outlineLevel="0" collapsed="false">
      <c r="A350" s="40" t="s">
        <v>658</v>
      </c>
      <c r="B350" s="40" t="s">
        <v>659</v>
      </c>
      <c r="C350" s="38" t="n">
        <f aca="false">SUM(C351:C354)</f>
        <v>152.767527</v>
      </c>
      <c r="D350" s="38" t="n">
        <f aca="false">SUM(D351:D354)</f>
        <v>222.00725</v>
      </c>
      <c r="E350" s="36" t="n">
        <f aca="false">D350/C350-1</f>
        <v>0.453235869950294</v>
      </c>
    </row>
    <row r="351" s="27" customFormat="true" ht="26.25" hidden="false" customHeight="true" outlineLevel="0" collapsed="false">
      <c r="A351" s="41" t="s">
        <v>660</v>
      </c>
      <c r="B351" s="41" t="s">
        <v>61</v>
      </c>
      <c r="C351" s="42" t="n">
        <v>55.847527</v>
      </c>
      <c r="D351" s="42" t="n">
        <v>63.59725</v>
      </c>
      <c r="E351" s="36" t="n">
        <f aca="false">D351/C351-1</f>
        <v>0.138765732634858</v>
      </c>
    </row>
    <row r="352" s="27" customFormat="true" ht="26.25" hidden="false" customHeight="true" outlineLevel="0" collapsed="false">
      <c r="A352" s="41" t="s">
        <v>661</v>
      </c>
      <c r="B352" s="41" t="s">
        <v>63</v>
      </c>
      <c r="C352" s="42" t="n">
        <v>4.92</v>
      </c>
      <c r="D352" s="42" t="n">
        <v>4.28</v>
      </c>
      <c r="E352" s="36" t="n">
        <f aca="false">D352/C352-1</f>
        <v>-0.130081300813008</v>
      </c>
    </row>
    <row r="353" s="27" customFormat="true" ht="26.25" hidden="false" customHeight="true" outlineLevel="0" collapsed="false">
      <c r="A353" s="41" t="s">
        <v>662</v>
      </c>
      <c r="B353" s="41" t="s">
        <v>663</v>
      </c>
      <c r="C353" s="42" t="n">
        <v>67</v>
      </c>
      <c r="D353" s="42" t="n">
        <v>141.13</v>
      </c>
      <c r="E353" s="36" t="n">
        <f aca="false">D353/C353-1</f>
        <v>1.10641791044776</v>
      </c>
    </row>
    <row r="354" s="27" customFormat="true" ht="26.25" hidden="false" customHeight="true" outlineLevel="0" collapsed="false">
      <c r="A354" s="41" t="s">
        <v>664</v>
      </c>
      <c r="B354" s="41" t="s">
        <v>665</v>
      </c>
      <c r="C354" s="42" t="n">
        <v>25</v>
      </c>
      <c r="D354" s="42" t="n">
        <v>13</v>
      </c>
      <c r="E354" s="36" t="n">
        <f aca="false">D354/C354-1</f>
        <v>-0.48</v>
      </c>
    </row>
    <row r="355" s="27" customFormat="true" ht="26.25" hidden="false" customHeight="true" outlineLevel="0" collapsed="false">
      <c r="A355" s="46" t="s">
        <v>666</v>
      </c>
      <c r="B355" s="46" t="s">
        <v>667</v>
      </c>
      <c r="C355" s="38" t="n">
        <f aca="false">SUM(C356)</f>
        <v>0</v>
      </c>
      <c r="D355" s="38" t="n">
        <f aca="false">SUM(D356)</f>
        <v>13.7542</v>
      </c>
      <c r="E355" s="36"/>
    </row>
    <row r="356" s="27" customFormat="true" ht="26.25" hidden="false" customHeight="true" outlineLevel="0" collapsed="false">
      <c r="A356" s="43" t="s">
        <v>668</v>
      </c>
      <c r="B356" s="43" t="s">
        <v>669</v>
      </c>
      <c r="C356" s="42" t="n">
        <v>0</v>
      </c>
      <c r="D356" s="42" t="n">
        <v>13.7542</v>
      </c>
      <c r="E356" s="36"/>
    </row>
    <row r="357" s="27" customFormat="true" ht="26.25" hidden="false" customHeight="true" outlineLevel="0" collapsed="false">
      <c r="A357" s="39" t="s">
        <v>670</v>
      </c>
      <c r="B357" s="40" t="s">
        <v>671</v>
      </c>
      <c r="C357" s="38" t="n">
        <f aca="false">C361+C366+C358</f>
        <v>697.33773</v>
      </c>
      <c r="D357" s="38" t="n">
        <f aca="false">D358+D361+D366+D369</f>
        <v>1339.498328</v>
      </c>
      <c r="E357" s="36" t="n">
        <f aca="false">D357/C357-1</f>
        <v>0.920874592573673</v>
      </c>
    </row>
    <row r="358" s="27" customFormat="true" ht="26.25" hidden="false" customHeight="true" outlineLevel="0" collapsed="false">
      <c r="A358" s="46" t="s">
        <v>672</v>
      </c>
      <c r="B358" s="46" t="s">
        <v>673</v>
      </c>
      <c r="C358" s="38" t="n">
        <f aca="false">SUM(C359:C360)</f>
        <v>0</v>
      </c>
      <c r="D358" s="38" t="n">
        <f aca="false">SUM(D359:D360)</f>
        <v>450</v>
      </c>
      <c r="E358" s="36"/>
    </row>
    <row r="359" s="27" customFormat="true" ht="26.25" hidden="false" customHeight="true" outlineLevel="0" collapsed="false">
      <c r="A359" s="43" t="s">
        <v>674</v>
      </c>
      <c r="B359" s="43" t="s">
        <v>63</v>
      </c>
      <c r="C359" s="42" t="n">
        <v>0</v>
      </c>
      <c r="D359" s="42" t="n">
        <v>5</v>
      </c>
      <c r="E359" s="36"/>
    </row>
    <row r="360" s="27" customFormat="true" ht="26.25" hidden="false" customHeight="true" outlineLevel="0" collapsed="false">
      <c r="A360" s="50" t="n">
        <v>2150299</v>
      </c>
      <c r="B360" s="51" t="s">
        <v>675</v>
      </c>
      <c r="C360" s="42" t="n">
        <v>0</v>
      </c>
      <c r="D360" s="42" t="n">
        <v>445</v>
      </c>
      <c r="E360" s="36"/>
    </row>
    <row r="361" s="27" customFormat="true" ht="26.25" hidden="false" customHeight="true" outlineLevel="0" collapsed="false">
      <c r="A361" s="40" t="s">
        <v>676</v>
      </c>
      <c r="B361" s="40" t="s">
        <v>677</v>
      </c>
      <c r="C361" s="38" t="n">
        <f aca="false">SUM(C362:C365)</f>
        <v>420.455421</v>
      </c>
      <c r="D361" s="38" t="n">
        <f aca="false">SUM(D362:D365)</f>
        <v>399.81651</v>
      </c>
      <c r="E361" s="36" t="n">
        <f aca="false">D361/C361-1</f>
        <v>-0.0490870374578902</v>
      </c>
    </row>
    <row r="362" s="27" customFormat="true" ht="26.25" hidden="false" customHeight="true" outlineLevel="0" collapsed="false">
      <c r="A362" s="41" t="s">
        <v>678</v>
      </c>
      <c r="B362" s="41" t="s">
        <v>61</v>
      </c>
      <c r="C362" s="42" t="n">
        <v>75.282083</v>
      </c>
      <c r="D362" s="42" t="n">
        <v>44.81651</v>
      </c>
      <c r="E362" s="36" t="n">
        <f aca="false">D362/C362-1</f>
        <v>-0.404685574388264</v>
      </c>
    </row>
    <row r="363" s="27" customFormat="true" ht="26.25" hidden="false" customHeight="true" outlineLevel="0" collapsed="false">
      <c r="A363" s="41" t="s">
        <v>679</v>
      </c>
      <c r="B363" s="41" t="s">
        <v>63</v>
      </c>
      <c r="C363" s="42" t="n">
        <v>16.85</v>
      </c>
      <c r="D363" s="42" t="n">
        <v>11</v>
      </c>
      <c r="E363" s="36" t="n">
        <f aca="false">D363/C363-1</f>
        <v>-0.347181008902077</v>
      </c>
    </row>
    <row r="364" s="27" customFormat="true" ht="26.25" hidden="false" customHeight="true" outlineLevel="0" collapsed="false">
      <c r="A364" s="41" t="s">
        <v>680</v>
      </c>
      <c r="B364" s="41" t="s">
        <v>681</v>
      </c>
      <c r="C364" s="42" t="n">
        <v>200</v>
      </c>
      <c r="D364" s="42" t="n">
        <v>170</v>
      </c>
      <c r="E364" s="36" t="n">
        <f aca="false">D364/C364-1</f>
        <v>-0.15</v>
      </c>
    </row>
    <row r="365" s="27" customFormat="true" ht="26.25" hidden="false" customHeight="true" outlineLevel="0" collapsed="false">
      <c r="A365" s="41" t="s">
        <v>682</v>
      </c>
      <c r="B365" s="41" t="s">
        <v>95</v>
      </c>
      <c r="C365" s="42" t="n">
        <v>128.323338</v>
      </c>
      <c r="D365" s="42" t="n">
        <v>174</v>
      </c>
      <c r="E365" s="36" t="n">
        <f aca="false">D365/C365-1</f>
        <v>0.355949764960135</v>
      </c>
    </row>
    <row r="366" s="27" customFormat="true" ht="26.25" hidden="false" customHeight="true" outlineLevel="0" collapsed="false">
      <c r="A366" s="40" t="s">
        <v>683</v>
      </c>
      <c r="B366" s="40" t="s">
        <v>684</v>
      </c>
      <c r="C366" s="38" t="n">
        <f aca="false">SUM(C367:C368)</f>
        <v>276.882309</v>
      </c>
      <c r="D366" s="38" t="n">
        <f aca="false">SUM(D367:D368)</f>
        <v>369.681818</v>
      </c>
      <c r="E366" s="36" t="n">
        <f aca="false">D366/C366-1</f>
        <v>0.335158679278422</v>
      </c>
    </row>
    <row r="367" s="27" customFormat="true" ht="26.25" hidden="false" customHeight="true" outlineLevel="0" collapsed="false">
      <c r="A367" s="41" t="s">
        <v>685</v>
      </c>
      <c r="B367" s="41" t="s">
        <v>87</v>
      </c>
      <c r="C367" s="42" t="n">
        <v>196.882309</v>
      </c>
      <c r="D367" s="42" t="n">
        <v>248.681818</v>
      </c>
      <c r="E367" s="36" t="n">
        <f aca="false">D367/C367-1</f>
        <v>0.263098849577186</v>
      </c>
    </row>
    <row r="368" s="27" customFormat="true" ht="26.25" hidden="false" customHeight="true" outlineLevel="0" collapsed="false">
      <c r="A368" s="41" t="s">
        <v>686</v>
      </c>
      <c r="B368" s="41" t="s">
        <v>687</v>
      </c>
      <c r="C368" s="42" t="n">
        <v>80</v>
      </c>
      <c r="D368" s="42" t="n">
        <v>121</v>
      </c>
      <c r="E368" s="36" t="n">
        <f aca="false">D368/C368-1</f>
        <v>0.5125</v>
      </c>
    </row>
    <row r="369" s="27" customFormat="true" ht="26.25" hidden="false" customHeight="true" outlineLevel="0" collapsed="false">
      <c r="A369" s="46" t="s">
        <v>688</v>
      </c>
      <c r="B369" s="46" t="s">
        <v>689</v>
      </c>
      <c r="C369" s="38" t="n">
        <f aca="false">SUM(C370)</f>
        <v>0</v>
      </c>
      <c r="D369" s="38" t="n">
        <f aca="false">SUM(D370)</f>
        <v>120</v>
      </c>
      <c r="E369" s="36"/>
    </row>
    <row r="370" s="27" customFormat="true" ht="26.25" hidden="false" customHeight="true" outlineLevel="0" collapsed="false">
      <c r="A370" s="43" t="s">
        <v>690</v>
      </c>
      <c r="B370" s="43" t="s">
        <v>691</v>
      </c>
      <c r="C370" s="42" t="n">
        <v>0</v>
      </c>
      <c r="D370" s="42" t="n">
        <v>120</v>
      </c>
      <c r="E370" s="36"/>
    </row>
    <row r="371" s="27" customFormat="true" ht="26.25" hidden="false" customHeight="true" outlineLevel="0" collapsed="false">
      <c r="A371" s="44" t="n">
        <v>217</v>
      </c>
      <c r="B371" s="40" t="s">
        <v>692</v>
      </c>
      <c r="C371" s="38" t="n">
        <f aca="false">C372</f>
        <v>1000</v>
      </c>
      <c r="D371" s="38" t="n">
        <f aca="false">D372</f>
        <v>3015.692321</v>
      </c>
      <c r="E371" s="36" t="n">
        <f aca="false">D371/C371-1</f>
        <v>2.015692321</v>
      </c>
    </row>
    <row r="372" s="27" customFormat="true" ht="26.25" hidden="false" customHeight="true" outlineLevel="0" collapsed="false">
      <c r="A372" s="44" t="s">
        <v>693</v>
      </c>
      <c r="B372" s="40" t="s">
        <v>694</v>
      </c>
      <c r="C372" s="38" t="n">
        <f aca="false">SUM(C373)</f>
        <v>1000</v>
      </c>
      <c r="D372" s="38" t="n">
        <f aca="false">SUM(D373)</f>
        <v>3015.692321</v>
      </c>
      <c r="E372" s="36" t="n">
        <f aca="false">D372/C372-1</f>
        <v>2.015692321</v>
      </c>
    </row>
    <row r="373" s="27" customFormat="true" ht="26.25" hidden="false" customHeight="true" outlineLevel="0" collapsed="false">
      <c r="A373" s="41" t="n">
        <v>2170302</v>
      </c>
      <c r="B373" s="41" t="s">
        <v>695</v>
      </c>
      <c r="C373" s="42" t="n">
        <v>1000</v>
      </c>
      <c r="D373" s="42" t="n">
        <v>3015.692321</v>
      </c>
      <c r="E373" s="36" t="n">
        <f aca="false">D373/C373-1</f>
        <v>2.015692321</v>
      </c>
    </row>
    <row r="374" s="27" customFormat="true" ht="26.25" hidden="false" customHeight="true" outlineLevel="0" collapsed="false">
      <c r="A374" s="39" t="s">
        <v>696</v>
      </c>
      <c r="B374" s="40" t="s">
        <v>697</v>
      </c>
      <c r="C374" s="38" t="n">
        <f aca="false">C375</f>
        <v>187.88339</v>
      </c>
      <c r="D374" s="38" t="n">
        <f aca="false">D375</f>
        <v>236.493579</v>
      </c>
      <c r="E374" s="36" t="n">
        <f aca="false">D374/C374-1</f>
        <v>0.258725313610745</v>
      </c>
    </row>
    <row r="375" s="27" customFormat="true" ht="26.25" hidden="false" customHeight="true" outlineLevel="0" collapsed="false">
      <c r="A375" s="40" t="s">
        <v>698</v>
      </c>
      <c r="B375" s="40" t="s">
        <v>699</v>
      </c>
      <c r="C375" s="38" t="n">
        <f aca="false">SUM(C376:C378)</f>
        <v>187.88339</v>
      </c>
      <c r="D375" s="38" t="n">
        <f aca="false">SUM(D376:D378)</f>
        <v>236.493579</v>
      </c>
      <c r="E375" s="36" t="n">
        <f aca="false">D375/C375-1</f>
        <v>0.258725313610745</v>
      </c>
    </row>
    <row r="376" s="27" customFormat="true" ht="26.25" hidden="false" customHeight="true" outlineLevel="0" collapsed="false">
      <c r="A376" s="41" t="s">
        <v>700</v>
      </c>
      <c r="B376" s="41" t="s">
        <v>61</v>
      </c>
      <c r="C376" s="42" t="n">
        <v>126.44339</v>
      </c>
      <c r="D376" s="42" t="n">
        <v>166.613579</v>
      </c>
      <c r="E376" s="36" t="n">
        <f aca="false">D376/C376-1</f>
        <v>0.317693071974739</v>
      </c>
    </row>
    <row r="377" s="27" customFormat="true" ht="26.25" hidden="false" customHeight="true" outlineLevel="0" collapsed="false">
      <c r="A377" s="41" t="s">
        <v>701</v>
      </c>
      <c r="B377" s="41" t="s">
        <v>63</v>
      </c>
      <c r="C377" s="42" t="n">
        <v>49.64</v>
      </c>
      <c r="D377" s="42" t="n">
        <v>59.88</v>
      </c>
      <c r="E377" s="36" t="n">
        <f aca="false">D377/C377-1</f>
        <v>0.206285253827558</v>
      </c>
    </row>
    <row r="378" s="27" customFormat="true" ht="26.25" hidden="false" customHeight="true" outlineLevel="0" collapsed="false">
      <c r="A378" s="41" t="s">
        <v>702</v>
      </c>
      <c r="B378" s="41" t="s">
        <v>703</v>
      </c>
      <c r="C378" s="42" t="n">
        <v>11.8</v>
      </c>
      <c r="D378" s="42" t="n">
        <v>10</v>
      </c>
      <c r="E378" s="36" t="n">
        <f aca="false">D378/C378-1</f>
        <v>-0.152542372881356</v>
      </c>
    </row>
    <row r="379" s="27" customFormat="true" ht="26.25" hidden="false" customHeight="true" outlineLevel="0" collapsed="false">
      <c r="A379" s="39" t="s">
        <v>704</v>
      </c>
      <c r="B379" s="40" t="s">
        <v>705</v>
      </c>
      <c r="C379" s="38" t="n">
        <f aca="false">C380+C386</f>
        <v>14539.130988</v>
      </c>
      <c r="D379" s="38" t="n">
        <f aca="false">D380+D386</f>
        <v>30225.519048</v>
      </c>
      <c r="E379" s="36" t="n">
        <f aca="false">D379/C379-1</f>
        <v>1.07890822862432</v>
      </c>
    </row>
    <row r="380" s="27" customFormat="true" ht="26.25" hidden="false" customHeight="true" outlineLevel="0" collapsed="false">
      <c r="A380" s="44" t="s">
        <v>706</v>
      </c>
      <c r="B380" s="40" t="s">
        <v>707</v>
      </c>
      <c r="C380" s="38" t="n">
        <f aca="false">SUM(C381:C385)</f>
        <v>9460</v>
      </c>
      <c r="D380" s="38" t="n">
        <f aca="false">SUM(D381:D385)</f>
        <v>16907.314173</v>
      </c>
      <c r="E380" s="36" t="n">
        <f aca="false">D380/C380-1</f>
        <v>0.787242513002114</v>
      </c>
    </row>
    <row r="381" s="27" customFormat="true" ht="26.25" hidden="false" customHeight="true" outlineLevel="0" collapsed="false">
      <c r="A381" s="43" t="s">
        <v>708</v>
      </c>
      <c r="B381" s="43" t="s">
        <v>709</v>
      </c>
      <c r="C381" s="42" t="n">
        <v>0</v>
      </c>
      <c r="D381" s="42" t="n">
        <v>820.62</v>
      </c>
      <c r="E381" s="36"/>
    </row>
    <row r="382" s="27" customFormat="true" ht="26.25" hidden="false" customHeight="true" outlineLevel="0" collapsed="false">
      <c r="A382" s="45" t="n">
        <v>2210107</v>
      </c>
      <c r="B382" s="41" t="s">
        <v>710</v>
      </c>
      <c r="C382" s="42" t="n">
        <v>400</v>
      </c>
      <c r="D382" s="42" t="n">
        <v>235.7132</v>
      </c>
      <c r="E382" s="36" t="n">
        <f aca="false">D382/C382-1</f>
        <v>-0.410717</v>
      </c>
    </row>
    <row r="383" s="27" customFormat="true" ht="26.25" hidden="false" customHeight="true" outlineLevel="0" collapsed="false">
      <c r="A383" s="45" t="n">
        <v>2210108</v>
      </c>
      <c r="B383" s="41" t="s">
        <v>711</v>
      </c>
      <c r="C383" s="42" t="n">
        <v>6200</v>
      </c>
      <c r="D383" s="42" t="n">
        <v>14209.320973</v>
      </c>
      <c r="E383" s="36" t="n">
        <f aca="false">D383/C383-1</f>
        <v>1.2918259633871</v>
      </c>
    </row>
    <row r="384" s="27" customFormat="true" ht="26.25" hidden="false" customHeight="true" outlineLevel="0" collapsed="false">
      <c r="A384" s="43" t="s">
        <v>712</v>
      </c>
      <c r="B384" s="43" t="s">
        <v>713</v>
      </c>
      <c r="C384" s="42" t="n">
        <v>0</v>
      </c>
      <c r="D384" s="42" t="n">
        <v>684.3</v>
      </c>
      <c r="E384" s="36"/>
    </row>
    <row r="385" s="27" customFormat="true" ht="26.25" hidden="false" customHeight="true" outlineLevel="0" collapsed="false">
      <c r="A385" s="45" t="n">
        <v>2210199</v>
      </c>
      <c r="B385" s="41" t="s">
        <v>714</v>
      </c>
      <c r="C385" s="42" t="n">
        <v>2860</v>
      </c>
      <c r="D385" s="42" t="n">
        <v>957.36</v>
      </c>
      <c r="E385" s="36" t="n">
        <f aca="false">D385/C385-1</f>
        <v>-0.665258741258741</v>
      </c>
    </row>
    <row r="386" s="27" customFormat="true" ht="26.25" hidden="false" customHeight="true" outlineLevel="0" collapsed="false">
      <c r="A386" s="40" t="s">
        <v>715</v>
      </c>
      <c r="B386" s="40" t="s">
        <v>716</v>
      </c>
      <c r="C386" s="38" t="n">
        <f aca="false">SUM(C387)</f>
        <v>5079.130988</v>
      </c>
      <c r="D386" s="38" t="n">
        <f aca="false">SUM(D387)</f>
        <v>13318.204875</v>
      </c>
      <c r="E386" s="36" t="n">
        <f aca="false">D386/C386-1</f>
        <v>1.62214243075552</v>
      </c>
    </row>
    <row r="387" s="27" customFormat="true" ht="26.25" hidden="false" customHeight="true" outlineLevel="0" collapsed="false">
      <c r="A387" s="41" t="s">
        <v>717</v>
      </c>
      <c r="B387" s="41" t="s">
        <v>718</v>
      </c>
      <c r="C387" s="42" t="n">
        <f aca="false">5021.890988+57.24</f>
        <v>5079.130988</v>
      </c>
      <c r="D387" s="42" t="n">
        <v>13318.204875</v>
      </c>
      <c r="E387" s="36" t="n">
        <f aca="false">D387/C387-1</f>
        <v>1.62214243075552</v>
      </c>
    </row>
    <row r="388" s="27" customFormat="true" ht="26.25" hidden="false" customHeight="true" outlineLevel="0" collapsed="false">
      <c r="A388" s="39" t="s">
        <v>719</v>
      </c>
      <c r="B388" s="40" t="s">
        <v>720</v>
      </c>
      <c r="C388" s="38" t="n">
        <f aca="false">C389+C396+C392</f>
        <v>793.739227</v>
      </c>
      <c r="D388" s="38" t="n">
        <f aca="false">D389+D396+D392</f>
        <v>927.852531</v>
      </c>
      <c r="E388" s="36" t="n">
        <f aca="false">D388/C388-1</f>
        <v>0.168963936061081</v>
      </c>
    </row>
    <row r="389" s="27" customFormat="true" ht="26.25" hidden="false" customHeight="true" outlineLevel="0" collapsed="false">
      <c r="A389" s="40" t="s">
        <v>721</v>
      </c>
      <c r="B389" s="40" t="s">
        <v>722</v>
      </c>
      <c r="C389" s="38" t="n">
        <f aca="false">SUM(C390:C391)</f>
        <v>179.839227</v>
      </c>
      <c r="D389" s="38" t="n">
        <f aca="false">SUM(D390:D391)</f>
        <v>177.921311</v>
      </c>
      <c r="E389" s="36" t="n">
        <f aca="false">D389/C389-1</f>
        <v>-0.0106646143446779</v>
      </c>
    </row>
    <row r="390" s="27" customFormat="true" ht="26.25" hidden="false" customHeight="true" outlineLevel="0" collapsed="false">
      <c r="A390" s="41" t="s">
        <v>723</v>
      </c>
      <c r="B390" s="41" t="s">
        <v>61</v>
      </c>
      <c r="C390" s="42" t="n">
        <v>111.363227</v>
      </c>
      <c r="D390" s="42" t="n">
        <v>116.245311</v>
      </c>
      <c r="E390" s="36" t="n">
        <f aca="false">D390/C390-1</f>
        <v>0.043839282782278</v>
      </c>
    </row>
    <row r="391" s="27" customFormat="true" ht="26.25" hidden="false" customHeight="true" outlineLevel="0" collapsed="false">
      <c r="A391" s="41" t="s">
        <v>724</v>
      </c>
      <c r="B391" s="41" t="s">
        <v>63</v>
      </c>
      <c r="C391" s="42" t="n">
        <v>68.476</v>
      </c>
      <c r="D391" s="42" t="n">
        <v>61.676</v>
      </c>
      <c r="E391" s="36" t="n">
        <f aca="false">D391/C391-1</f>
        <v>-0.0993048659384309</v>
      </c>
    </row>
    <row r="392" s="27" customFormat="true" ht="26.25" hidden="false" customHeight="true" outlineLevel="0" collapsed="false">
      <c r="A392" s="44" t="s">
        <v>725</v>
      </c>
      <c r="B392" s="40" t="s">
        <v>726</v>
      </c>
      <c r="C392" s="38" t="n">
        <f aca="false">SUM(C393:C395)</f>
        <v>594.34</v>
      </c>
      <c r="D392" s="38" t="n">
        <f aca="false">SUM(D393:D395)</f>
        <v>720.37122</v>
      </c>
      <c r="E392" s="36" t="n">
        <f aca="false">D392/C392-1</f>
        <v>0.212052394252448</v>
      </c>
    </row>
    <row r="393" s="27" customFormat="true" ht="26.25" hidden="false" customHeight="true" outlineLevel="0" collapsed="false">
      <c r="A393" s="45" t="n">
        <v>2240201</v>
      </c>
      <c r="B393" s="41" t="s">
        <v>61</v>
      </c>
      <c r="C393" s="42" t="n">
        <v>287</v>
      </c>
      <c r="D393" s="42" t="n">
        <v>357</v>
      </c>
      <c r="E393" s="36" t="n">
        <f aca="false">D393/C393-1</f>
        <v>0.24390243902439</v>
      </c>
    </row>
    <row r="394" s="27" customFormat="true" ht="26.25" hidden="false" customHeight="true" outlineLevel="0" collapsed="false">
      <c r="A394" s="45" t="n">
        <v>2240202</v>
      </c>
      <c r="B394" s="41" t="s">
        <v>63</v>
      </c>
      <c r="C394" s="42" t="n">
        <v>225.3</v>
      </c>
      <c r="D394" s="42" t="n">
        <v>281.33522</v>
      </c>
      <c r="E394" s="36" t="n">
        <f aca="false">D394/C394-1</f>
        <v>0.248713803817133</v>
      </c>
    </row>
    <row r="395" s="27" customFormat="true" ht="26.25" hidden="false" customHeight="true" outlineLevel="0" collapsed="false">
      <c r="A395" s="45" t="n">
        <v>2240204</v>
      </c>
      <c r="B395" s="41" t="s">
        <v>727</v>
      </c>
      <c r="C395" s="42" t="n">
        <v>82.04</v>
      </c>
      <c r="D395" s="42" t="n">
        <v>82.036</v>
      </c>
      <c r="E395" s="36" t="n">
        <f aca="false">D395/C395-1</f>
        <v>-4.8756704046915E-005</v>
      </c>
    </row>
    <row r="396" s="27" customFormat="true" ht="26.25" hidden="false" customHeight="true" outlineLevel="0" collapsed="false">
      <c r="A396" s="40" t="s">
        <v>728</v>
      </c>
      <c r="B396" s="40" t="s">
        <v>729</v>
      </c>
      <c r="C396" s="38" t="n">
        <f aca="false">SUM(C397)</f>
        <v>19.56</v>
      </c>
      <c r="D396" s="38" t="n">
        <f aca="false">SUM(D397)</f>
        <v>29.56</v>
      </c>
      <c r="E396" s="36" t="n">
        <f aca="false">D396/C396-1</f>
        <v>0.511247443762781</v>
      </c>
    </row>
    <row r="397" s="27" customFormat="true" ht="26.25" hidden="false" customHeight="true" outlineLevel="0" collapsed="false">
      <c r="A397" s="41" t="s">
        <v>730</v>
      </c>
      <c r="B397" s="41" t="s">
        <v>731</v>
      </c>
      <c r="C397" s="42" t="n">
        <f aca="false">10.56+9</f>
        <v>19.56</v>
      </c>
      <c r="D397" s="42" t="n">
        <v>29.56</v>
      </c>
      <c r="E397" s="36" t="n">
        <f aca="false">D397/C397-1</f>
        <v>0.511247443762781</v>
      </c>
    </row>
    <row r="398" s="27" customFormat="true" ht="26.25" hidden="false" customHeight="true" outlineLevel="0" collapsed="false">
      <c r="A398" s="49" t="n">
        <v>227</v>
      </c>
      <c r="B398" s="40" t="s">
        <v>732</v>
      </c>
      <c r="C398" s="38" t="n">
        <f aca="false">SUM(C399)</f>
        <v>2000</v>
      </c>
      <c r="D398" s="38" t="n">
        <f aca="false">SUM(D399)</f>
        <v>2400</v>
      </c>
      <c r="E398" s="36" t="n">
        <f aca="false">D398/C398-1</f>
        <v>0.2</v>
      </c>
    </row>
    <row r="399" s="27" customFormat="true" ht="26.25" hidden="false" customHeight="true" outlineLevel="0" collapsed="false">
      <c r="A399" s="47" t="s">
        <v>733</v>
      </c>
      <c r="B399" s="40" t="s">
        <v>734</v>
      </c>
      <c r="C399" s="42" t="n">
        <f aca="false">SUM(C400)</f>
        <v>2000</v>
      </c>
      <c r="D399" s="42" t="n">
        <f aca="false">SUM(D400)</f>
        <v>2400</v>
      </c>
      <c r="E399" s="36" t="n">
        <f aca="false">D399/C399-1</f>
        <v>0.2</v>
      </c>
    </row>
    <row r="400" s="27" customFormat="true" ht="26.25" hidden="false" customHeight="true" outlineLevel="0" collapsed="false">
      <c r="A400" s="52" t="s">
        <v>735</v>
      </c>
      <c r="B400" s="41" t="s">
        <v>736</v>
      </c>
      <c r="C400" s="42" t="n">
        <v>2000</v>
      </c>
      <c r="D400" s="42" t="n">
        <v>2400</v>
      </c>
      <c r="E400" s="36" t="n">
        <f aca="false">D400/C400-1</f>
        <v>0.2</v>
      </c>
    </row>
    <row r="401" s="27" customFormat="true" ht="26.25" hidden="false" customHeight="true" outlineLevel="0" collapsed="false">
      <c r="A401" s="49" t="n">
        <v>229</v>
      </c>
      <c r="B401" s="40" t="s">
        <v>737</v>
      </c>
      <c r="C401" s="38" t="n">
        <f aca="false">SUM(C402)</f>
        <v>2700</v>
      </c>
      <c r="D401" s="38" t="n">
        <f aca="false">SUM(D402)</f>
        <v>1500</v>
      </c>
      <c r="E401" s="36" t="n">
        <f aca="false">D401/C401-1</f>
        <v>-0.444444444444444</v>
      </c>
    </row>
    <row r="402" s="27" customFormat="true" ht="26.25" hidden="false" customHeight="true" outlineLevel="0" collapsed="false">
      <c r="A402" s="47" t="s">
        <v>738</v>
      </c>
      <c r="B402" s="40" t="s">
        <v>739</v>
      </c>
      <c r="C402" s="42" t="n">
        <f aca="false">SUM(C403)</f>
        <v>2700</v>
      </c>
      <c r="D402" s="42" t="n">
        <f aca="false">SUM(D403)</f>
        <v>1500</v>
      </c>
      <c r="E402" s="36" t="n">
        <f aca="false">D402/C402-1</f>
        <v>-0.444444444444444</v>
      </c>
    </row>
    <row r="403" s="27" customFormat="true" ht="26.25" hidden="false" customHeight="true" outlineLevel="0" collapsed="false">
      <c r="A403" s="52" t="s">
        <v>740</v>
      </c>
      <c r="B403" s="41" t="s">
        <v>741</v>
      </c>
      <c r="C403" s="42" t="n">
        <v>2700</v>
      </c>
      <c r="D403" s="42" t="n">
        <v>1500</v>
      </c>
      <c r="E403" s="36" t="n">
        <f aca="false">D403/C403-1</f>
        <v>-0.444444444444444</v>
      </c>
    </row>
    <row r="404" s="27" customFormat="true" ht="26.25" hidden="false" customHeight="true" outlineLevel="0" collapsed="false">
      <c r="A404" s="39" t="s">
        <v>742</v>
      </c>
      <c r="B404" s="40" t="s">
        <v>743</v>
      </c>
      <c r="C404" s="38" t="n">
        <f aca="false">C405</f>
        <v>237.57</v>
      </c>
      <c r="D404" s="38" t="n">
        <f aca="false">D405</f>
        <v>865.94</v>
      </c>
      <c r="E404" s="36" t="n">
        <f aca="false">D404/C404-1</f>
        <v>2.64498884539294</v>
      </c>
    </row>
    <row r="405" s="27" customFormat="true" ht="26.25" hidden="false" customHeight="true" outlineLevel="0" collapsed="false">
      <c r="A405" s="40" t="s">
        <v>744</v>
      </c>
      <c r="B405" s="40" t="s">
        <v>745</v>
      </c>
      <c r="C405" s="38" t="n">
        <f aca="false">SUM(C406)</f>
        <v>237.57</v>
      </c>
      <c r="D405" s="38" t="n">
        <f aca="false">SUM(D406)</f>
        <v>865.94</v>
      </c>
      <c r="E405" s="36" t="n">
        <f aca="false">D405/C405-1</f>
        <v>2.64498884539294</v>
      </c>
    </row>
    <row r="406" s="27" customFormat="true" ht="26.25" hidden="false" customHeight="true" outlineLevel="0" collapsed="false">
      <c r="A406" s="41" t="s">
        <v>746</v>
      </c>
      <c r="B406" s="41" t="s">
        <v>747</v>
      </c>
      <c r="C406" s="42" t="n">
        <v>237.57</v>
      </c>
      <c r="D406" s="42" t="n">
        <f aca="false">790.94+75</f>
        <v>865.94</v>
      </c>
      <c r="E406" s="36" t="n">
        <f aca="false">D406/C406-1</f>
        <v>2.64498884539294</v>
      </c>
    </row>
    <row r="407" s="27" customFormat="true" ht="26.25" hidden="false" customHeight="true" outlineLevel="0" collapsed="false">
      <c r="A407" s="53"/>
      <c r="B407" s="53"/>
      <c r="C407" s="53"/>
      <c r="D407" s="53"/>
      <c r="E407" s="53"/>
      <c r="F407" s="29"/>
      <c r="G407" s="29"/>
      <c r="H407" s="29"/>
      <c r="I407" s="29"/>
      <c r="J407" s="29"/>
      <c r="K407" s="29"/>
      <c r="L407" s="29"/>
      <c r="M407" s="29"/>
      <c r="N407" s="29"/>
      <c r="O407" s="29"/>
    </row>
    <row r="408" s="27" customFormat="true" ht="26.25" hidden="false" customHeight="true" outlineLevel="0" collapsed="false">
      <c r="A408" s="29"/>
      <c r="B408" s="29"/>
      <c r="C408" s="29"/>
      <c r="D408" s="29"/>
      <c r="E408" s="29"/>
      <c r="F408" s="29"/>
      <c r="G408" s="29"/>
      <c r="H408" s="29"/>
      <c r="I408" s="29"/>
      <c r="J408" s="29"/>
      <c r="K408" s="29"/>
      <c r="L408" s="29"/>
      <c r="M408" s="29"/>
      <c r="N408" s="29"/>
      <c r="O408" s="29"/>
    </row>
    <row r="409" s="27" customFormat="true" ht="12.75" hidden="false" customHeight="true" outlineLevel="0" collapsed="false">
      <c r="A409" s="29"/>
      <c r="B409" s="29"/>
      <c r="C409" s="29"/>
      <c r="D409" s="29"/>
      <c r="E409" s="29"/>
      <c r="F409" s="29"/>
      <c r="G409" s="29"/>
      <c r="H409" s="29"/>
      <c r="I409" s="29"/>
      <c r="J409" s="29"/>
      <c r="K409" s="29"/>
      <c r="L409" s="29"/>
      <c r="M409" s="29"/>
      <c r="N409" s="29"/>
      <c r="O409" s="29"/>
    </row>
    <row r="410" s="27" customFormat="true" ht="12.75" hidden="false" customHeight="true" outlineLevel="0" collapsed="false">
      <c r="A410" s="29"/>
      <c r="B410" s="29"/>
      <c r="C410" s="29"/>
      <c r="D410" s="29"/>
      <c r="E410" s="29"/>
      <c r="F410" s="29"/>
      <c r="G410" s="29"/>
      <c r="H410" s="29"/>
      <c r="I410" s="29"/>
      <c r="J410" s="29"/>
      <c r="K410" s="29"/>
      <c r="L410" s="29"/>
      <c r="M410" s="29"/>
      <c r="N410" s="29"/>
      <c r="O410" s="29"/>
    </row>
    <row r="411" s="27" customFormat="true" ht="12.75" hidden="false" customHeight="true" outlineLevel="0" collapsed="false">
      <c r="A411" s="29"/>
      <c r="B411" s="29"/>
      <c r="C411" s="29"/>
      <c r="D411" s="29"/>
      <c r="E411" s="29"/>
      <c r="F411" s="29"/>
      <c r="G411" s="29"/>
      <c r="H411" s="29"/>
      <c r="I411" s="29"/>
      <c r="J411" s="29"/>
      <c r="K411" s="29"/>
      <c r="L411" s="29"/>
      <c r="M411" s="29"/>
      <c r="N411" s="29"/>
      <c r="O411" s="29"/>
    </row>
    <row r="412" s="27" customFormat="true" ht="12.75" hidden="false" customHeight="true" outlineLevel="0" collapsed="false">
      <c r="A412" s="29"/>
      <c r="B412" s="29"/>
      <c r="C412" s="29"/>
      <c r="D412" s="29"/>
      <c r="E412" s="29"/>
      <c r="F412" s="29"/>
      <c r="G412" s="29"/>
      <c r="H412" s="29"/>
      <c r="I412" s="29"/>
      <c r="J412" s="29"/>
      <c r="K412" s="29"/>
      <c r="L412" s="29"/>
      <c r="M412" s="29"/>
      <c r="N412" s="29"/>
      <c r="O412" s="29"/>
    </row>
    <row r="413" s="27" customFormat="true" ht="12.75" hidden="false" customHeight="true" outlineLevel="0" collapsed="false">
      <c r="A413" s="29"/>
      <c r="B413" s="29"/>
      <c r="C413" s="29"/>
      <c r="D413" s="29"/>
      <c r="E413" s="29"/>
      <c r="F413" s="29"/>
      <c r="G413" s="29"/>
      <c r="H413" s="29"/>
      <c r="I413" s="29"/>
      <c r="J413" s="29"/>
      <c r="K413" s="29"/>
      <c r="L413" s="29"/>
      <c r="M413" s="29"/>
      <c r="N413" s="29"/>
      <c r="O413" s="29"/>
    </row>
    <row r="414" s="27" customFormat="true" ht="12.75" hidden="false" customHeight="true" outlineLevel="0" collapsed="false">
      <c r="A414" s="29"/>
      <c r="B414" s="29"/>
      <c r="C414" s="29"/>
      <c r="D414" s="29"/>
      <c r="E414" s="29"/>
      <c r="F414" s="29"/>
      <c r="G414" s="29"/>
      <c r="H414" s="29"/>
      <c r="I414" s="29"/>
      <c r="J414" s="29"/>
      <c r="K414" s="29"/>
      <c r="L414" s="29"/>
      <c r="M414" s="29"/>
      <c r="N414" s="29"/>
      <c r="O414" s="29"/>
    </row>
    <row r="415" s="27" customFormat="true" ht="12.75" hidden="false" customHeight="true" outlineLevel="0" collapsed="false">
      <c r="A415" s="29"/>
      <c r="B415" s="29"/>
      <c r="C415" s="29"/>
      <c r="D415" s="29"/>
      <c r="E415" s="29"/>
      <c r="F415" s="29"/>
      <c r="G415" s="29"/>
      <c r="H415" s="29"/>
      <c r="I415" s="29"/>
      <c r="J415" s="29"/>
      <c r="K415" s="29"/>
      <c r="L415" s="29"/>
      <c r="M415" s="29"/>
      <c r="N415" s="29"/>
      <c r="O415" s="29"/>
    </row>
    <row r="416" s="27" customFormat="true" ht="12.75" hidden="false" customHeight="true" outlineLevel="0" collapsed="false">
      <c r="A416" s="29"/>
      <c r="B416" s="29"/>
      <c r="C416" s="29"/>
      <c r="D416" s="29"/>
      <c r="E416" s="29"/>
      <c r="F416" s="29"/>
      <c r="G416" s="29"/>
      <c r="H416" s="29"/>
      <c r="I416" s="29"/>
      <c r="J416" s="29"/>
      <c r="K416" s="29"/>
      <c r="L416" s="29"/>
      <c r="M416" s="29"/>
      <c r="N416" s="29"/>
      <c r="O416" s="29"/>
    </row>
    <row r="417" s="27" customFormat="true" ht="12.75" hidden="false" customHeight="true" outlineLevel="0" collapsed="false">
      <c r="A417" s="29"/>
      <c r="B417" s="29"/>
      <c r="C417" s="29"/>
      <c r="D417" s="29"/>
      <c r="E417" s="29"/>
      <c r="F417" s="29"/>
      <c r="G417" s="29"/>
      <c r="H417" s="29"/>
      <c r="I417" s="29"/>
      <c r="J417" s="29"/>
      <c r="K417" s="29"/>
      <c r="L417" s="29"/>
      <c r="M417" s="29"/>
      <c r="N417" s="29"/>
      <c r="O417" s="29"/>
    </row>
    <row r="418" s="27" customFormat="true" ht="12.75" hidden="false" customHeight="true" outlineLevel="0" collapsed="false">
      <c r="A418" s="29"/>
      <c r="B418" s="29"/>
      <c r="C418" s="29"/>
      <c r="D418" s="29"/>
      <c r="E418" s="29"/>
      <c r="F418" s="29"/>
      <c r="G418" s="29"/>
      <c r="H418" s="29"/>
      <c r="I418" s="29"/>
      <c r="J418" s="29"/>
      <c r="K418" s="29"/>
      <c r="L418" s="29"/>
      <c r="M418" s="29"/>
      <c r="N418" s="29"/>
      <c r="O418" s="29"/>
    </row>
    <row r="419" s="27" customFormat="true" ht="12.75" hidden="false" customHeight="true" outlineLevel="0" collapsed="false">
      <c r="A419" s="29"/>
      <c r="B419" s="29"/>
      <c r="C419" s="29"/>
      <c r="D419" s="29"/>
      <c r="E419" s="29"/>
      <c r="F419" s="29"/>
      <c r="G419" s="29"/>
      <c r="H419" s="29"/>
      <c r="I419" s="29"/>
      <c r="J419" s="29"/>
      <c r="K419" s="29"/>
      <c r="L419" s="29"/>
      <c r="M419" s="29"/>
      <c r="N419" s="29"/>
      <c r="O419" s="29"/>
    </row>
    <row r="420" s="27" customFormat="true" ht="12.75" hidden="false" customHeight="true" outlineLevel="0" collapsed="false">
      <c r="A420" s="29"/>
      <c r="B420" s="29"/>
      <c r="C420" s="29"/>
      <c r="D420" s="29"/>
      <c r="E420" s="29"/>
      <c r="F420" s="29"/>
      <c r="G420" s="29"/>
      <c r="H420" s="29"/>
      <c r="I420" s="29"/>
      <c r="J420" s="29"/>
      <c r="K420" s="29"/>
      <c r="L420" s="29"/>
      <c r="M420" s="29"/>
      <c r="N420" s="29"/>
      <c r="O420" s="29"/>
    </row>
    <row r="421" s="27" customFormat="true" ht="12.75" hidden="false" customHeight="true" outlineLevel="0" collapsed="false">
      <c r="A421" s="29"/>
      <c r="B421" s="29"/>
      <c r="C421" s="29"/>
      <c r="D421" s="29"/>
      <c r="E421" s="29"/>
      <c r="F421" s="29"/>
      <c r="G421" s="29"/>
      <c r="H421" s="29"/>
      <c r="I421" s="29"/>
      <c r="J421" s="29"/>
      <c r="K421" s="29"/>
      <c r="L421" s="29"/>
      <c r="M421" s="29"/>
      <c r="N421" s="29"/>
      <c r="O421" s="29"/>
    </row>
    <row r="422" s="27" customFormat="true" ht="12.75" hidden="false" customHeight="true" outlineLevel="0" collapsed="false">
      <c r="A422" s="29"/>
      <c r="B422" s="29"/>
      <c r="C422" s="29"/>
      <c r="D422" s="29"/>
      <c r="E422" s="29"/>
      <c r="F422" s="29"/>
      <c r="G422" s="29"/>
      <c r="H422" s="29"/>
      <c r="I422" s="29"/>
      <c r="J422" s="29"/>
      <c r="K422" s="29"/>
      <c r="L422" s="29"/>
      <c r="M422" s="29"/>
      <c r="N422" s="29"/>
      <c r="O422" s="29"/>
    </row>
    <row r="423" s="27" customFormat="true" ht="12.75" hidden="false" customHeight="true" outlineLevel="0" collapsed="false">
      <c r="A423" s="29"/>
      <c r="B423" s="29"/>
      <c r="C423" s="29"/>
      <c r="D423" s="29"/>
      <c r="E423" s="29"/>
      <c r="F423" s="29"/>
      <c r="G423" s="29"/>
      <c r="H423" s="29"/>
      <c r="I423" s="29"/>
      <c r="J423" s="29"/>
      <c r="K423" s="29"/>
      <c r="L423" s="29"/>
      <c r="M423" s="29"/>
      <c r="N423" s="29"/>
      <c r="O423" s="29"/>
    </row>
    <row r="424" s="27" customFormat="true" ht="12.75" hidden="false" customHeight="true" outlineLevel="0" collapsed="false">
      <c r="A424" s="29"/>
      <c r="B424" s="29"/>
      <c r="C424" s="29"/>
      <c r="D424" s="29"/>
      <c r="E424" s="29"/>
      <c r="F424" s="29"/>
      <c r="G424" s="29"/>
      <c r="H424" s="29"/>
      <c r="I424" s="29"/>
      <c r="J424" s="29"/>
      <c r="K424" s="29"/>
      <c r="L424" s="29"/>
      <c r="M424" s="29"/>
      <c r="N424" s="29"/>
      <c r="O424" s="29"/>
    </row>
    <row r="425" s="27" customFormat="true" ht="12.75" hidden="false" customHeight="true" outlineLevel="0" collapsed="false">
      <c r="A425" s="29"/>
      <c r="B425" s="29"/>
      <c r="C425" s="29"/>
      <c r="D425" s="29"/>
      <c r="E425" s="29"/>
      <c r="F425" s="29"/>
      <c r="G425" s="29"/>
      <c r="H425" s="29"/>
      <c r="I425" s="29"/>
      <c r="J425" s="29"/>
      <c r="K425" s="29"/>
      <c r="L425" s="29"/>
      <c r="M425" s="29"/>
      <c r="N425" s="29"/>
      <c r="O425" s="29"/>
    </row>
    <row r="426" s="27" customFormat="true" ht="12.75" hidden="false" customHeight="true" outlineLevel="0" collapsed="false">
      <c r="A426" s="29"/>
      <c r="B426" s="29"/>
      <c r="C426" s="29"/>
      <c r="D426" s="29"/>
      <c r="E426" s="29"/>
      <c r="F426" s="29"/>
      <c r="G426" s="29"/>
      <c r="H426" s="29"/>
      <c r="I426" s="29"/>
      <c r="J426" s="29"/>
      <c r="K426" s="29"/>
      <c r="L426" s="29"/>
      <c r="M426" s="29"/>
      <c r="N426" s="29"/>
      <c r="O426" s="29"/>
    </row>
    <row r="427" s="27" customFormat="true" ht="12.75" hidden="false" customHeight="true" outlineLevel="0" collapsed="false">
      <c r="A427" s="29"/>
      <c r="B427" s="29"/>
      <c r="C427" s="29"/>
      <c r="D427" s="29"/>
      <c r="E427" s="29"/>
      <c r="F427" s="29"/>
      <c r="G427" s="29"/>
      <c r="H427" s="29"/>
      <c r="I427" s="29"/>
      <c r="J427" s="29"/>
      <c r="K427" s="29"/>
      <c r="L427" s="29"/>
      <c r="M427" s="29"/>
      <c r="N427" s="29"/>
      <c r="O427" s="29"/>
    </row>
    <row r="428" s="27" customFormat="true" ht="12.75" hidden="false" customHeight="true" outlineLevel="0" collapsed="false">
      <c r="A428" s="29"/>
      <c r="B428" s="29"/>
      <c r="C428" s="29"/>
      <c r="D428" s="29"/>
      <c r="E428" s="29"/>
      <c r="F428" s="29"/>
      <c r="G428" s="29"/>
      <c r="H428" s="29"/>
      <c r="I428" s="29"/>
      <c r="J428" s="29"/>
      <c r="K428" s="29"/>
      <c r="L428" s="29"/>
      <c r="M428" s="29"/>
      <c r="N428" s="29"/>
      <c r="O428" s="2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65234375" defaultRowHeight="12.75" zeroHeight="false" outlineLevelRow="0" outlineLevelCol="0"/>
  <cols>
    <col collapsed="false" customWidth="true" hidden="false" outlineLevel="0" max="1" min="1" style="27" width="19.15"/>
    <col collapsed="false" customWidth="true" hidden="false" outlineLevel="0" max="2" min="2" style="27" width="40.49"/>
    <col collapsed="false" customWidth="true" hidden="false" outlineLevel="0" max="3" min="3" style="27" width="20.65"/>
    <col collapsed="false" customWidth="true" hidden="false" outlineLevel="0" max="4" min="4" style="27" width="20.99"/>
    <col collapsed="false" customWidth="true" hidden="false" outlineLevel="0" max="5" min="5" style="27" width="18.49"/>
    <col collapsed="false" customWidth="false" hidden="false" outlineLevel="0" max="257" min="6" style="27" width="10.65"/>
  </cols>
  <sheetData>
    <row r="1" s="27" customFormat="true" ht="41" hidden="false" customHeight="true" outlineLevel="0" collapsed="false">
      <c r="A1" s="28" t="s">
        <v>748</v>
      </c>
      <c r="B1" s="28"/>
      <c r="C1" s="28"/>
      <c r="D1" s="28"/>
      <c r="E1" s="28"/>
      <c r="F1" s="29"/>
      <c r="G1" s="29"/>
      <c r="H1" s="29"/>
      <c r="I1" s="29"/>
      <c r="J1" s="29"/>
      <c r="K1" s="29"/>
      <c r="L1" s="29"/>
      <c r="M1" s="29"/>
      <c r="N1" s="29"/>
      <c r="O1" s="29"/>
    </row>
    <row r="2" s="27" customFormat="true" ht="27" hidden="false" customHeight="true" outlineLevel="0" collapsed="false">
      <c r="A2" s="30"/>
      <c r="B2" s="30"/>
      <c r="C2" s="30"/>
      <c r="D2" s="30"/>
      <c r="E2" s="31" t="s">
        <v>1</v>
      </c>
      <c r="F2" s="29"/>
      <c r="G2" s="29"/>
      <c r="H2" s="29"/>
      <c r="I2" s="29"/>
      <c r="J2" s="29"/>
      <c r="K2" s="29"/>
      <c r="L2" s="29"/>
      <c r="M2" s="29"/>
      <c r="N2" s="29"/>
      <c r="O2" s="29"/>
    </row>
    <row r="3" s="27" customFormat="true" ht="26.25" hidden="false" customHeight="true" outlineLevel="0" collapsed="false">
      <c r="A3" s="32" t="s">
        <v>46</v>
      </c>
      <c r="B3" s="32" t="s">
        <v>47</v>
      </c>
      <c r="C3" s="33" t="s">
        <v>48</v>
      </c>
      <c r="D3" s="33" t="s">
        <v>49</v>
      </c>
      <c r="E3" s="32" t="s">
        <v>50</v>
      </c>
      <c r="F3" s="29"/>
      <c r="G3" s="29"/>
      <c r="H3" s="29"/>
      <c r="I3" s="29"/>
      <c r="J3" s="29"/>
      <c r="K3" s="29"/>
      <c r="L3" s="29"/>
      <c r="M3" s="29"/>
      <c r="N3" s="29"/>
      <c r="O3" s="29"/>
    </row>
    <row r="4" s="27" customFormat="true" ht="26.25" hidden="false" customHeight="true" outlineLevel="0" collapsed="false">
      <c r="B4" s="34" t="s">
        <v>51</v>
      </c>
      <c r="C4" s="35" t="n">
        <f aca="false">C5+C6</f>
        <v>190664.023933</v>
      </c>
      <c r="D4" s="35" t="n">
        <f aca="false">D5+D6</f>
        <v>242000.362423</v>
      </c>
      <c r="E4" s="36" t="n">
        <f aca="false">D4/C4-1</f>
        <v>0.269250262482867</v>
      </c>
      <c r="F4" s="29"/>
      <c r="G4" s="29"/>
      <c r="H4" s="29"/>
      <c r="I4" s="29"/>
      <c r="J4" s="29"/>
      <c r="K4" s="29"/>
      <c r="L4" s="29"/>
      <c r="M4" s="29"/>
      <c r="N4" s="29"/>
      <c r="O4" s="29"/>
    </row>
    <row r="5" s="27" customFormat="true" ht="26.25" hidden="false" customHeight="true" outlineLevel="0" collapsed="false">
      <c r="A5" s="32" t="s">
        <v>52</v>
      </c>
      <c r="B5" s="37" t="s">
        <v>53</v>
      </c>
      <c r="C5" s="32" t="n">
        <v>5288.82</v>
      </c>
      <c r="D5" s="32" t="n">
        <v>5300</v>
      </c>
      <c r="E5" s="36" t="n">
        <f aca="false">D5/C5-1</f>
        <v>0.00211389308012011</v>
      </c>
      <c r="F5" s="29"/>
      <c r="G5" s="29"/>
      <c r="H5" s="29"/>
      <c r="I5" s="29"/>
      <c r="J5" s="29"/>
      <c r="K5" s="29"/>
      <c r="L5" s="29"/>
      <c r="M5" s="29"/>
      <c r="N5" s="29"/>
      <c r="O5" s="29"/>
    </row>
    <row r="6" s="27" customFormat="true" ht="26.25" hidden="false" customHeight="true" outlineLevel="0" collapsed="false">
      <c r="A6" s="32" t="s">
        <v>54</v>
      </c>
      <c r="B6" s="37" t="s">
        <v>55</v>
      </c>
      <c r="C6" s="38" t="n">
        <f aca="false">C7+C117+C124+C142+C155+C164+C184+C250+C294+C307+C349+C357+C374+C379+C388+C404+C285+C398+C401+C371</f>
        <v>185375.203933</v>
      </c>
      <c r="D6" s="38" t="n">
        <f aca="false">D7+D117+D124+D142+D155+D164+D184+D250+D294+D307+D349+D357+D374+D379+D388+D404+D285+D398+D401+D371</f>
        <v>236700.362423</v>
      </c>
      <c r="E6" s="36" t="n">
        <f aca="false">D6/C6-1</f>
        <v>0.276871757392916</v>
      </c>
      <c r="F6" s="29"/>
      <c r="G6" s="29"/>
      <c r="H6" s="29"/>
      <c r="I6" s="29"/>
      <c r="J6" s="29"/>
      <c r="K6" s="29"/>
      <c r="L6" s="29"/>
      <c r="M6" s="29"/>
      <c r="N6" s="29"/>
      <c r="O6" s="29"/>
    </row>
    <row r="7" s="27" customFormat="true" ht="26.25" hidden="false" customHeight="true" outlineLevel="0" collapsed="false">
      <c r="A7" s="39" t="s">
        <v>56</v>
      </c>
      <c r="B7" s="40" t="s">
        <v>57</v>
      </c>
      <c r="C7" s="38" t="n">
        <f aca="false">C8+C16+C21+C30+C34+C40+C47+C49+C55+C61+C65+C68+C71+C74+C79+C83+C89+C93+C99+C104+C107+C114</f>
        <v>14100.551852</v>
      </c>
      <c r="D7" s="38" t="n">
        <f aca="false">D8+D16+D21+D30+D34+D40+D47+D49+D55+D61+D65+D68+D71+D74+D79+D83+D89+D93+D99+D104+D107+D114</f>
        <v>14956.907754</v>
      </c>
      <c r="E7" s="36" t="n">
        <f aca="false">D7/C7-1</f>
        <v>0.0607320841757364</v>
      </c>
    </row>
    <row r="8" s="27" customFormat="true" ht="26.25" hidden="false" customHeight="true" outlineLevel="0" collapsed="false">
      <c r="A8" s="40" t="s">
        <v>58</v>
      </c>
      <c r="B8" s="40" t="s">
        <v>59</v>
      </c>
      <c r="C8" s="38" t="n">
        <f aca="false">SUM(C9:C15)</f>
        <v>503.798721</v>
      </c>
      <c r="D8" s="38" t="n">
        <f aca="false">SUM(D9:D15)</f>
        <v>537.423117</v>
      </c>
      <c r="E8" s="36" t="n">
        <f aca="false">D8/C8-1</f>
        <v>0.0667417256106928</v>
      </c>
    </row>
    <row r="9" s="27" customFormat="true" ht="26.25" hidden="false" customHeight="true" outlineLevel="0" collapsed="false">
      <c r="A9" s="41" t="s">
        <v>60</v>
      </c>
      <c r="B9" s="41" t="s">
        <v>61</v>
      </c>
      <c r="C9" s="42" t="n">
        <v>318.638721</v>
      </c>
      <c r="D9" s="42" t="n">
        <v>351.049717</v>
      </c>
      <c r="E9" s="36" t="n">
        <f aca="false">D9/C9-1</f>
        <v>0.10171706658338</v>
      </c>
    </row>
    <row r="10" s="27" customFormat="true" ht="26.25" hidden="false" customHeight="true" outlineLevel="0" collapsed="false">
      <c r="A10" s="41" t="s">
        <v>62</v>
      </c>
      <c r="B10" s="41" t="s">
        <v>63</v>
      </c>
      <c r="C10" s="42" t="n">
        <v>8.6</v>
      </c>
      <c r="D10" s="42" t="n">
        <v>5.42</v>
      </c>
      <c r="E10" s="36" t="n">
        <f aca="false">D10/C10-1</f>
        <v>-0.369767441860465</v>
      </c>
    </row>
    <row r="11" s="27" customFormat="true" ht="26.25" hidden="false" customHeight="true" outlineLevel="0" collapsed="false">
      <c r="A11" s="41" t="s">
        <v>64</v>
      </c>
      <c r="B11" s="41" t="s">
        <v>65</v>
      </c>
      <c r="C11" s="42" t="n">
        <v>26.4</v>
      </c>
      <c r="D11" s="42" t="n">
        <v>26.4</v>
      </c>
      <c r="E11" s="36" t="n">
        <f aca="false">D11/C11-1</f>
        <v>0</v>
      </c>
    </row>
    <row r="12" s="27" customFormat="true" ht="26.25" hidden="false" customHeight="true" outlineLevel="0" collapsed="false">
      <c r="A12" s="41" t="s">
        <v>66</v>
      </c>
      <c r="B12" s="41" t="s">
        <v>67</v>
      </c>
      <c r="C12" s="42" t="n">
        <v>2.16</v>
      </c>
      <c r="D12" s="42" t="n">
        <v>3.24</v>
      </c>
      <c r="E12" s="36" t="n">
        <f aca="false">D12/C12-1</f>
        <v>0.5</v>
      </c>
    </row>
    <row r="13" s="27" customFormat="true" ht="26.25" hidden="false" customHeight="true" outlineLevel="0" collapsed="false">
      <c r="A13" s="41" t="s">
        <v>68</v>
      </c>
      <c r="B13" s="41" t="s">
        <v>69</v>
      </c>
      <c r="C13" s="42" t="n">
        <f aca="false">70+42</f>
        <v>112</v>
      </c>
      <c r="D13" s="42" t="n">
        <v>112</v>
      </c>
      <c r="E13" s="36" t="n">
        <f aca="false">D13/C13-1</f>
        <v>0</v>
      </c>
    </row>
    <row r="14" s="27" customFormat="true" ht="26.25" hidden="false" customHeight="true" outlineLevel="0" collapsed="false">
      <c r="A14" s="41" t="s">
        <v>70</v>
      </c>
      <c r="B14" s="41" t="s">
        <v>71</v>
      </c>
      <c r="C14" s="42" t="n">
        <v>1</v>
      </c>
      <c r="D14" s="42" t="n">
        <v>1</v>
      </c>
      <c r="E14" s="36" t="n">
        <f aca="false">D14/C14-1</f>
        <v>0</v>
      </c>
    </row>
    <row r="15" s="27" customFormat="true" ht="26.25" hidden="false" customHeight="true" outlineLevel="0" collapsed="false">
      <c r="A15" s="41" t="s">
        <v>72</v>
      </c>
      <c r="B15" s="41" t="s">
        <v>73</v>
      </c>
      <c r="C15" s="42" t="n">
        <v>35</v>
      </c>
      <c r="D15" s="42" t="n">
        <v>38.3134</v>
      </c>
      <c r="E15" s="36" t="n">
        <f aca="false">D15/C15-1</f>
        <v>0.0946685714285716</v>
      </c>
    </row>
    <row r="16" s="27" customFormat="true" ht="26.25" hidden="false" customHeight="true" outlineLevel="0" collapsed="false">
      <c r="A16" s="40" t="s">
        <v>74</v>
      </c>
      <c r="B16" s="40" t="s">
        <v>75</v>
      </c>
      <c r="C16" s="38" t="n">
        <f aca="false">SUM(C17:C20)</f>
        <v>327.282779</v>
      </c>
      <c r="D16" s="38" t="n">
        <f aca="false">SUM(D17:D20)</f>
        <v>341.412242</v>
      </c>
      <c r="E16" s="36" t="n">
        <f aca="false">D16/C16-1</f>
        <v>0.0431720331976282</v>
      </c>
    </row>
    <row r="17" s="27" customFormat="true" ht="26.25" hidden="false" customHeight="true" outlineLevel="0" collapsed="false">
      <c r="A17" s="41" t="s">
        <v>76</v>
      </c>
      <c r="B17" s="41" t="s">
        <v>61</v>
      </c>
      <c r="C17" s="42" t="n">
        <v>206.648279</v>
      </c>
      <c r="D17" s="42" t="n">
        <v>187.352442</v>
      </c>
      <c r="E17" s="36" t="n">
        <f aca="false">D17/C17-1</f>
        <v>-0.0933752610637517</v>
      </c>
    </row>
    <row r="18" s="27" customFormat="true" ht="26.25" hidden="false" customHeight="true" outlineLevel="0" collapsed="false">
      <c r="A18" s="41" t="s">
        <v>77</v>
      </c>
      <c r="B18" s="41" t="s">
        <v>63</v>
      </c>
      <c r="C18" s="42" t="n">
        <v>11.1965</v>
      </c>
      <c r="D18" s="42" t="n">
        <v>11.5128</v>
      </c>
      <c r="E18" s="36" t="n">
        <f aca="false">D18/C18-1</f>
        <v>0.0282498995221721</v>
      </c>
    </row>
    <row r="19" s="27" customFormat="true" ht="26.25" hidden="false" customHeight="true" outlineLevel="0" collapsed="false">
      <c r="A19" s="41" t="s">
        <v>78</v>
      </c>
      <c r="B19" s="41" t="s">
        <v>79</v>
      </c>
      <c r="C19" s="42" t="n">
        <v>16.198</v>
      </c>
      <c r="D19" s="42" t="n">
        <v>19.307</v>
      </c>
      <c r="E19" s="36" t="n">
        <f aca="false">D19/C19-1</f>
        <v>0.191937276206939</v>
      </c>
    </row>
    <row r="20" s="27" customFormat="true" ht="26.25" hidden="false" customHeight="true" outlineLevel="0" collapsed="false">
      <c r="A20" s="41" t="s">
        <v>80</v>
      </c>
      <c r="B20" s="41" t="s">
        <v>81</v>
      </c>
      <c r="C20" s="42" t="n">
        <f aca="false">123.24-80+50</f>
        <v>93.24</v>
      </c>
      <c r="D20" s="42" t="n">
        <v>123.24</v>
      </c>
      <c r="E20" s="36" t="n">
        <f aca="false">D20/C20-1</f>
        <v>0.321750321750322</v>
      </c>
    </row>
    <row r="21" s="27" customFormat="true" ht="26.25" hidden="false" customHeight="true" outlineLevel="0" collapsed="false">
      <c r="A21" s="40" t="s">
        <v>82</v>
      </c>
      <c r="B21" s="40" t="s">
        <v>83</v>
      </c>
      <c r="C21" s="38" t="n">
        <f aca="false">SUM(C22:C29)</f>
        <v>5757.138431</v>
      </c>
      <c r="D21" s="38" t="n">
        <f aca="false">SUM(D22:D29)</f>
        <v>6243.727226</v>
      </c>
      <c r="E21" s="36" t="n">
        <f aca="false">D21/C21-1</f>
        <v>0.0845192105126227</v>
      </c>
    </row>
    <row r="22" s="27" customFormat="true" ht="26.25" hidden="false" customHeight="true" outlineLevel="0" collapsed="false">
      <c r="A22" s="41" t="s">
        <v>84</v>
      </c>
      <c r="B22" s="41" t="s">
        <v>61</v>
      </c>
      <c r="C22" s="42" t="n">
        <f aca="false">9508.684262-7461.07</f>
        <v>2047.614262</v>
      </c>
      <c r="D22" s="42" t="n">
        <v>2252.671678</v>
      </c>
      <c r="E22" s="36" t="n">
        <f aca="false">D22/C22-1</f>
        <v>0.100144553495984</v>
      </c>
    </row>
    <row r="23" s="27" customFormat="true" ht="26.25" hidden="false" customHeight="true" outlineLevel="0" collapsed="false">
      <c r="A23" s="41" t="s">
        <v>85</v>
      </c>
      <c r="B23" s="41" t="s">
        <v>63</v>
      </c>
      <c r="C23" s="42" t="n">
        <f aca="false">28+265</f>
        <v>293</v>
      </c>
      <c r="D23" s="42" t="n">
        <v>289.5</v>
      </c>
      <c r="E23" s="36" t="n">
        <f aca="false">D23/C23-1</f>
        <v>-0.0119453924914675</v>
      </c>
    </row>
    <row r="24" s="27" customFormat="true" ht="26.25" hidden="false" customHeight="true" outlineLevel="0" collapsed="false">
      <c r="A24" s="41" t="s">
        <v>86</v>
      </c>
      <c r="B24" s="41" t="s">
        <v>87</v>
      </c>
      <c r="C24" s="42" t="n">
        <f aca="false">1623.724603+180</f>
        <v>1803.724603</v>
      </c>
      <c r="D24" s="42" t="n">
        <v>1854.790615</v>
      </c>
      <c r="E24" s="36" t="n">
        <f aca="false">D24/C24-1</f>
        <v>0.0283114239918143</v>
      </c>
    </row>
    <row r="25" s="27" customFormat="true" ht="26.25" hidden="false" customHeight="true" outlineLevel="0" collapsed="false">
      <c r="A25" s="41" t="s">
        <v>88</v>
      </c>
      <c r="B25" s="41" t="s">
        <v>89</v>
      </c>
      <c r="C25" s="42" t="n">
        <v>15.7</v>
      </c>
      <c r="D25" s="42"/>
      <c r="E25" s="36" t="n">
        <f aca="false">D25/C25-1</f>
        <v>-1</v>
      </c>
    </row>
    <row r="26" s="27" customFormat="true" ht="26.25" hidden="false" customHeight="true" outlineLevel="0" collapsed="false">
      <c r="A26" s="41" t="s">
        <v>90</v>
      </c>
      <c r="B26" s="41" t="s">
        <v>91</v>
      </c>
      <c r="C26" s="42" t="n">
        <v>33.975</v>
      </c>
      <c r="D26" s="42" t="n">
        <v>38.228</v>
      </c>
      <c r="E26" s="36" t="n">
        <f aca="false">D26/C26-1</f>
        <v>0.125180279617366</v>
      </c>
    </row>
    <row r="27" s="27" customFormat="true" ht="26.25" hidden="false" customHeight="true" outlineLevel="0" collapsed="false">
      <c r="A27" s="41" t="s">
        <v>92</v>
      </c>
      <c r="B27" s="41" t="s">
        <v>93</v>
      </c>
      <c r="C27" s="42" t="n">
        <v>53.7</v>
      </c>
      <c r="D27" s="42"/>
      <c r="E27" s="36" t="n">
        <f aca="false">D27/C27-1</f>
        <v>-1</v>
      </c>
    </row>
    <row r="28" s="27" customFormat="true" ht="26.25" hidden="false" customHeight="true" outlineLevel="0" collapsed="false">
      <c r="A28" s="41" t="s">
        <v>94</v>
      </c>
      <c r="B28" s="41" t="s">
        <v>95</v>
      </c>
      <c r="C28" s="42" t="n">
        <v>1180.399566</v>
      </c>
      <c r="D28" s="42" t="n">
        <v>1541.042933</v>
      </c>
      <c r="E28" s="36" t="n">
        <f aca="false">D28/C28-1</f>
        <v>0.305526516094975</v>
      </c>
    </row>
    <row r="29" s="27" customFormat="true" ht="26.25" hidden="false" customHeight="true" outlineLevel="0" collapsed="false">
      <c r="A29" s="41" t="s">
        <v>96</v>
      </c>
      <c r="B29" s="41" t="s">
        <v>97</v>
      </c>
      <c r="C29" s="42" t="n">
        <v>329.025</v>
      </c>
      <c r="D29" s="42" t="n">
        <v>267.494</v>
      </c>
      <c r="E29" s="36" t="n">
        <f aca="false">D29/C29-1</f>
        <v>-0.187010105615075</v>
      </c>
    </row>
    <row r="30" s="27" customFormat="true" ht="26.25" hidden="false" customHeight="true" outlineLevel="0" collapsed="false">
      <c r="A30" s="40" t="s">
        <v>98</v>
      </c>
      <c r="B30" s="40" t="s">
        <v>99</v>
      </c>
      <c r="C30" s="38" t="n">
        <f aca="false">SUM(C31:C33)</f>
        <v>148.267671</v>
      </c>
      <c r="D30" s="38" t="n">
        <f aca="false">SUM(D31:D33)</f>
        <v>207.157859</v>
      </c>
      <c r="E30" s="36" t="n">
        <f aca="false">D30/C30-1</f>
        <v>0.397188325700482</v>
      </c>
    </row>
    <row r="31" s="27" customFormat="true" ht="26.25" hidden="false" customHeight="true" outlineLevel="0" collapsed="false">
      <c r="A31" s="41" t="s">
        <v>100</v>
      </c>
      <c r="B31" s="41" t="s">
        <v>61</v>
      </c>
      <c r="C31" s="42" t="n">
        <v>62.767671</v>
      </c>
      <c r="D31" s="42" t="n">
        <v>57.357859</v>
      </c>
      <c r="E31" s="36" t="n">
        <f aca="false">D31/C31-1</f>
        <v>-0.0861878720974051</v>
      </c>
    </row>
    <row r="32" s="27" customFormat="true" ht="26.25" hidden="false" customHeight="true" outlineLevel="0" collapsed="false">
      <c r="A32" s="41" t="s">
        <v>101</v>
      </c>
      <c r="B32" s="41" t="s">
        <v>63</v>
      </c>
      <c r="C32" s="42" t="n">
        <v>62.5</v>
      </c>
      <c r="D32" s="42" t="n">
        <v>149.8</v>
      </c>
      <c r="E32" s="36" t="n">
        <f aca="false">D32/C32-1</f>
        <v>1.3968</v>
      </c>
    </row>
    <row r="33" s="27" customFormat="true" ht="26.25" hidden="false" customHeight="true" outlineLevel="0" collapsed="false">
      <c r="A33" s="41" t="s">
        <v>102</v>
      </c>
      <c r="B33" s="41" t="s">
        <v>103</v>
      </c>
      <c r="C33" s="42" t="n">
        <v>23</v>
      </c>
      <c r="D33" s="42"/>
      <c r="E33" s="36" t="n">
        <f aca="false">D33/C33-1</f>
        <v>-1</v>
      </c>
    </row>
    <row r="34" s="27" customFormat="true" ht="26.25" hidden="false" customHeight="true" outlineLevel="0" collapsed="false">
      <c r="A34" s="40" t="s">
        <v>104</v>
      </c>
      <c r="B34" s="40" t="s">
        <v>105</v>
      </c>
      <c r="C34" s="38" t="n">
        <f aca="false">SUM(C35:C39)</f>
        <v>192.132317</v>
      </c>
      <c r="D34" s="38" t="n">
        <f aca="false">SUM(D35:D39)</f>
        <v>180.791327</v>
      </c>
      <c r="E34" s="36" t="n">
        <f aca="false">D34/C34-1</f>
        <v>-0.0590269777467994</v>
      </c>
    </row>
    <row r="35" s="27" customFormat="true" ht="26.25" hidden="false" customHeight="true" outlineLevel="0" collapsed="false">
      <c r="A35" s="41" t="s">
        <v>106</v>
      </c>
      <c r="B35" s="41" t="s">
        <v>61</v>
      </c>
      <c r="C35" s="42" t="n">
        <v>64.067317</v>
      </c>
      <c r="D35" s="42" t="n">
        <v>45.142155</v>
      </c>
      <c r="E35" s="36" t="n">
        <f aca="false">D35/C35-1</f>
        <v>-0.295394951531996</v>
      </c>
    </row>
    <row r="36" s="27" customFormat="true" ht="26.25" hidden="false" customHeight="true" outlineLevel="0" collapsed="false">
      <c r="A36" s="41" t="s">
        <v>107</v>
      </c>
      <c r="B36" s="41" t="s">
        <v>108</v>
      </c>
      <c r="C36" s="42" t="n">
        <v>22.465</v>
      </c>
      <c r="D36" s="42" t="n">
        <v>22.465</v>
      </c>
      <c r="E36" s="36" t="n">
        <f aca="false">D36/C36-1</f>
        <v>0</v>
      </c>
    </row>
    <row r="37" s="27" customFormat="true" ht="26.25" hidden="false" customHeight="true" outlineLevel="0" collapsed="false">
      <c r="A37" s="41" t="s">
        <v>109</v>
      </c>
      <c r="B37" s="41" t="s">
        <v>110</v>
      </c>
      <c r="C37" s="42" t="n">
        <v>15.6</v>
      </c>
      <c r="D37" s="42" t="n">
        <v>15.6</v>
      </c>
      <c r="E37" s="36" t="n">
        <f aca="false">D37/C37-1</f>
        <v>0</v>
      </c>
    </row>
    <row r="38" s="27" customFormat="true" ht="26.25" hidden="false" customHeight="true" outlineLevel="0" collapsed="false">
      <c r="A38" s="41" t="s">
        <v>111</v>
      </c>
      <c r="B38" s="41" t="s">
        <v>112</v>
      </c>
      <c r="C38" s="42" t="n">
        <v>90</v>
      </c>
      <c r="D38" s="42" t="n">
        <v>90.0781</v>
      </c>
      <c r="E38" s="36" t="n">
        <f aca="false">D38/C38-1</f>
        <v>0.000867777777777912</v>
      </c>
    </row>
    <row r="39" s="27" customFormat="true" ht="26.25" hidden="false" customHeight="true" outlineLevel="0" collapsed="false">
      <c r="A39" s="43" t="s">
        <v>113</v>
      </c>
      <c r="B39" s="43" t="s">
        <v>114</v>
      </c>
      <c r="C39" s="42"/>
      <c r="D39" s="42" t="n">
        <v>7.506072</v>
      </c>
      <c r="E39" s="36"/>
    </row>
    <row r="40" s="27" customFormat="true" ht="26.25" hidden="false" customHeight="true" outlineLevel="0" collapsed="false">
      <c r="A40" s="40" t="s">
        <v>115</v>
      </c>
      <c r="B40" s="40" t="s">
        <v>116</v>
      </c>
      <c r="C40" s="38" t="n">
        <f aca="false">SUM(C41:C46)</f>
        <v>493.652737</v>
      </c>
      <c r="D40" s="38" t="n">
        <f aca="false">SUM(D41:D46)</f>
        <v>457.158752</v>
      </c>
      <c r="E40" s="36" t="n">
        <f aca="false">D40/C40-1</f>
        <v>-0.0739264310004221</v>
      </c>
    </row>
    <row r="41" s="27" customFormat="true" ht="26.25" hidden="false" customHeight="true" outlineLevel="0" collapsed="false">
      <c r="A41" s="41" t="s">
        <v>117</v>
      </c>
      <c r="B41" s="41" t="s">
        <v>61</v>
      </c>
      <c r="C41" s="42" t="n">
        <v>350.482737</v>
      </c>
      <c r="D41" s="42" t="n">
        <v>340.818752</v>
      </c>
      <c r="E41" s="36" t="n">
        <f aca="false">D41/C41-1</f>
        <v>-0.0275733552035117</v>
      </c>
    </row>
    <row r="42" s="27" customFormat="true" ht="26.25" hidden="false" customHeight="true" outlineLevel="0" collapsed="false">
      <c r="A42" s="41" t="s">
        <v>118</v>
      </c>
      <c r="B42" s="41" t="s">
        <v>119</v>
      </c>
      <c r="C42" s="42" t="n">
        <v>6</v>
      </c>
      <c r="D42" s="42" t="n">
        <v>0</v>
      </c>
      <c r="E42" s="36" t="n">
        <f aca="false">D42/C42-1</f>
        <v>-1</v>
      </c>
    </row>
    <row r="43" s="27" customFormat="true" ht="26.25" hidden="false" customHeight="true" outlineLevel="0" collapsed="false">
      <c r="A43" s="41" t="s">
        <v>120</v>
      </c>
      <c r="B43" s="41" t="s">
        <v>121</v>
      </c>
      <c r="C43" s="42" t="n">
        <v>17.17</v>
      </c>
      <c r="D43" s="42" t="n">
        <v>15.15</v>
      </c>
      <c r="E43" s="36" t="n">
        <f aca="false">D43/C43-1</f>
        <v>-0.117647058823529</v>
      </c>
    </row>
    <row r="44" s="27" customFormat="true" ht="26.25" hidden="false" customHeight="true" outlineLevel="0" collapsed="false">
      <c r="A44" s="41" t="s">
        <v>122</v>
      </c>
      <c r="B44" s="41" t="s">
        <v>123</v>
      </c>
      <c r="C44" s="42" t="n">
        <v>51.5</v>
      </c>
      <c r="D44" s="42" t="n">
        <v>40</v>
      </c>
      <c r="E44" s="36" t="n">
        <f aca="false">D44/C44-1</f>
        <v>-0.223300970873786</v>
      </c>
    </row>
    <row r="45" s="27" customFormat="true" ht="26.25" hidden="false" customHeight="true" outlineLevel="0" collapsed="false">
      <c r="A45" s="41" t="s">
        <v>124</v>
      </c>
      <c r="B45" s="41" t="s">
        <v>125</v>
      </c>
      <c r="C45" s="42" t="n">
        <v>27</v>
      </c>
      <c r="D45" s="42" t="n">
        <v>16.19</v>
      </c>
      <c r="E45" s="36" t="n">
        <f aca="false">D45/C45-1</f>
        <v>-0.40037037037037</v>
      </c>
    </row>
    <row r="46" s="27" customFormat="true" ht="26.25" hidden="false" customHeight="true" outlineLevel="0" collapsed="false">
      <c r="A46" s="41" t="s">
        <v>126</v>
      </c>
      <c r="B46" s="41" t="s">
        <v>127</v>
      </c>
      <c r="C46" s="42" t="n">
        <v>41.5</v>
      </c>
      <c r="D46" s="42" t="n">
        <v>45</v>
      </c>
      <c r="E46" s="36" t="n">
        <f aca="false">D46/C46-1</f>
        <v>0.0843373493975903</v>
      </c>
    </row>
    <row r="47" s="27" customFormat="true" ht="26.25" hidden="false" customHeight="true" outlineLevel="0" collapsed="false">
      <c r="A47" s="44" t="s">
        <v>128</v>
      </c>
      <c r="B47" s="40" t="s">
        <v>129</v>
      </c>
      <c r="C47" s="38" t="n">
        <f aca="false">SUM(C48:C48)</f>
        <v>1629</v>
      </c>
      <c r="D47" s="38" t="n">
        <f aca="false">SUM(D48:D48)</f>
        <v>1629</v>
      </c>
      <c r="E47" s="36" t="n">
        <f aca="false">D47/C47-1</f>
        <v>0</v>
      </c>
    </row>
    <row r="48" s="27" customFormat="true" ht="26.25" hidden="false" customHeight="true" outlineLevel="0" collapsed="false">
      <c r="A48" s="45" t="n">
        <v>2010799</v>
      </c>
      <c r="B48" s="41" t="s">
        <v>130</v>
      </c>
      <c r="C48" s="42" t="n">
        <v>1629</v>
      </c>
      <c r="D48" s="42" t="n">
        <v>1629</v>
      </c>
      <c r="E48" s="36" t="n">
        <f aca="false">D48/C48-1</f>
        <v>0</v>
      </c>
    </row>
    <row r="49" s="27" customFormat="true" ht="26.25" hidden="false" customHeight="true" outlineLevel="0" collapsed="false">
      <c r="A49" s="40" t="s">
        <v>131</v>
      </c>
      <c r="B49" s="40" t="s">
        <v>132</v>
      </c>
      <c r="C49" s="38" t="n">
        <f aca="false">SUM(C50:C54)</f>
        <v>77.659283</v>
      </c>
      <c r="D49" s="38" t="n">
        <f aca="false">SUM(D50:D54)</f>
        <v>90.034555</v>
      </c>
      <c r="E49" s="36" t="n">
        <f aca="false">D49/C49-1</f>
        <v>0.159353415611628</v>
      </c>
    </row>
    <row r="50" s="27" customFormat="true" ht="26.25" hidden="false" customHeight="true" outlineLevel="0" collapsed="false">
      <c r="A50" s="41" t="s">
        <v>133</v>
      </c>
      <c r="B50" s="41" t="s">
        <v>61</v>
      </c>
      <c r="C50" s="42" t="n">
        <v>66.652883</v>
      </c>
      <c r="D50" s="42" t="n">
        <v>76.768955</v>
      </c>
      <c r="E50" s="36" t="n">
        <f aca="false">D50/C50-1</f>
        <v>0.151772459714908</v>
      </c>
    </row>
    <row r="51" s="27" customFormat="true" ht="26.25" hidden="false" customHeight="true" outlineLevel="0" collapsed="false">
      <c r="A51" s="41" t="s">
        <v>134</v>
      </c>
      <c r="B51" s="41" t="s">
        <v>63</v>
      </c>
      <c r="C51" s="42" t="n">
        <v>2.6064</v>
      </c>
      <c r="D51" s="42" t="n">
        <v>2.8656</v>
      </c>
      <c r="E51" s="36" t="n">
        <f aca="false">D51/C51-1</f>
        <v>0.0994475138121549</v>
      </c>
    </row>
    <row r="52" s="27" customFormat="true" ht="26.25" hidden="false" customHeight="true" outlineLevel="0" collapsed="false">
      <c r="A52" s="41" t="s">
        <v>135</v>
      </c>
      <c r="B52" s="41" t="s">
        <v>136</v>
      </c>
      <c r="C52" s="42" t="n">
        <v>5.4</v>
      </c>
      <c r="D52" s="42" t="n">
        <v>5.4</v>
      </c>
      <c r="E52" s="36" t="n">
        <f aca="false">D52/C52-1</f>
        <v>0</v>
      </c>
    </row>
    <row r="53" s="27" customFormat="true" ht="26.25" hidden="false" customHeight="true" outlineLevel="0" collapsed="false">
      <c r="A53" s="41" t="s">
        <v>137</v>
      </c>
      <c r="B53" s="41" t="s">
        <v>123</v>
      </c>
      <c r="C53" s="42" t="n">
        <v>3</v>
      </c>
      <c r="D53" s="42" t="n">
        <v>3</v>
      </c>
      <c r="E53" s="36" t="n">
        <f aca="false">D53/C53-1</f>
        <v>0</v>
      </c>
    </row>
    <row r="54" s="27" customFormat="true" ht="26.25" hidden="false" customHeight="true" outlineLevel="0" collapsed="false">
      <c r="A54" s="43" t="s">
        <v>138</v>
      </c>
      <c r="B54" s="43" t="s">
        <v>139</v>
      </c>
      <c r="C54" s="42" t="n">
        <v>0</v>
      </c>
      <c r="D54" s="42" t="n">
        <v>2</v>
      </c>
      <c r="E54" s="36"/>
    </row>
    <row r="55" s="27" customFormat="true" ht="26.25" hidden="false" customHeight="true" outlineLevel="0" collapsed="false">
      <c r="A55" s="40" t="s">
        <v>140</v>
      </c>
      <c r="B55" s="40" t="s">
        <v>141</v>
      </c>
      <c r="C55" s="38" t="n">
        <f aca="false">SUM(C56:C60)</f>
        <v>605.40317</v>
      </c>
      <c r="D55" s="38" t="n">
        <f aca="false">SUM(D56:D60)</f>
        <v>637.996335</v>
      </c>
      <c r="E55" s="36" t="n">
        <f aca="false">D55/C55-1</f>
        <v>0.0538371231191275</v>
      </c>
    </row>
    <row r="56" s="27" customFormat="true" ht="26.25" hidden="false" customHeight="true" outlineLevel="0" collapsed="false">
      <c r="A56" s="41" t="s">
        <v>142</v>
      </c>
      <c r="B56" s="41" t="s">
        <v>61</v>
      </c>
      <c r="C56" s="42" t="n">
        <v>424.212863</v>
      </c>
      <c r="D56" s="42" t="n">
        <v>456.307226</v>
      </c>
      <c r="E56" s="36" t="n">
        <f aca="false">D56/C56-1</f>
        <v>0.075656270234314</v>
      </c>
    </row>
    <row r="57" s="27" customFormat="true" ht="26.25" hidden="false" customHeight="true" outlineLevel="0" collapsed="false">
      <c r="A57" s="41" t="s">
        <v>143</v>
      </c>
      <c r="B57" s="41" t="s">
        <v>63</v>
      </c>
      <c r="C57" s="42" t="n">
        <v>113</v>
      </c>
      <c r="D57" s="42" t="n">
        <v>124</v>
      </c>
      <c r="E57" s="36" t="n">
        <f aca="false">D57/C57-1</f>
        <v>0.0973451327433628</v>
      </c>
    </row>
    <row r="58" s="27" customFormat="true" ht="26.25" hidden="false" customHeight="true" outlineLevel="0" collapsed="false">
      <c r="A58" s="41" t="s">
        <v>144</v>
      </c>
      <c r="B58" s="41" t="s">
        <v>145</v>
      </c>
      <c r="C58" s="42" t="n">
        <v>15</v>
      </c>
      <c r="D58" s="42" t="n">
        <v>15</v>
      </c>
      <c r="E58" s="36" t="n">
        <f aca="false">D58/C58-1</f>
        <v>0</v>
      </c>
    </row>
    <row r="59" s="27" customFormat="true" ht="26.25" hidden="false" customHeight="true" outlineLevel="0" collapsed="false">
      <c r="A59" s="41" t="s">
        <v>146</v>
      </c>
      <c r="B59" s="41" t="s">
        <v>95</v>
      </c>
      <c r="C59" s="42" t="n">
        <v>42.190307</v>
      </c>
      <c r="D59" s="42" t="n">
        <v>42.689109</v>
      </c>
      <c r="E59" s="36" t="n">
        <f aca="false">D59/C59-1</f>
        <v>0.0118226681782621</v>
      </c>
    </row>
    <row r="60" s="27" customFormat="true" ht="26.25" hidden="false" customHeight="true" outlineLevel="0" collapsed="false">
      <c r="A60" s="41" t="s">
        <v>147</v>
      </c>
      <c r="B60" s="41" t="s">
        <v>148</v>
      </c>
      <c r="C60" s="42" t="n">
        <v>11</v>
      </c>
      <c r="D60" s="42" t="n">
        <v>0</v>
      </c>
      <c r="E60" s="36" t="n">
        <f aca="false">D60/C60-1</f>
        <v>-1</v>
      </c>
    </row>
    <row r="61" s="27" customFormat="true" ht="26.25" hidden="false" customHeight="true" outlineLevel="0" collapsed="false">
      <c r="A61" s="40" t="s">
        <v>149</v>
      </c>
      <c r="B61" s="40" t="s">
        <v>150</v>
      </c>
      <c r="C61" s="38" t="n">
        <f aca="false">SUM(C62:C64)</f>
        <v>533.85594</v>
      </c>
      <c r="D61" s="38" t="n">
        <f aca="false">SUM(D62:D64)</f>
        <v>146.904404</v>
      </c>
      <c r="E61" s="36" t="n">
        <f aca="false">D61/C61-1</f>
        <v>-0.724823884136234</v>
      </c>
    </row>
    <row r="62" s="27" customFormat="true" ht="26.25" hidden="false" customHeight="true" outlineLevel="0" collapsed="false">
      <c r="A62" s="41" t="s">
        <v>151</v>
      </c>
      <c r="B62" s="41" t="s">
        <v>61</v>
      </c>
      <c r="C62" s="42" t="n">
        <v>80.41594</v>
      </c>
      <c r="D62" s="42" t="n">
        <v>57.464404</v>
      </c>
      <c r="E62" s="36" t="n">
        <f aca="false">D62/C62-1</f>
        <v>-0.285410280598598</v>
      </c>
    </row>
    <row r="63" s="27" customFormat="true" ht="26.25" hidden="false" customHeight="true" outlineLevel="0" collapsed="false">
      <c r="A63" s="41" t="s">
        <v>152</v>
      </c>
      <c r="B63" s="41" t="s">
        <v>153</v>
      </c>
      <c r="C63" s="42" t="n">
        <v>61</v>
      </c>
      <c r="D63" s="42" t="n">
        <v>61</v>
      </c>
      <c r="E63" s="36" t="n">
        <f aca="false">D63/C63-1</f>
        <v>0</v>
      </c>
    </row>
    <row r="64" s="27" customFormat="true" ht="26.25" hidden="false" customHeight="true" outlineLevel="0" collapsed="false">
      <c r="A64" s="41" t="s">
        <v>154</v>
      </c>
      <c r="B64" s="41" t="s">
        <v>155</v>
      </c>
      <c r="C64" s="42" t="n">
        <v>392.44</v>
      </c>
      <c r="D64" s="42" t="n">
        <v>28.44</v>
      </c>
      <c r="E64" s="36" t="n">
        <f aca="false">D64/C64-1</f>
        <v>-0.927530323106717</v>
      </c>
    </row>
    <row r="65" s="27" customFormat="true" ht="26.25" hidden="false" customHeight="true" outlineLevel="0" collapsed="false">
      <c r="A65" s="40" t="s">
        <v>156</v>
      </c>
      <c r="B65" s="40" t="s">
        <v>157</v>
      </c>
      <c r="C65" s="38" t="n">
        <f aca="false">C66+C67</f>
        <v>13</v>
      </c>
      <c r="D65" s="38" t="n">
        <f aca="false">D66+D67</f>
        <v>38</v>
      </c>
      <c r="E65" s="36" t="n">
        <f aca="false">D65/C65-1</f>
        <v>1.92307692307692</v>
      </c>
    </row>
    <row r="66" s="27" customFormat="true" ht="26.25" hidden="false" customHeight="true" outlineLevel="0" collapsed="false">
      <c r="A66" s="41" t="s">
        <v>158</v>
      </c>
      <c r="B66" s="41" t="s">
        <v>159</v>
      </c>
      <c r="C66" s="42" t="n">
        <v>13</v>
      </c>
      <c r="D66" s="42" t="n">
        <v>13</v>
      </c>
      <c r="E66" s="36" t="n">
        <f aca="false">D66/C66-1</f>
        <v>0</v>
      </c>
    </row>
    <row r="67" s="27" customFormat="true" ht="26.25" hidden="false" customHeight="true" outlineLevel="0" collapsed="false">
      <c r="A67" s="43" t="s">
        <v>160</v>
      </c>
      <c r="B67" s="41" t="s">
        <v>161</v>
      </c>
      <c r="C67" s="42" t="n">
        <v>0</v>
      </c>
      <c r="D67" s="42" t="n">
        <v>25</v>
      </c>
      <c r="E67" s="36"/>
    </row>
    <row r="68" s="27" customFormat="true" ht="26.25" hidden="false" customHeight="true" outlineLevel="0" collapsed="false">
      <c r="A68" s="40" t="s">
        <v>162</v>
      </c>
      <c r="B68" s="40" t="s">
        <v>163</v>
      </c>
      <c r="C68" s="38" t="n">
        <f aca="false">SUM(C69:C70)</f>
        <v>43.813402</v>
      </c>
      <c r="D68" s="38" t="n">
        <f aca="false">SUM(D69:D70)</f>
        <v>47.543322</v>
      </c>
      <c r="E68" s="36" t="n">
        <f aca="false">D68/C68-1</f>
        <v>0.0851319420482346</v>
      </c>
    </row>
    <row r="69" s="27" customFormat="true" ht="26.25" hidden="false" customHeight="true" outlineLevel="0" collapsed="false">
      <c r="A69" s="41" t="s">
        <v>164</v>
      </c>
      <c r="B69" s="41" t="s">
        <v>61</v>
      </c>
      <c r="C69" s="42" t="n">
        <v>26.713402</v>
      </c>
      <c r="D69" s="42" t="n">
        <v>30.443322</v>
      </c>
      <c r="E69" s="36" t="n">
        <f aca="false">D69/C69-1</f>
        <v>0.139627292697501</v>
      </c>
    </row>
    <row r="70" s="27" customFormat="true" ht="26.25" hidden="false" customHeight="true" outlineLevel="0" collapsed="false">
      <c r="A70" s="41" t="s">
        <v>165</v>
      </c>
      <c r="B70" s="41" t="s">
        <v>166</v>
      </c>
      <c r="C70" s="42" t="n">
        <v>17.1</v>
      </c>
      <c r="D70" s="42" t="n">
        <v>17.1</v>
      </c>
      <c r="E70" s="36" t="n">
        <f aca="false">D70/C70-1</f>
        <v>0</v>
      </c>
    </row>
    <row r="71" s="27" customFormat="true" ht="26.25" hidden="false" customHeight="true" outlineLevel="0" collapsed="false">
      <c r="A71" s="40" t="s">
        <v>167</v>
      </c>
      <c r="B71" s="40" t="s">
        <v>168</v>
      </c>
      <c r="C71" s="38" t="n">
        <f aca="false">SUM(C72:C73)</f>
        <v>36.855772</v>
      </c>
      <c r="D71" s="38" t="n">
        <f aca="false">SUM(D72:D73)</f>
        <v>23.502671</v>
      </c>
      <c r="E71" s="36" t="n">
        <f aca="false">D71/C71-1</f>
        <v>-0.362306913554816</v>
      </c>
    </row>
    <row r="72" s="27" customFormat="true" ht="26.25" hidden="false" customHeight="true" outlineLevel="0" collapsed="false">
      <c r="A72" s="41" t="s">
        <v>169</v>
      </c>
      <c r="B72" s="41" t="s">
        <v>61</v>
      </c>
      <c r="C72" s="42" t="n">
        <v>31.855772</v>
      </c>
      <c r="D72" s="42" t="n">
        <v>18.502671</v>
      </c>
      <c r="E72" s="36" t="n">
        <f aca="false">D72/C72-1</f>
        <v>-0.419173674397218</v>
      </c>
    </row>
    <row r="73" s="27" customFormat="true" ht="26.25" hidden="false" customHeight="true" outlineLevel="0" collapsed="false">
      <c r="A73" s="41" t="s">
        <v>170</v>
      </c>
      <c r="B73" s="41" t="s">
        <v>63</v>
      </c>
      <c r="C73" s="42" t="n">
        <v>5</v>
      </c>
      <c r="D73" s="42" t="n">
        <v>5</v>
      </c>
      <c r="E73" s="36" t="n">
        <f aca="false">D73/C73-1</f>
        <v>0</v>
      </c>
    </row>
    <row r="74" s="27" customFormat="true" ht="26.25" hidden="false" customHeight="true" outlineLevel="0" collapsed="false">
      <c r="A74" s="40" t="s">
        <v>171</v>
      </c>
      <c r="B74" s="40" t="s">
        <v>172</v>
      </c>
      <c r="C74" s="38" t="n">
        <f aca="false">SUM(C75:C78)</f>
        <v>344.728349</v>
      </c>
      <c r="D74" s="38" t="n">
        <f aca="false">SUM(D75:D78)</f>
        <v>253.942285</v>
      </c>
      <c r="E74" s="36" t="n">
        <f aca="false">D74/C74-1</f>
        <v>-0.263355376090639</v>
      </c>
    </row>
    <row r="75" s="27" customFormat="true" ht="26.25" hidden="false" customHeight="true" outlineLevel="0" collapsed="false">
      <c r="A75" s="41" t="s">
        <v>173</v>
      </c>
      <c r="B75" s="41" t="s">
        <v>61</v>
      </c>
      <c r="C75" s="42" t="n">
        <v>84.448349</v>
      </c>
      <c r="D75" s="42" t="n">
        <v>92.682285</v>
      </c>
      <c r="E75" s="36" t="n">
        <f aca="false">D75/C75-1</f>
        <v>0.0975026285001734</v>
      </c>
    </row>
    <row r="76" s="27" customFormat="true" ht="26.25" hidden="false" customHeight="true" outlineLevel="0" collapsed="false">
      <c r="A76" s="41" t="s">
        <v>174</v>
      </c>
      <c r="B76" s="41" t="s">
        <v>63</v>
      </c>
      <c r="C76" s="42" t="n">
        <f aca="false">138.3+0.6</f>
        <v>138.9</v>
      </c>
      <c r="D76" s="42" t="n">
        <v>143.27</v>
      </c>
      <c r="E76" s="36" t="n">
        <f aca="false">D76/C76-1</f>
        <v>0.0314614830813536</v>
      </c>
    </row>
    <row r="77" s="27" customFormat="true" ht="26.25" hidden="false" customHeight="true" outlineLevel="0" collapsed="false">
      <c r="A77" s="41" t="s">
        <v>175</v>
      </c>
      <c r="B77" s="41" t="s">
        <v>176</v>
      </c>
      <c r="C77" s="42" t="n">
        <v>12</v>
      </c>
      <c r="D77" s="42" t="n">
        <v>17.49</v>
      </c>
      <c r="E77" s="36" t="n">
        <f aca="false">D77/C77-1</f>
        <v>0.4575</v>
      </c>
    </row>
    <row r="78" s="27" customFormat="true" ht="26.25" hidden="false" customHeight="true" outlineLevel="0" collapsed="false">
      <c r="A78" s="41" t="s">
        <v>177</v>
      </c>
      <c r="B78" s="41" t="s">
        <v>178</v>
      </c>
      <c r="C78" s="42" t="n">
        <f aca="false">90+19.38</f>
        <v>109.38</v>
      </c>
      <c r="D78" s="42" t="n">
        <v>0.5</v>
      </c>
      <c r="E78" s="36" t="n">
        <f aca="false">D78/C78-1</f>
        <v>-0.99542878039861</v>
      </c>
    </row>
    <row r="79" s="27" customFormat="true" ht="26.25" hidden="false" customHeight="true" outlineLevel="0" collapsed="false">
      <c r="A79" s="40" t="s">
        <v>179</v>
      </c>
      <c r="B79" s="40" t="s">
        <v>180</v>
      </c>
      <c r="C79" s="38" t="n">
        <f aca="false">SUM(C80:C82)</f>
        <v>204.92544</v>
      </c>
      <c r="D79" s="38" t="n">
        <f aca="false">SUM(D80:D82)</f>
        <v>393.768087</v>
      </c>
      <c r="E79" s="36" t="n">
        <f aca="false">D79/C79-1</f>
        <v>0.921518807035378</v>
      </c>
    </row>
    <row r="80" s="27" customFormat="true" ht="26.25" hidden="false" customHeight="true" outlineLevel="0" collapsed="false">
      <c r="A80" s="41" t="s">
        <v>181</v>
      </c>
      <c r="B80" s="41" t="s">
        <v>61</v>
      </c>
      <c r="C80" s="42" t="n">
        <v>139.44244</v>
      </c>
      <c r="D80" s="42" t="n">
        <v>179.381087</v>
      </c>
      <c r="E80" s="36" t="n">
        <f aca="false">D80/C80-1</f>
        <v>0.286416725065912</v>
      </c>
    </row>
    <row r="81" s="27" customFormat="true" ht="26.25" hidden="false" customHeight="true" outlineLevel="0" collapsed="false">
      <c r="A81" s="41" t="s">
        <v>182</v>
      </c>
      <c r="B81" s="41" t="s">
        <v>63</v>
      </c>
      <c r="C81" s="42" t="n">
        <v>1</v>
      </c>
      <c r="D81" s="42" t="n">
        <v>1</v>
      </c>
      <c r="E81" s="36" t="n">
        <f aca="false">D81/C81-1</f>
        <v>0</v>
      </c>
    </row>
    <row r="82" s="27" customFormat="true" ht="26.25" hidden="false" customHeight="true" outlineLevel="0" collapsed="false">
      <c r="A82" s="41" t="s">
        <v>183</v>
      </c>
      <c r="B82" s="41" t="s">
        <v>184</v>
      </c>
      <c r="C82" s="42" t="n">
        <v>64.483</v>
      </c>
      <c r="D82" s="42" t="n">
        <v>213.387</v>
      </c>
      <c r="E82" s="36" t="n">
        <f aca="false">D82/C82-1</f>
        <v>2.30919777305646</v>
      </c>
    </row>
    <row r="83" s="27" customFormat="true" ht="26.25" hidden="false" customHeight="true" outlineLevel="0" collapsed="false">
      <c r="A83" s="40" t="s">
        <v>185</v>
      </c>
      <c r="B83" s="40" t="s">
        <v>186</v>
      </c>
      <c r="C83" s="38" t="n">
        <f aca="false">SUM(C84:C88)</f>
        <v>1033.408855</v>
      </c>
      <c r="D83" s="38" t="n">
        <f aca="false">SUM(D84:D88)</f>
        <v>1258.975258</v>
      </c>
      <c r="E83" s="36" t="n">
        <f aca="false">D83/C83-1</f>
        <v>0.218274114750062</v>
      </c>
    </row>
    <row r="84" s="27" customFormat="true" ht="26.25" hidden="false" customHeight="true" outlineLevel="0" collapsed="false">
      <c r="A84" s="41" t="s">
        <v>187</v>
      </c>
      <c r="B84" s="41" t="s">
        <v>61</v>
      </c>
      <c r="C84" s="42" t="n">
        <f aca="false">504.222414-358.92</f>
        <v>145.302414</v>
      </c>
      <c r="D84" s="42" t="n">
        <v>133.322063</v>
      </c>
      <c r="E84" s="36" t="n">
        <f aca="false">D84/C84-1</f>
        <v>-0.082451149091026</v>
      </c>
    </row>
    <row r="85" s="27" customFormat="true" ht="26.25" hidden="false" customHeight="true" outlineLevel="0" collapsed="false">
      <c r="A85" s="41" t="s">
        <v>188</v>
      </c>
      <c r="B85" s="41" t="s">
        <v>63</v>
      </c>
      <c r="C85" s="42" t="n">
        <v>698.046</v>
      </c>
      <c r="D85" s="42" t="n">
        <v>807.5306</v>
      </c>
      <c r="E85" s="36" t="n">
        <f aca="false">D85/C85-1</f>
        <v>0.156844391343837</v>
      </c>
    </row>
    <row r="86" s="27" customFormat="true" ht="26.25" hidden="false" customHeight="true" outlineLevel="0" collapsed="false">
      <c r="A86" s="41" t="s">
        <v>189</v>
      </c>
      <c r="B86" s="41" t="s">
        <v>190</v>
      </c>
      <c r="C86" s="42" t="n">
        <v>37.55</v>
      </c>
      <c r="D86" s="42" t="n">
        <v>37.55</v>
      </c>
      <c r="E86" s="36" t="n">
        <f aca="false">D86/C86-1</f>
        <v>0</v>
      </c>
    </row>
    <row r="87" s="27" customFormat="true" ht="26.25" hidden="false" customHeight="true" outlineLevel="0" collapsed="false">
      <c r="A87" s="41" t="s">
        <v>191</v>
      </c>
      <c r="B87" s="41" t="s">
        <v>95</v>
      </c>
      <c r="C87" s="42" t="n">
        <v>152.510441</v>
      </c>
      <c r="D87" s="42" t="n">
        <v>193.072595</v>
      </c>
      <c r="E87" s="36" t="n">
        <f aca="false">D87/C87-1</f>
        <v>0.265963128386731</v>
      </c>
    </row>
    <row r="88" s="27" customFormat="true" ht="26.25" hidden="false" customHeight="true" outlineLevel="0" collapsed="false">
      <c r="A88" s="43" t="s">
        <v>192</v>
      </c>
      <c r="B88" s="43" t="s">
        <v>193</v>
      </c>
      <c r="C88" s="42" t="n">
        <v>0</v>
      </c>
      <c r="D88" s="42" t="n">
        <v>87.5</v>
      </c>
      <c r="E88" s="36"/>
    </row>
    <row r="89" s="27" customFormat="true" ht="26.25" hidden="false" customHeight="true" outlineLevel="0" collapsed="false">
      <c r="A89" s="40" t="s">
        <v>194</v>
      </c>
      <c r="B89" s="40" t="s">
        <v>195</v>
      </c>
      <c r="C89" s="38" t="n">
        <f aca="false">SUM(C90:C92)</f>
        <v>640.174683</v>
      </c>
      <c r="D89" s="38" t="n">
        <f aca="false">SUM(D90:D92)</f>
        <v>653.516352</v>
      </c>
      <c r="E89" s="36" t="n">
        <f aca="false">D89/C89-1</f>
        <v>0.0208406695145738</v>
      </c>
    </row>
    <row r="90" s="27" customFormat="true" ht="26.25" hidden="false" customHeight="true" outlineLevel="0" collapsed="false">
      <c r="A90" s="41" t="s">
        <v>196</v>
      </c>
      <c r="B90" s="41" t="s">
        <v>61</v>
      </c>
      <c r="C90" s="42" t="n">
        <v>96.174683</v>
      </c>
      <c r="D90" s="42" t="n">
        <v>108.766352</v>
      </c>
      <c r="E90" s="36" t="n">
        <f aca="false">D90/C90-1</f>
        <v>0.130924985736631</v>
      </c>
    </row>
    <row r="91" s="27" customFormat="true" ht="26.25" hidden="false" customHeight="true" outlineLevel="0" collapsed="false">
      <c r="A91" s="41" t="s">
        <v>197</v>
      </c>
      <c r="B91" s="41" t="s">
        <v>63</v>
      </c>
      <c r="C91" s="42" t="n">
        <v>282</v>
      </c>
      <c r="D91" s="42" t="n">
        <v>282.75</v>
      </c>
      <c r="E91" s="36" t="n">
        <f aca="false">D91/C91-1</f>
        <v>0.00265957446808507</v>
      </c>
    </row>
    <row r="92" s="27" customFormat="true" ht="26.25" hidden="false" customHeight="true" outlineLevel="0" collapsed="false">
      <c r="A92" s="41" t="s">
        <v>198</v>
      </c>
      <c r="B92" s="41" t="s">
        <v>199</v>
      </c>
      <c r="C92" s="42" t="n">
        <v>262</v>
      </c>
      <c r="D92" s="42" t="n">
        <v>262</v>
      </c>
      <c r="E92" s="36" t="n">
        <f aca="false">D92/C92-1</f>
        <v>0</v>
      </c>
    </row>
    <row r="93" s="27" customFormat="true" ht="26.25" hidden="false" customHeight="true" outlineLevel="0" collapsed="false">
      <c r="A93" s="40" t="s">
        <v>200</v>
      </c>
      <c r="B93" s="40" t="s">
        <v>201</v>
      </c>
      <c r="C93" s="38" t="n">
        <f aca="false">SUM(C94:C98)</f>
        <v>96.926092</v>
      </c>
      <c r="D93" s="38" t="n">
        <f aca="false">SUM(D94:D98)</f>
        <v>125.736141</v>
      </c>
      <c r="E93" s="36" t="n">
        <f aca="false">D93/C93-1</f>
        <v>0.297237290862815</v>
      </c>
    </row>
    <row r="94" s="27" customFormat="true" ht="26.25" hidden="false" customHeight="true" outlineLevel="0" collapsed="false">
      <c r="A94" s="41" t="s">
        <v>202</v>
      </c>
      <c r="B94" s="41" t="s">
        <v>61</v>
      </c>
      <c r="C94" s="42" t="n">
        <v>77.926092</v>
      </c>
      <c r="D94" s="42" t="n">
        <v>100.836141</v>
      </c>
      <c r="E94" s="36" t="n">
        <f aca="false">D94/C94-1</f>
        <v>0.293997150530788</v>
      </c>
    </row>
    <row r="95" s="27" customFormat="true" ht="26.25" hidden="false" customHeight="true" outlineLevel="0" collapsed="false">
      <c r="A95" s="41" t="s">
        <v>203</v>
      </c>
      <c r="B95" s="41" t="s">
        <v>63</v>
      </c>
      <c r="C95" s="42" t="n">
        <v>13</v>
      </c>
      <c r="D95" s="42" t="n">
        <v>13</v>
      </c>
      <c r="E95" s="36" t="n">
        <f aca="false">D95/C95-1</f>
        <v>0</v>
      </c>
    </row>
    <row r="96" s="27" customFormat="true" ht="26.25" hidden="false" customHeight="true" outlineLevel="0" collapsed="false">
      <c r="A96" s="41" t="s">
        <v>204</v>
      </c>
      <c r="B96" s="41" t="s">
        <v>205</v>
      </c>
      <c r="C96" s="42" t="n">
        <v>3</v>
      </c>
      <c r="D96" s="42" t="n">
        <v>3</v>
      </c>
      <c r="E96" s="36" t="n">
        <f aca="false">D96/C96-1</f>
        <v>0</v>
      </c>
    </row>
    <row r="97" s="27" customFormat="true" ht="26.25" hidden="false" customHeight="true" outlineLevel="0" collapsed="false">
      <c r="A97" s="41" t="s">
        <v>206</v>
      </c>
      <c r="B97" s="41" t="s">
        <v>207</v>
      </c>
      <c r="C97" s="42" t="n">
        <v>3</v>
      </c>
      <c r="D97" s="42" t="n">
        <v>4.9</v>
      </c>
      <c r="E97" s="36" t="n">
        <f aca="false">D97/C97-1</f>
        <v>0.633333333333334</v>
      </c>
    </row>
    <row r="98" s="27" customFormat="true" ht="26.25" hidden="false" customHeight="true" outlineLevel="0" collapsed="false">
      <c r="A98" s="43" t="s">
        <v>208</v>
      </c>
      <c r="B98" s="43" t="s">
        <v>209</v>
      </c>
      <c r="C98" s="42" t="n">
        <v>0</v>
      </c>
      <c r="D98" s="42" t="n">
        <v>4</v>
      </c>
      <c r="E98" s="36"/>
    </row>
    <row r="99" s="27" customFormat="true" ht="26.25" hidden="false" customHeight="true" outlineLevel="0" collapsed="false">
      <c r="A99" s="40" t="s">
        <v>210</v>
      </c>
      <c r="B99" s="40" t="s">
        <v>211</v>
      </c>
      <c r="C99" s="38" t="n">
        <f aca="false">SUM(C100:C103)</f>
        <v>393.692589</v>
      </c>
      <c r="D99" s="38" t="n">
        <f aca="false">SUM(D100:D103)</f>
        <v>354.178887</v>
      </c>
      <c r="E99" s="36" t="n">
        <f aca="false">D99/C99-1</f>
        <v>-0.10036689311416</v>
      </c>
    </row>
    <row r="100" s="27" customFormat="true" ht="26.25" hidden="false" customHeight="true" outlineLevel="0" collapsed="false">
      <c r="A100" s="41" t="s">
        <v>212</v>
      </c>
      <c r="B100" s="41" t="s">
        <v>61</v>
      </c>
      <c r="C100" s="42" t="n">
        <v>345.217374</v>
      </c>
      <c r="D100" s="42" t="n">
        <v>290.214611</v>
      </c>
      <c r="E100" s="36" t="n">
        <f aca="false">D100/C100-1</f>
        <v>-0.159327910883188</v>
      </c>
    </row>
    <row r="101" s="27" customFormat="true" ht="26.25" hidden="false" customHeight="true" outlineLevel="0" collapsed="false">
      <c r="A101" s="41" t="s">
        <v>213</v>
      </c>
      <c r="B101" s="41" t="s">
        <v>63</v>
      </c>
      <c r="C101" s="42" t="n">
        <v>9</v>
      </c>
      <c r="D101" s="42" t="n">
        <v>9</v>
      </c>
      <c r="E101" s="36" t="n">
        <f aca="false">D101/C101-1</f>
        <v>0</v>
      </c>
    </row>
    <row r="102" s="27" customFormat="true" ht="26.25" hidden="false" customHeight="true" outlineLevel="0" collapsed="false">
      <c r="A102" s="41" t="s">
        <v>214</v>
      </c>
      <c r="B102" s="41" t="s">
        <v>95</v>
      </c>
      <c r="C102" s="42" t="n">
        <v>33.895215</v>
      </c>
      <c r="D102" s="42" t="n">
        <v>54.964276</v>
      </c>
      <c r="E102" s="36" t="n">
        <f aca="false">D102/C102-1</f>
        <v>0.621593962451632</v>
      </c>
    </row>
    <row r="103" s="27" customFormat="true" ht="26.25" hidden="false" customHeight="true" outlineLevel="0" collapsed="false">
      <c r="A103" s="41" t="s">
        <v>215</v>
      </c>
      <c r="B103" s="41" t="s">
        <v>216</v>
      </c>
      <c r="C103" s="42" t="n">
        <v>5.58</v>
      </c>
      <c r="D103" s="42"/>
      <c r="E103" s="36" t="n">
        <f aca="false">D103/C103-1</f>
        <v>-1</v>
      </c>
    </row>
    <row r="104" s="27" customFormat="true" ht="26.25" hidden="false" customHeight="true" outlineLevel="0" collapsed="false">
      <c r="A104" s="40" t="s">
        <v>217</v>
      </c>
      <c r="B104" s="40" t="s">
        <v>218</v>
      </c>
      <c r="C104" s="38" t="n">
        <f aca="false">SUM(C105:C106)</f>
        <v>122.185666</v>
      </c>
      <c r="D104" s="38" t="n">
        <f aca="false">SUM(D105:D106)</f>
        <v>143.508543</v>
      </c>
      <c r="E104" s="36" t="n">
        <f aca="false">D104/C104-1</f>
        <v>0.174512098661393</v>
      </c>
    </row>
    <row r="105" s="27" customFormat="true" ht="26.25" hidden="false" customHeight="true" outlineLevel="0" collapsed="false">
      <c r="A105" s="41" t="s">
        <v>219</v>
      </c>
      <c r="B105" s="41" t="s">
        <v>220</v>
      </c>
      <c r="C105" s="42" t="n">
        <v>49.8</v>
      </c>
      <c r="D105" s="42" t="n">
        <v>50.4</v>
      </c>
      <c r="E105" s="36" t="n">
        <f aca="false">D105/C105-1</f>
        <v>0.0120481927710843</v>
      </c>
    </row>
    <row r="106" s="27" customFormat="true" ht="26.25" hidden="false" customHeight="true" outlineLevel="0" collapsed="false">
      <c r="A106" s="41" t="s">
        <v>221</v>
      </c>
      <c r="B106" s="41" t="s">
        <v>95</v>
      </c>
      <c r="C106" s="42" t="n">
        <v>72.385666</v>
      </c>
      <c r="D106" s="42" t="n">
        <v>93.108543</v>
      </c>
      <c r="E106" s="36" t="n">
        <f aca="false">D106/C106-1</f>
        <v>0.286284262411843</v>
      </c>
    </row>
    <row r="107" s="27" customFormat="true" ht="26.25" hidden="false" customHeight="true" outlineLevel="0" collapsed="false">
      <c r="A107" s="40" t="s">
        <v>222</v>
      </c>
      <c r="B107" s="40" t="s">
        <v>223</v>
      </c>
      <c r="C107" s="38" t="n">
        <f aca="false">SUM(C108:C113)</f>
        <v>902.649955</v>
      </c>
      <c r="D107" s="38" t="n">
        <f aca="false">SUM(D108:D113)</f>
        <v>1093.958539</v>
      </c>
      <c r="E107" s="36" t="n">
        <f aca="false">D107/C107-1</f>
        <v>0.211941055267654</v>
      </c>
    </row>
    <row r="108" s="27" customFormat="true" ht="26.25" hidden="false" customHeight="true" outlineLevel="0" collapsed="false">
      <c r="A108" s="41" t="s">
        <v>224</v>
      </c>
      <c r="B108" s="41" t="s">
        <v>61</v>
      </c>
      <c r="C108" s="42" t="n">
        <v>801.183455</v>
      </c>
      <c r="D108" s="42" t="n">
        <v>934.853339</v>
      </c>
      <c r="E108" s="36" t="n">
        <f aca="false">D108/C108-1</f>
        <v>0.166840544654033</v>
      </c>
    </row>
    <row r="109" s="27" customFormat="true" ht="26.25" hidden="false" customHeight="true" outlineLevel="0" collapsed="false">
      <c r="A109" s="41" t="s">
        <v>225</v>
      </c>
      <c r="B109" s="41" t="s">
        <v>63</v>
      </c>
      <c r="C109" s="42" t="n">
        <v>37.81</v>
      </c>
      <c r="D109" s="42" t="n">
        <v>37.07</v>
      </c>
      <c r="E109" s="36" t="n">
        <f aca="false">D109/C109-1</f>
        <v>-0.019571541920127</v>
      </c>
    </row>
    <row r="110" s="27" customFormat="true" ht="26.25" hidden="false" customHeight="true" outlineLevel="0" collapsed="false">
      <c r="A110" s="41" t="s">
        <v>226</v>
      </c>
      <c r="B110" s="41" t="s">
        <v>227</v>
      </c>
      <c r="C110" s="42" t="n">
        <v>1.4</v>
      </c>
      <c r="D110" s="42" t="n">
        <v>1.552</v>
      </c>
      <c r="E110" s="36" t="n">
        <f aca="false">D110/C110-1</f>
        <v>0.108571428571429</v>
      </c>
    </row>
    <row r="111" s="27" customFormat="true" ht="26.25" hidden="false" customHeight="true" outlineLevel="0" collapsed="false">
      <c r="A111" s="41" t="s">
        <v>228</v>
      </c>
      <c r="B111" s="41" t="s">
        <v>229</v>
      </c>
      <c r="C111" s="42" t="n">
        <v>9</v>
      </c>
      <c r="D111" s="42" t="n">
        <v>9.708</v>
      </c>
      <c r="E111" s="36" t="n">
        <f aca="false">D111/C111-1</f>
        <v>0.0786666666666667</v>
      </c>
    </row>
    <row r="112" s="27" customFormat="true" ht="26.25" hidden="false" customHeight="true" outlineLevel="0" collapsed="false">
      <c r="A112" s="41" t="s">
        <v>230</v>
      </c>
      <c r="B112" s="41" t="s">
        <v>231</v>
      </c>
      <c r="C112" s="42" t="n">
        <v>0.2</v>
      </c>
      <c r="D112" s="42" t="n">
        <v>10.7</v>
      </c>
      <c r="E112" s="36" t="n">
        <f aca="false">D112/C112-1</f>
        <v>52.5</v>
      </c>
    </row>
    <row r="113" s="27" customFormat="true" ht="26.25" hidden="false" customHeight="true" outlineLevel="0" collapsed="false">
      <c r="A113" s="41" t="s">
        <v>232</v>
      </c>
      <c r="B113" s="41" t="s">
        <v>233</v>
      </c>
      <c r="C113" s="42" t="n">
        <v>53.0565</v>
      </c>
      <c r="D113" s="42" t="n">
        <v>100.0752</v>
      </c>
      <c r="E113" s="36" t="n">
        <f aca="false">D113/C113-1</f>
        <v>0.886200559780611</v>
      </c>
    </row>
    <row r="114" s="27" customFormat="true" ht="26.25" hidden="false" customHeight="true" outlineLevel="0" collapsed="false">
      <c r="A114" s="46" t="s">
        <v>234</v>
      </c>
      <c r="B114" s="46" t="s">
        <v>235</v>
      </c>
      <c r="C114" s="38" t="n">
        <f aca="false">SUM(C115:C116)</f>
        <v>0</v>
      </c>
      <c r="D114" s="38" t="n">
        <f aca="false">SUM(D115:D116)</f>
        <v>98.671852</v>
      </c>
      <c r="E114" s="36"/>
    </row>
    <row r="115" s="27" customFormat="true" ht="26.25" hidden="false" customHeight="true" outlineLevel="0" collapsed="false">
      <c r="A115" s="43" t="s">
        <v>236</v>
      </c>
      <c r="B115" s="43" t="s">
        <v>61</v>
      </c>
      <c r="C115" s="42" t="n">
        <v>0</v>
      </c>
      <c r="D115" s="42" t="n">
        <v>44.971852</v>
      </c>
      <c r="E115" s="36"/>
    </row>
    <row r="116" s="27" customFormat="true" ht="26.25" hidden="false" customHeight="true" outlineLevel="0" collapsed="false">
      <c r="A116" s="43" t="s">
        <v>237</v>
      </c>
      <c r="B116" s="43" t="s">
        <v>238</v>
      </c>
      <c r="C116" s="42" t="n">
        <v>0</v>
      </c>
      <c r="D116" s="42" t="n">
        <v>53.7</v>
      </c>
      <c r="E116" s="36"/>
    </row>
    <row r="117" s="27" customFormat="true" ht="26.25" hidden="false" customHeight="true" outlineLevel="0" collapsed="false">
      <c r="A117" s="39" t="s">
        <v>239</v>
      </c>
      <c r="B117" s="40" t="s">
        <v>240</v>
      </c>
      <c r="C117" s="38" t="n">
        <f aca="false">C118+C122</f>
        <v>281.94</v>
      </c>
      <c r="D117" s="38" t="n">
        <f aca="false">D118+D122</f>
        <v>395.4378</v>
      </c>
      <c r="E117" s="36" t="n">
        <f aca="false">D117/C117-1</f>
        <v>0.402560119174292</v>
      </c>
    </row>
    <row r="118" s="27" customFormat="true" ht="27" hidden="false" customHeight="true" outlineLevel="0" collapsed="false">
      <c r="A118" s="40" t="s">
        <v>241</v>
      </c>
      <c r="B118" s="40" t="s">
        <v>242</v>
      </c>
      <c r="C118" s="38" t="n">
        <f aca="false">SUM(C119:C121)</f>
        <v>196</v>
      </c>
      <c r="D118" s="38" t="n">
        <f aca="false">SUM(D119:D121)</f>
        <v>316.25</v>
      </c>
      <c r="E118" s="36" t="n">
        <f aca="false">D118/C118-1</f>
        <v>0.613520408163265</v>
      </c>
    </row>
    <row r="119" s="27" customFormat="true" ht="27" hidden="false" customHeight="true" outlineLevel="0" collapsed="false">
      <c r="A119" s="45" t="n">
        <v>2030601</v>
      </c>
      <c r="B119" s="41" t="s">
        <v>243</v>
      </c>
      <c r="C119" s="42" t="n">
        <v>125.19</v>
      </c>
      <c r="D119" s="42" t="n">
        <v>125.19</v>
      </c>
      <c r="E119" s="36" t="n">
        <f aca="false">D119/C119-1</f>
        <v>0</v>
      </c>
    </row>
    <row r="120" s="27" customFormat="true" ht="26.25" hidden="false" customHeight="true" outlineLevel="0" collapsed="false">
      <c r="A120" s="41" t="s">
        <v>244</v>
      </c>
      <c r="B120" s="41" t="s">
        <v>245</v>
      </c>
      <c r="C120" s="42" t="n">
        <v>7</v>
      </c>
      <c r="D120" s="42"/>
      <c r="E120" s="36" t="n">
        <f aca="false">D120/C120-1</f>
        <v>-1</v>
      </c>
    </row>
    <row r="121" s="27" customFormat="true" ht="26.25" hidden="false" customHeight="true" outlineLevel="0" collapsed="false">
      <c r="A121" s="45" t="n">
        <v>2030607</v>
      </c>
      <c r="B121" s="41" t="s">
        <v>246</v>
      </c>
      <c r="C121" s="42" t="n">
        <v>63.81</v>
      </c>
      <c r="D121" s="42" t="n">
        <v>191.06</v>
      </c>
      <c r="E121" s="36" t="n">
        <f aca="false">D121/C121-1</f>
        <v>1.99420153580943</v>
      </c>
    </row>
    <row r="122" s="27" customFormat="true" ht="26.25" hidden="false" customHeight="true" outlineLevel="0" collapsed="false">
      <c r="A122" s="47" t="s">
        <v>247</v>
      </c>
      <c r="B122" s="40" t="s">
        <v>248</v>
      </c>
      <c r="C122" s="38" t="n">
        <f aca="false">SUM(C123)</f>
        <v>85.94</v>
      </c>
      <c r="D122" s="38" t="n">
        <f aca="false">SUM(D123)</f>
        <v>79.1878</v>
      </c>
      <c r="E122" s="36" t="n">
        <f aca="false">D122/C122-1</f>
        <v>-0.0785687689085409</v>
      </c>
    </row>
    <row r="123" s="27" customFormat="true" ht="26.25" hidden="false" customHeight="true" outlineLevel="0" collapsed="false">
      <c r="A123" s="45" t="n">
        <v>2039999</v>
      </c>
      <c r="B123" s="41" t="s">
        <v>249</v>
      </c>
      <c r="C123" s="42" t="n">
        <v>85.94</v>
      </c>
      <c r="D123" s="42" t="n">
        <v>79.1878</v>
      </c>
      <c r="E123" s="36" t="n">
        <f aca="false">D123/C123-1</f>
        <v>-0.0785687689085409</v>
      </c>
    </row>
    <row r="124" s="27" customFormat="true" ht="26.25" hidden="false" customHeight="true" outlineLevel="0" collapsed="false">
      <c r="A124" s="39" t="s">
        <v>250</v>
      </c>
      <c r="B124" s="40" t="s">
        <v>251</v>
      </c>
      <c r="C124" s="38" t="n">
        <f aca="false">C125+C127+C129+C131+C140</f>
        <v>5784.669457</v>
      </c>
      <c r="D124" s="38" t="n">
        <f aca="false">D125+D127+D129+D131+D140</f>
        <v>5194.45758</v>
      </c>
      <c r="E124" s="36" t="n">
        <f aca="false">D124/C124-1</f>
        <v>-0.102030354782984</v>
      </c>
    </row>
    <row r="125" s="27" customFormat="true" ht="26.25" hidden="false" customHeight="true" outlineLevel="0" collapsed="false">
      <c r="A125" s="44" t="s">
        <v>252</v>
      </c>
      <c r="B125" s="40" t="s">
        <v>253</v>
      </c>
      <c r="C125" s="38" t="n">
        <f aca="false">SUM(C126)</f>
        <v>4259.27</v>
      </c>
      <c r="D125" s="38" t="n">
        <f aca="false">SUM(D126)</f>
        <v>4283.97664</v>
      </c>
      <c r="E125" s="36" t="n">
        <f aca="false">D125/C125-1</f>
        <v>0.00580067476351576</v>
      </c>
    </row>
    <row r="126" s="27" customFormat="true" ht="26.25" hidden="false" customHeight="true" outlineLevel="0" collapsed="false">
      <c r="A126" s="45" t="n">
        <v>2040299</v>
      </c>
      <c r="B126" s="41" t="s">
        <v>254</v>
      </c>
      <c r="C126" s="42" t="n">
        <v>4259.27</v>
      </c>
      <c r="D126" s="42" t="n">
        <v>4283.97664</v>
      </c>
      <c r="E126" s="36" t="n">
        <f aca="false">D126/C126-1</f>
        <v>0.00580067476351576</v>
      </c>
    </row>
    <row r="127" s="27" customFormat="true" ht="26.25" hidden="false" customHeight="true" outlineLevel="0" collapsed="false">
      <c r="A127" s="44" t="s">
        <v>255</v>
      </c>
      <c r="B127" s="40" t="s">
        <v>256</v>
      </c>
      <c r="C127" s="38" t="n">
        <f aca="false">SUM(C128)</f>
        <v>129</v>
      </c>
      <c r="D127" s="38" t="n">
        <f aca="false">SUM(D128)</f>
        <v>0</v>
      </c>
      <c r="E127" s="36" t="n">
        <f aca="false">D127/C127-1</f>
        <v>-1</v>
      </c>
    </row>
    <row r="128" s="27" customFormat="true" ht="26.25" hidden="false" customHeight="true" outlineLevel="0" collapsed="false">
      <c r="A128" s="45" t="n">
        <v>2040401</v>
      </c>
      <c r="B128" s="41" t="s">
        <v>257</v>
      </c>
      <c r="C128" s="42" t="n">
        <v>129</v>
      </c>
      <c r="D128" s="42" t="n">
        <v>0</v>
      </c>
      <c r="E128" s="36" t="n">
        <f aca="false">D128/C128-1</f>
        <v>-1</v>
      </c>
    </row>
    <row r="129" s="27" customFormat="true" ht="26.25" hidden="false" customHeight="true" outlineLevel="0" collapsed="false">
      <c r="A129" s="44" t="s">
        <v>258</v>
      </c>
      <c r="B129" s="40" t="s">
        <v>259</v>
      </c>
      <c r="C129" s="38" t="n">
        <f aca="false">SUM(C130)</f>
        <v>348</v>
      </c>
      <c r="D129" s="38" t="n">
        <f aca="false">SUM(D130)</f>
        <v>0</v>
      </c>
      <c r="E129" s="36" t="n">
        <f aca="false">D129/C129-1</f>
        <v>-1</v>
      </c>
    </row>
    <row r="130" s="27" customFormat="true" ht="26.25" hidden="false" customHeight="true" outlineLevel="0" collapsed="false">
      <c r="A130" s="45" t="n">
        <v>2040501</v>
      </c>
      <c r="B130" s="41" t="s">
        <v>257</v>
      </c>
      <c r="C130" s="42" t="n">
        <v>348</v>
      </c>
      <c r="D130" s="42" t="n">
        <v>0</v>
      </c>
      <c r="E130" s="36" t="n">
        <f aca="false">D130/C130-1</f>
        <v>-1</v>
      </c>
    </row>
    <row r="131" s="27" customFormat="true" ht="26.25" hidden="false" customHeight="true" outlineLevel="0" collapsed="false">
      <c r="A131" s="40" t="s">
        <v>260</v>
      </c>
      <c r="B131" s="40" t="s">
        <v>261</v>
      </c>
      <c r="C131" s="38" t="n">
        <f aca="false">SUM(C132:C139)</f>
        <v>573.079457</v>
      </c>
      <c r="D131" s="38" t="n">
        <f aca="false">SUM(D132:D139)</f>
        <v>659.16094</v>
      </c>
      <c r="E131" s="36" t="n">
        <f aca="false">D131/C131-1</f>
        <v>0.150208635030517</v>
      </c>
    </row>
    <row r="132" s="27" customFormat="true" ht="26.25" hidden="false" customHeight="true" outlineLevel="0" collapsed="false">
      <c r="A132" s="41" t="s">
        <v>262</v>
      </c>
      <c r="B132" s="41" t="s">
        <v>61</v>
      </c>
      <c r="C132" s="42" t="n">
        <v>417.189457</v>
      </c>
      <c r="D132" s="42" t="n">
        <v>418.844401</v>
      </c>
      <c r="E132" s="36" t="n">
        <f aca="false">D132/C132-1</f>
        <v>0.0039668883578714</v>
      </c>
    </row>
    <row r="133" s="27" customFormat="true" ht="26.25" hidden="false" customHeight="true" outlineLevel="0" collapsed="false">
      <c r="A133" s="41" t="s">
        <v>263</v>
      </c>
      <c r="B133" s="41" t="s">
        <v>264</v>
      </c>
      <c r="C133" s="42" t="n">
        <v>12.5</v>
      </c>
      <c r="D133" s="42" t="n">
        <v>22.6</v>
      </c>
      <c r="E133" s="36" t="n">
        <f aca="false">D133/C133-1</f>
        <v>0.808</v>
      </c>
    </row>
    <row r="134" s="27" customFormat="true" ht="26.25" hidden="false" customHeight="true" outlineLevel="0" collapsed="false">
      <c r="A134" s="41" t="s">
        <v>265</v>
      </c>
      <c r="B134" s="41" t="s">
        <v>266</v>
      </c>
      <c r="C134" s="42" t="n">
        <v>52.5</v>
      </c>
      <c r="D134" s="42" t="n">
        <v>52.5</v>
      </c>
      <c r="E134" s="36" t="n">
        <f aca="false">D134/C134-1</f>
        <v>0</v>
      </c>
    </row>
    <row r="135" s="27" customFormat="true" ht="26.25" hidden="false" customHeight="true" outlineLevel="0" collapsed="false">
      <c r="A135" s="41" t="s">
        <v>267</v>
      </c>
      <c r="B135" s="41" t="s">
        <v>268</v>
      </c>
      <c r="C135" s="42" t="n">
        <v>20</v>
      </c>
      <c r="D135" s="42" t="n">
        <v>20</v>
      </c>
      <c r="E135" s="36" t="n">
        <f aca="false">D135/C135-1</f>
        <v>0</v>
      </c>
    </row>
    <row r="136" s="27" customFormat="true" ht="26.25" hidden="false" customHeight="true" outlineLevel="0" collapsed="false">
      <c r="A136" s="41" t="s">
        <v>269</v>
      </c>
      <c r="B136" s="41" t="s">
        <v>270</v>
      </c>
      <c r="C136" s="42" t="n">
        <v>21.29</v>
      </c>
      <c r="D136" s="42" t="n">
        <v>25.38</v>
      </c>
      <c r="E136" s="36" t="n">
        <f aca="false">D136/C136-1</f>
        <v>0.192108971348051</v>
      </c>
    </row>
    <row r="137" s="27" customFormat="true" ht="26.25" hidden="false" customHeight="true" outlineLevel="0" collapsed="false">
      <c r="A137" s="41" t="s">
        <v>271</v>
      </c>
      <c r="B137" s="41" t="s">
        <v>272</v>
      </c>
      <c r="C137" s="42" t="n">
        <v>39.6</v>
      </c>
      <c r="D137" s="42" t="n">
        <v>39.6</v>
      </c>
      <c r="E137" s="36" t="n">
        <f aca="false">D137/C137-1</f>
        <v>0</v>
      </c>
    </row>
    <row r="138" s="27" customFormat="true" ht="26.25" hidden="false" customHeight="true" outlineLevel="0" collapsed="false">
      <c r="A138" s="41" t="s">
        <v>273</v>
      </c>
      <c r="B138" s="41" t="s">
        <v>274</v>
      </c>
      <c r="C138" s="42" t="n">
        <v>10</v>
      </c>
      <c r="D138" s="42" t="n">
        <v>10</v>
      </c>
      <c r="E138" s="36" t="n">
        <f aca="false">D138/C138-1</f>
        <v>0</v>
      </c>
    </row>
    <row r="139" s="27" customFormat="true" ht="26.25" hidden="false" customHeight="true" outlineLevel="0" collapsed="false">
      <c r="A139" s="43" t="s">
        <v>275</v>
      </c>
      <c r="B139" s="43" t="s">
        <v>276</v>
      </c>
      <c r="C139" s="42" t="n">
        <v>0</v>
      </c>
      <c r="D139" s="42" t="n">
        <v>70.236539</v>
      </c>
      <c r="E139" s="36"/>
    </row>
    <row r="140" s="27" customFormat="true" ht="26.25" hidden="false" customHeight="true" outlineLevel="0" collapsed="false">
      <c r="A140" s="40" t="s">
        <v>277</v>
      </c>
      <c r="B140" s="40" t="s">
        <v>278</v>
      </c>
      <c r="C140" s="38" t="n">
        <f aca="false">C141</f>
        <v>475.32</v>
      </c>
      <c r="D140" s="38" t="n">
        <f aca="false">D141</f>
        <v>251.32</v>
      </c>
      <c r="E140" s="36" t="n">
        <f aca="false">D140/C140-1</f>
        <v>-0.471261465959775</v>
      </c>
    </row>
    <row r="141" s="27" customFormat="true" ht="26.25" hidden="false" customHeight="true" outlineLevel="0" collapsed="false">
      <c r="A141" s="41" t="s">
        <v>279</v>
      </c>
      <c r="B141" s="41" t="s">
        <v>280</v>
      </c>
      <c r="C141" s="42" t="n">
        <v>475.32</v>
      </c>
      <c r="D141" s="42" t="n">
        <v>251.32</v>
      </c>
      <c r="E141" s="36" t="n">
        <f aca="false">D141/C141-1</f>
        <v>-0.471261465959775</v>
      </c>
    </row>
    <row r="142" s="27" customFormat="true" ht="26.25" hidden="false" customHeight="true" outlineLevel="0" collapsed="false">
      <c r="A142" s="39" t="s">
        <v>281</v>
      </c>
      <c r="B142" s="40" t="s">
        <v>282</v>
      </c>
      <c r="C142" s="38" t="n">
        <f aca="false">C143+C146+C151+C153</f>
        <v>53055.332233</v>
      </c>
      <c r="D142" s="38" t="n">
        <f aca="false">D143+D146+D151+D153</f>
        <v>62843.779434</v>
      </c>
      <c r="E142" s="36" t="n">
        <f aca="false">D142/C142-1</f>
        <v>0.184495069374227</v>
      </c>
    </row>
    <row r="143" s="27" customFormat="true" ht="26.25" hidden="false" customHeight="true" outlineLevel="0" collapsed="false">
      <c r="A143" s="40" t="s">
        <v>283</v>
      </c>
      <c r="B143" s="40" t="s">
        <v>284</v>
      </c>
      <c r="C143" s="38" t="n">
        <f aca="false">SUM(C144:C145)</f>
        <v>438.817383</v>
      </c>
      <c r="D143" s="38" t="n">
        <f aca="false">SUM(D144:D145)</f>
        <v>485.786901</v>
      </c>
      <c r="E143" s="36" t="n">
        <f aca="false">D143/C143-1</f>
        <v>0.107036593853438</v>
      </c>
    </row>
    <row r="144" s="27" customFormat="true" ht="26.25" hidden="false" customHeight="true" outlineLevel="0" collapsed="false">
      <c r="A144" s="41" t="s">
        <v>285</v>
      </c>
      <c r="B144" s="41" t="s">
        <v>61</v>
      </c>
      <c r="C144" s="42" t="n">
        <f aca="false">6005.495092-5936.36</f>
        <v>69.1350920000004</v>
      </c>
      <c r="D144" s="42" t="n">
        <v>64.911884</v>
      </c>
      <c r="E144" s="36" t="n">
        <f aca="false">D144/C144-1</f>
        <v>-0.0610863148920148</v>
      </c>
    </row>
    <row r="145" s="27" customFormat="true" ht="26.25" hidden="false" customHeight="true" outlineLevel="0" collapsed="false">
      <c r="A145" s="41" t="s">
        <v>286</v>
      </c>
      <c r="B145" s="41" t="s">
        <v>87</v>
      </c>
      <c r="C145" s="42" t="n">
        <v>369.682291</v>
      </c>
      <c r="D145" s="42" t="n">
        <v>420.875017</v>
      </c>
      <c r="E145" s="36" t="n">
        <f aca="false">D145/C145-1</f>
        <v>0.138477625913652</v>
      </c>
    </row>
    <row r="146" s="27" customFormat="true" ht="26.25" hidden="false" customHeight="true" outlineLevel="0" collapsed="false">
      <c r="A146" s="40" t="s">
        <v>287</v>
      </c>
      <c r="B146" s="40" t="s">
        <v>288</v>
      </c>
      <c r="C146" s="38" t="n">
        <f aca="false">SUM(C147:C150)</f>
        <v>48441.51485</v>
      </c>
      <c r="D146" s="38" t="n">
        <f aca="false">SUM(D147:D150)</f>
        <v>59481.992533</v>
      </c>
      <c r="E146" s="36" t="n">
        <f aca="false">D146/C146-1</f>
        <v>0.227913551365746</v>
      </c>
    </row>
    <row r="147" s="27" customFormat="true" ht="26.25" hidden="false" customHeight="true" outlineLevel="0" collapsed="false">
      <c r="A147" s="41" t="s">
        <v>289</v>
      </c>
      <c r="B147" s="41" t="s">
        <v>290</v>
      </c>
      <c r="C147" s="42" t="n">
        <f aca="false">1511.964426+80</f>
        <v>1591.964426</v>
      </c>
      <c r="D147" s="42" t="n">
        <v>4738.908415</v>
      </c>
      <c r="E147" s="36" t="n">
        <f aca="false">D147/C147-1</f>
        <v>1.9767677830007</v>
      </c>
    </row>
    <row r="148" s="27" customFormat="true" ht="26.25" hidden="false" customHeight="true" outlineLevel="0" collapsed="false">
      <c r="A148" s="41" t="s">
        <v>291</v>
      </c>
      <c r="B148" s="41" t="s">
        <v>292</v>
      </c>
      <c r="C148" s="42" t="n">
        <v>14912.780482</v>
      </c>
      <c r="D148" s="42" t="n">
        <v>20411.049171</v>
      </c>
      <c r="E148" s="36" t="n">
        <f aca="false">D148/C148-1</f>
        <v>0.368695073037286</v>
      </c>
    </row>
    <row r="149" s="27" customFormat="true" ht="26.25" hidden="false" customHeight="true" outlineLevel="0" collapsed="false">
      <c r="A149" s="41" t="s">
        <v>293</v>
      </c>
      <c r="B149" s="41" t="s">
        <v>294</v>
      </c>
      <c r="C149" s="42" t="n">
        <v>13094.765362</v>
      </c>
      <c r="D149" s="42" t="n">
        <v>17251.030487</v>
      </c>
      <c r="E149" s="36" t="n">
        <f aca="false">D149/C149-1</f>
        <v>0.317398976621694</v>
      </c>
    </row>
    <row r="150" s="27" customFormat="true" ht="26.25" hidden="false" customHeight="true" outlineLevel="0" collapsed="false">
      <c r="A150" s="41" t="s">
        <v>295</v>
      </c>
      <c r="B150" s="41" t="s">
        <v>296</v>
      </c>
      <c r="C150" s="42" t="n">
        <f aca="false">3076.34458+1910+7919.3+5936.36</f>
        <v>18842.00458</v>
      </c>
      <c r="D150" s="42" t="n">
        <v>17081.00446</v>
      </c>
      <c r="E150" s="36" t="n">
        <f aca="false">D150/C150-1</f>
        <v>-0.0934613996362801</v>
      </c>
    </row>
    <row r="151" s="27" customFormat="true" ht="26.25" hidden="false" customHeight="true" outlineLevel="0" collapsed="false">
      <c r="A151" s="40" t="s">
        <v>297</v>
      </c>
      <c r="B151" s="40" t="s">
        <v>298</v>
      </c>
      <c r="C151" s="38" t="n">
        <f aca="false">C152</f>
        <v>375</v>
      </c>
      <c r="D151" s="38" t="n">
        <f aca="false">D152</f>
        <v>376</v>
      </c>
      <c r="E151" s="36" t="n">
        <f aca="false">D151/C151-1</f>
        <v>0.0026666666666666</v>
      </c>
    </row>
    <row r="152" s="27" customFormat="true" ht="26.25" hidden="false" customHeight="true" outlineLevel="0" collapsed="false">
      <c r="A152" s="41" t="s">
        <v>299</v>
      </c>
      <c r="B152" s="41" t="s">
        <v>300</v>
      </c>
      <c r="C152" s="42" t="n">
        <v>375</v>
      </c>
      <c r="D152" s="42" t="n">
        <v>376</v>
      </c>
      <c r="E152" s="36" t="n">
        <f aca="false">D152/C152-1</f>
        <v>0.0026666666666666</v>
      </c>
    </row>
    <row r="153" s="27" customFormat="true" ht="26.25" hidden="false" customHeight="true" outlineLevel="0" collapsed="false">
      <c r="A153" s="40" t="s">
        <v>301</v>
      </c>
      <c r="B153" s="40" t="s">
        <v>302</v>
      </c>
      <c r="C153" s="38" t="n">
        <f aca="false">C154</f>
        <v>3800</v>
      </c>
      <c r="D153" s="38" t="n">
        <f aca="false">D154</f>
        <v>2500</v>
      </c>
      <c r="E153" s="36" t="n">
        <f aca="false">D153/C153-1</f>
        <v>-0.342105263157895</v>
      </c>
    </row>
    <row r="154" s="27" customFormat="true" ht="26.25" hidden="false" customHeight="true" outlineLevel="0" collapsed="false">
      <c r="A154" s="41" t="s">
        <v>303</v>
      </c>
      <c r="B154" s="41" t="s">
        <v>304</v>
      </c>
      <c r="C154" s="42" t="n">
        <v>3800</v>
      </c>
      <c r="D154" s="42" t="n">
        <v>2500</v>
      </c>
      <c r="E154" s="36" t="n">
        <f aca="false">D154/C154-1</f>
        <v>-0.342105263157895</v>
      </c>
    </row>
    <row r="155" s="27" customFormat="true" ht="26.25" hidden="false" customHeight="true" outlineLevel="0" collapsed="false">
      <c r="A155" s="39" t="s">
        <v>305</v>
      </c>
      <c r="B155" s="40" t="s">
        <v>306</v>
      </c>
      <c r="C155" s="38" t="n">
        <f aca="false">C156+C159+C161</f>
        <v>1865.724705</v>
      </c>
      <c r="D155" s="38" t="n">
        <f aca="false">D156+D159+D161</f>
        <v>2371.385643</v>
      </c>
      <c r="E155" s="36" t="n">
        <f aca="false">D155/C155-1</f>
        <v>0.271026554263267</v>
      </c>
    </row>
    <row r="156" s="27" customFormat="true" ht="26.25" hidden="false" customHeight="true" outlineLevel="0" collapsed="false">
      <c r="A156" s="40" t="s">
        <v>307</v>
      </c>
      <c r="B156" s="40" t="s">
        <v>308</v>
      </c>
      <c r="C156" s="38" t="n">
        <f aca="false">SUM(C157:C158)</f>
        <v>96.452705</v>
      </c>
      <c r="D156" s="38" t="n">
        <f aca="false">SUM(D157:D158)</f>
        <v>105.613643</v>
      </c>
      <c r="E156" s="36" t="n">
        <f aca="false">D156/C156-1</f>
        <v>0.094978549331509</v>
      </c>
    </row>
    <row r="157" s="27" customFormat="true" ht="26.25" hidden="false" customHeight="true" outlineLevel="0" collapsed="false">
      <c r="A157" s="41" t="s">
        <v>309</v>
      </c>
      <c r="B157" s="41" t="s">
        <v>61</v>
      </c>
      <c r="C157" s="42" t="n">
        <v>62.452705</v>
      </c>
      <c r="D157" s="42" t="n">
        <v>71.613643</v>
      </c>
      <c r="E157" s="36" t="n">
        <f aca="false">D157/C157-1</f>
        <v>0.146686008236152</v>
      </c>
    </row>
    <row r="158" s="27" customFormat="true" ht="26.25" hidden="false" customHeight="true" outlineLevel="0" collapsed="false">
      <c r="A158" s="41" t="s">
        <v>310</v>
      </c>
      <c r="B158" s="41" t="s">
        <v>63</v>
      </c>
      <c r="C158" s="42" t="n">
        <v>34</v>
      </c>
      <c r="D158" s="42" t="n">
        <v>34</v>
      </c>
      <c r="E158" s="36" t="n">
        <f aca="false">D158/C158-1</f>
        <v>0</v>
      </c>
    </row>
    <row r="159" s="27" customFormat="true" ht="26.25" hidden="false" customHeight="true" outlineLevel="0" collapsed="false">
      <c r="A159" s="40" t="s">
        <v>311</v>
      </c>
      <c r="B159" s="40" t="s">
        <v>312</v>
      </c>
      <c r="C159" s="38" t="n">
        <f aca="false">SUM(C160)</f>
        <v>1675.5</v>
      </c>
      <c r="D159" s="38" t="n">
        <f aca="false">SUM(D160)</f>
        <v>2175</v>
      </c>
      <c r="E159" s="36" t="n">
        <f aca="false">D159/C159-1</f>
        <v>0.298119964189794</v>
      </c>
    </row>
    <row r="160" s="27" customFormat="true" ht="26.25" hidden="false" customHeight="true" outlineLevel="0" collapsed="false">
      <c r="A160" s="41" t="s">
        <v>313</v>
      </c>
      <c r="B160" s="41" t="s">
        <v>314</v>
      </c>
      <c r="C160" s="42" t="n">
        <v>1675.5</v>
      </c>
      <c r="D160" s="42" t="n">
        <v>2175</v>
      </c>
      <c r="E160" s="36" t="n">
        <f aca="false">D160/C160-1</f>
        <v>0.298119964189794</v>
      </c>
    </row>
    <row r="161" s="27" customFormat="true" ht="26.25" hidden="false" customHeight="true" outlineLevel="0" collapsed="false">
      <c r="A161" s="40" t="s">
        <v>315</v>
      </c>
      <c r="B161" s="40" t="s">
        <v>316</v>
      </c>
      <c r="C161" s="38" t="n">
        <f aca="false">SUM(C162:C163)</f>
        <v>93.772</v>
      </c>
      <c r="D161" s="38" t="n">
        <f aca="false">SUM(D162:D163)</f>
        <v>90.772</v>
      </c>
      <c r="E161" s="36" t="n">
        <f aca="false">D161/C161-1</f>
        <v>-0.0319924924284435</v>
      </c>
    </row>
    <row r="162" s="27" customFormat="true" ht="26.25" hidden="false" customHeight="true" outlineLevel="0" collapsed="false">
      <c r="A162" s="41" t="s">
        <v>317</v>
      </c>
      <c r="B162" s="41" t="s">
        <v>318</v>
      </c>
      <c r="C162" s="42" t="n">
        <v>84</v>
      </c>
      <c r="D162" s="42" t="n">
        <v>81</v>
      </c>
      <c r="E162" s="36" t="n">
        <f aca="false">D162/C162-1</f>
        <v>-0.0357142857142857</v>
      </c>
    </row>
    <row r="163" s="27" customFormat="true" ht="26.25" hidden="false" customHeight="true" outlineLevel="0" collapsed="false">
      <c r="A163" s="41" t="s">
        <v>319</v>
      </c>
      <c r="B163" s="41" t="s">
        <v>320</v>
      </c>
      <c r="C163" s="42" t="n">
        <v>9.772</v>
      </c>
      <c r="D163" s="42" t="n">
        <v>9.772</v>
      </c>
      <c r="E163" s="36" t="n">
        <f aca="false">D163/C163-1</f>
        <v>0</v>
      </c>
    </row>
    <row r="164" s="27" customFormat="true" ht="26.25" hidden="false" customHeight="true" outlineLevel="0" collapsed="false">
      <c r="A164" s="39" t="s">
        <v>321</v>
      </c>
      <c r="B164" s="40" t="s">
        <v>322</v>
      </c>
      <c r="C164" s="38" t="n">
        <f aca="false">C165+C172+C174+C177+C179</f>
        <v>349.990205</v>
      </c>
      <c r="D164" s="38" t="n">
        <f aca="false">D165+D172+D174+D177+D179+D182</f>
        <v>1139.835677</v>
      </c>
      <c r="E164" s="36" t="n">
        <f aca="false">D164/C164-1</f>
        <v>2.2567645057381</v>
      </c>
    </row>
    <row r="165" s="27" customFormat="true" ht="26.25" hidden="false" customHeight="true" outlineLevel="0" collapsed="false">
      <c r="A165" s="40" t="s">
        <v>323</v>
      </c>
      <c r="B165" s="40" t="s">
        <v>324</v>
      </c>
      <c r="C165" s="38" t="n">
        <f aca="false">SUM(C166:C171)</f>
        <v>223.783574</v>
      </c>
      <c r="D165" s="38" t="n">
        <f aca="false">SUM(D166:D171)</f>
        <v>849.988501</v>
      </c>
      <c r="E165" s="36" t="n">
        <f aca="false">D165/C165-1</f>
        <v>2.79826135496433</v>
      </c>
    </row>
    <row r="166" s="27" customFormat="true" ht="26.25" hidden="false" customHeight="true" outlineLevel="0" collapsed="false">
      <c r="A166" s="41" t="s">
        <v>325</v>
      </c>
      <c r="B166" s="41" t="s">
        <v>61</v>
      </c>
      <c r="C166" s="42" t="n">
        <v>72.283956</v>
      </c>
      <c r="D166" s="42" t="n">
        <v>56.604593</v>
      </c>
      <c r="E166" s="36" t="n">
        <f aca="false">D166/C166-1</f>
        <v>-0.216913460021474</v>
      </c>
    </row>
    <row r="167" s="27" customFormat="true" ht="26.25" hidden="false" customHeight="true" outlineLevel="0" collapsed="false">
      <c r="A167" s="41" t="s">
        <v>326</v>
      </c>
      <c r="B167" s="41" t="s">
        <v>87</v>
      </c>
      <c r="C167" s="42" t="n">
        <v>57.099618</v>
      </c>
      <c r="D167" s="42" t="n">
        <v>69.883908</v>
      </c>
      <c r="E167" s="36" t="n">
        <f aca="false">D167/C167-1</f>
        <v>0.223894492604136</v>
      </c>
    </row>
    <row r="168" s="27" customFormat="true" ht="26.25" hidden="false" customHeight="true" outlineLevel="0" collapsed="false">
      <c r="A168" s="41" t="s">
        <v>327</v>
      </c>
      <c r="B168" s="41" t="s">
        <v>328</v>
      </c>
      <c r="C168" s="42" t="n">
        <v>3.2</v>
      </c>
      <c r="D168" s="42" t="n">
        <v>2</v>
      </c>
      <c r="E168" s="36" t="n">
        <f aca="false">D168/C168-1</f>
        <v>-0.375</v>
      </c>
    </row>
    <row r="169" s="27" customFormat="true" ht="26.25" hidden="false" customHeight="true" outlineLevel="0" collapsed="false">
      <c r="A169" s="41" t="s">
        <v>329</v>
      </c>
      <c r="B169" s="41" t="s">
        <v>330</v>
      </c>
      <c r="C169" s="42" t="n">
        <v>36.2</v>
      </c>
      <c r="D169" s="42" t="n">
        <v>18</v>
      </c>
      <c r="E169" s="36" t="n">
        <f aca="false">D169/C169-1</f>
        <v>-0.502762430939227</v>
      </c>
    </row>
    <row r="170" s="27" customFormat="true" ht="26.25" hidden="false" customHeight="true" outlineLevel="0" collapsed="false">
      <c r="A170" s="41" t="s">
        <v>331</v>
      </c>
      <c r="B170" s="41" t="s">
        <v>332</v>
      </c>
      <c r="C170" s="42" t="n">
        <v>1</v>
      </c>
      <c r="D170" s="42" t="n">
        <v>0</v>
      </c>
      <c r="E170" s="36" t="n">
        <f aca="false">D170/C170-1</f>
        <v>-1</v>
      </c>
    </row>
    <row r="171" s="27" customFormat="true" ht="26.25" hidden="false" customHeight="true" outlineLevel="0" collapsed="false">
      <c r="A171" s="41" t="s">
        <v>333</v>
      </c>
      <c r="B171" s="41" t="s">
        <v>334</v>
      </c>
      <c r="C171" s="42" t="n">
        <f aca="false">4.5+49.5</f>
        <v>54</v>
      </c>
      <c r="D171" s="42" t="n">
        <v>703.5</v>
      </c>
      <c r="E171" s="36" t="n">
        <f aca="false">D171/C171-1</f>
        <v>12.0277777777778</v>
      </c>
    </row>
    <row r="172" s="27" customFormat="true" ht="26.25" hidden="false" customHeight="true" outlineLevel="0" collapsed="false">
      <c r="A172" s="40" t="s">
        <v>335</v>
      </c>
      <c r="B172" s="40" t="s">
        <v>336</v>
      </c>
      <c r="C172" s="38" t="n">
        <f aca="false">SUM(C173)</f>
        <v>0.9</v>
      </c>
      <c r="D172" s="38" t="n">
        <f aca="false">SUM(D173)</f>
        <v>0.9</v>
      </c>
      <c r="E172" s="36" t="n">
        <f aca="false">D172/C172-1</f>
        <v>0</v>
      </c>
    </row>
    <row r="173" s="27" customFormat="true" ht="26.25" hidden="false" customHeight="true" outlineLevel="0" collapsed="false">
      <c r="A173" s="41" t="s">
        <v>337</v>
      </c>
      <c r="B173" s="41" t="s">
        <v>338</v>
      </c>
      <c r="C173" s="42" t="n">
        <v>0.9</v>
      </c>
      <c r="D173" s="42" t="n">
        <v>0.9</v>
      </c>
      <c r="E173" s="36" t="n">
        <f aca="false">D173/C173-1</f>
        <v>0</v>
      </c>
    </row>
    <row r="174" s="27" customFormat="true" ht="26.25" hidden="false" customHeight="true" outlineLevel="0" collapsed="false">
      <c r="A174" s="40" t="s">
        <v>339</v>
      </c>
      <c r="B174" s="40" t="s">
        <v>340</v>
      </c>
      <c r="C174" s="38" t="n">
        <f aca="false">SUM(C175:C176)</f>
        <v>9</v>
      </c>
      <c r="D174" s="38" t="n">
        <f aca="false">SUM(D175:D176)</f>
        <v>28</v>
      </c>
      <c r="E174" s="36" t="n">
        <f aca="false">D174/C174-1</f>
        <v>2.11111111111111</v>
      </c>
    </row>
    <row r="175" s="27" customFormat="true" ht="26.25" hidden="false" customHeight="true" outlineLevel="0" collapsed="false">
      <c r="A175" s="41" t="s">
        <v>341</v>
      </c>
      <c r="B175" s="41" t="s">
        <v>342</v>
      </c>
      <c r="C175" s="42" t="n">
        <v>0</v>
      </c>
      <c r="D175" s="42" t="n">
        <v>28</v>
      </c>
      <c r="E175" s="36"/>
    </row>
    <row r="176" s="27" customFormat="true" ht="26.25" hidden="false" customHeight="true" outlineLevel="0" collapsed="false">
      <c r="A176" s="41" t="s">
        <v>343</v>
      </c>
      <c r="B176" s="41" t="s">
        <v>344</v>
      </c>
      <c r="C176" s="42" t="n">
        <v>9</v>
      </c>
      <c r="D176" s="42" t="n">
        <v>0</v>
      </c>
      <c r="E176" s="36" t="n">
        <f aca="false">D176/C176-1</f>
        <v>-1</v>
      </c>
    </row>
    <row r="177" s="27" customFormat="true" ht="26.25" hidden="false" customHeight="true" outlineLevel="0" collapsed="false">
      <c r="A177" s="40" t="s">
        <v>345</v>
      </c>
      <c r="B177" s="40" t="s">
        <v>346</v>
      </c>
      <c r="C177" s="38" t="n">
        <f aca="false">SUM(C178)</f>
        <v>27</v>
      </c>
      <c r="D177" s="38" t="n">
        <f aca="false">SUM(D178)</f>
        <v>27</v>
      </c>
      <c r="E177" s="36" t="n">
        <f aca="false">D177/C177-1</f>
        <v>0</v>
      </c>
    </row>
    <row r="178" s="27" customFormat="true" ht="26.25" hidden="false" customHeight="true" outlineLevel="0" collapsed="false">
      <c r="A178" s="41" t="s">
        <v>347</v>
      </c>
      <c r="B178" s="41" t="s">
        <v>348</v>
      </c>
      <c r="C178" s="42" t="n">
        <v>27</v>
      </c>
      <c r="D178" s="42" t="n">
        <v>27</v>
      </c>
      <c r="E178" s="36" t="n">
        <f aca="false">D178/C178-1</f>
        <v>0</v>
      </c>
    </row>
    <row r="179" s="27" customFormat="true" ht="26.25" hidden="false" customHeight="true" outlineLevel="0" collapsed="false">
      <c r="A179" s="40" t="s">
        <v>349</v>
      </c>
      <c r="B179" s="40" t="s">
        <v>350</v>
      </c>
      <c r="C179" s="38" t="n">
        <f aca="false">SUM(C180:C181)</f>
        <v>89.306631</v>
      </c>
      <c r="D179" s="38" t="n">
        <f aca="false">SUM(D180:D181)</f>
        <v>136.024876</v>
      </c>
      <c r="E179" s="36" t="n">
        <f aca="false">D179/C179-1</f>
        <v>0.523121793722126</v>
      </c>
    </row>
    <row r="180" s="27" customFormat="true" ht="26.25" hidden="false" customHeight="true" outlineLevel="0" collapsed="false">
      <c r="A180" s="41" t="s">
        <v>351</v>
      </c>
      <c r="B180" s="41" t="s">
        <v>87</v>
      </c>
      <c r="C180" s="42" t="n">
        <v>87.306631</v>
      </c>
      <c r="D180" s="42" t="n">
        <v>94.024876</v>
      </c>
      <c r="E180" s="36" t="n">
        <f aca="false">D180/C180-1</f>
        <v>0.0769499970741054</v>
      </c>
    </row>
    <row r="181" s="27" customFormat="true" ht="26.25" hidden="false" customHeight="true" outlineLevel="0" collapsed="false">
      <c r="A181" s="41" t="s">
        <v>352</v>
      </c>
      <c r="B181" s="41" t="s">
        <v>353</v>
      </c>
      <c r="C181" s="42" t="n">
        <v>2</v>
      </c>
      <c r="D181" s="42" t="n">
        <v>42</v>
      </c>
      <c r="E181" s="36" t="n">
        <f aca="false">D181/C181-1</f>
        <v>20</v>
      </c>
    </row>
    <row r="182" s="27" customFormat="true" ht="26.25" hidden="false" customHeight="true" outlineLevel="0" collapsed="false">
      <c r="A182" s="46" t="s">
        <v>354</v>
      </c>
      <c r="B182" s="46" t="s">
        <v>355</v>
      </c>
      <c r="C182" s="42" t="n">
        <f aca="false">C183</f>
        <v>0</v>
      </c>
      <c r="D182" s="42" t="n">
        <f aca="false">D183</f>
        <v>97.9223</v>
      </c>
      <c r="E182" s="36"/>
    </row>
    <row r="183" s="27" customFormat="true" ht="26.25" hidden="false" customHeight="true" outlineLevel="0" collapsed="false">
      <c r="A183" s="43" t="s">
        <v>356</v>
      </c>
      <c r="B183" s="43" t="s">
        <v>357</v>
      </c>
      <c r="C183" s="42" t="n">
        <v>0</v>
      </c>
      <c r="D183" s="42" t="n">
        <v>97.9223</v>
      </c>
      <c r="E183" s="36"/>
    </row>
    <row r="184" s="27" customFormat="true" ht="26.25" hidden="false" customHeight="true" outlineLevel="0" collapsed="false">
      <c r="A184" s="39" t="s">
        <v>358</v>
      </c>
      <c r="B184" s="40" t="s">
        <v>359</v>
      </c>
      <c r="C184" s="38" t="n">
        <f aca="false">C185+C193+C199+C205+C209+C217+C223+C229+C232+C234+C237+C239+C245+C248+C213</f>
        <v>48077.079447</v>
      </c>
      <c r="D184" s="38" t="n">
        <f aca="false">D185+D193+D199+D205+D209+D217+D223+D229+D232+D234+D237+D239+D245+D248+D213</f>
        <v>55194.53353</v>
      </c>
      <c r="E184" s="36" t="n">
        <f aca="false">D184/C184-1</f>
        <v>0.148042563418318</v>
      </c>
    </row>
    <row r="185" s="27" customFormat="true" ht="26.25" hidden="false" customHeight="true" outlineLevel="0" collapsed="false">
      <c r="A185" s="40" t="s">
        <v>360</v>
      </c>
      <c r="B185" s="40" t="s">
        <v>361</v>
      </c>
      <c r="C185" s="38" t="n">
        <f aca="false">SUM(C186:C192)</f>
        <v>2871.419094</v>
      </c>
      <c r="D185" s="38" t="n">
        <f aca="false">SUM(D186:D192)</f>
        <v>3183.595841</v>
      </c>
      <c r="E185" s="36" t="n">
        <f aca="false">D185/C185-1</f>
        <v>0.108718628935884</v>
      </c>
    </row>
    <row r="186" s="27" customFormat="true" ht="26.25" hidden="false" customHeight="true" outlineLevel="0" collapsed="false">
      <c r="A186" s="41" t="s">
        <v>362</v>
      </c>
      <c r="B186" s="41" t="s">
        <v>61</v>
      </c>
      <c r="C186" s="42" t="n">
        <f aca="false">2281.6078-2050.46</f>
        <v>231.1478</v>
      </c>
      <c r="D186" s="42" t="n">
        <v>236.670381</v>
      </c>
      <c r="E186" s="36" t="n">
        <f aca="false">D186/C186-1</f>
        <v>0.0238919903196129</v>
      </c>
    </row>
    <row r="187" s="27" customFormat="true" ht="26.25" hidden="false" customHeight="true" outlineLevel="0" collapsed="false">
      <c r="A187" s="41" t="s">
        <v>363</v>
      </c>
      <c r="B187" s="41" t="s">
        <v>63</v>
      </c>
      <c r="C187" s="42" t="n">
        <f aca="false">76.6+1960.38</f>
        <v>2036.98</v>
      </c>
      <c r="D187" s="42" t="n">
        <v>2131.252556</v>
      </c>
      <c r="E187" s="36" t="n">
        <f aca="false">D187/C187-1</f>
        <v>0.0462805506190536</v>
      </c>
    </row>
    <row r="188" s="27" customFormat="true" ht="26.25" hidden="false" customHeight="true" outlineLevel="0" collapsed="false">
      <c r="A188" s="41" t="s">
        <v>364</v>
      </c>
      <c r="B188" s="41" t="s">
        <v>87</v>
      </c>
      <c r="C188" s="42" t="n">
        <v>378.815294</v>
      </c>
      <c r="D188" s="42" t="n">
        <v>530.391209</v>
      </c>
      <c r="E188" s="36" t="n">
        <f aca="false">D188/C188-1</f>
        <v>0.400131455621747</v>
      </c>
    </row>
    <row r="189" s="27" customFormat="true" ht="26.25" hidden="false" customHeight="true" outlineLevel="0" collapsed="false">
      <c r="A189" s="41" t="s">
        <v>365</v>
      </c>
      <c r="B189" s="41" t="s">
        <v>366</v>
      </c>
      <c r="C189" s="42" t="n">
        <f aca="false">52+90.08</f>
        <v>142.08</v>
      </c>
      <c r="D189" s="42" t="n">
        <v>151.935695</v>
      </c>
      <c r="E189" s="36" t="n">
        <f aca="false">D189/C189-1</f>
        <v>0.0693672226914417</v>
      </c>
    </row>
    <row r="190" s="27" customFormat="true" ht="26.25" hidden="false" customHeight="true" outlineLevel="0" collapsed="false">
      <c r="A190" s="41" t="s">
        <v>367</v>
      </c>
      <c r="B190" s="41" t="s">
        <v>368</v>
      </c>
      <c r="C190" s="42" t="n">
        <v>12</v>
      </c>
      <c r="D190" s="42" t="n">
        <v>6</v>
      </c>
      <c r="E190" s="36" t="n">
        <f aca="false">D190/C190-1</f>
        <v>-0.5</v>
      </c>
    </row>
    <row r="191" s="27" customFormat="true" ht="26.25" hidden="false" customHeight="true" outlineLevel="0" collapsed="false">
      <c r="A191" s="41" t="s">
        <v>369</v>
      </c>
      <c r="B191" s="41" t="s">
        <v>123</v>
      </c>
      <c r="C191" s="42" t="n">
        <v>60.396</v>
      </c>
      <c r="D191" s="42" t="n">
        <v>60.396</v>
      </c>
      <c r="E191" s="36" t="n">
        <f aca="false">D191/C191-1</f>
        <v>0</v>
      </c>
    </row>
    <row r="192" s="27" customFormat="true" ht="26.25" hidden="false" customHeight="true" outlineLevel="0" collapsed="false">
      <c r="A192" s="41" t="s">
        <v>370</v>
      </c>
      <c r="B192" s="41" t="s">
        <v>371</v>
      </c>
      <c r="C192" s="42" t="n">
        <v>10</v>
      </c>
      <c r="D192" s="42" t="n">
        <v>66.95</v>
      </c>
      <c r="E192" s="36" t="n">
        <f aca="false">D192/C192-1</f>
        <v>5.695</v>
      </c>
    </row>
    <row r="193" s="27" customFormat="true" ht="26.25" hidden="false" customHeight="true" outlineLevel="0" collapsed="false">
      <c r="A193" s="40" t="s">
        <v>372</v>
      </c>
      <c r="B193" s="40" t="s">
        <v>373</v>
      </c>
      <c r="C193" s="38" t="n">
        <f aca="false">SUM(C194:C198)</f>
        <v>10277.611317</v>
      </c>
      <c r="D193" s="38" t="n">
        <f aca="false">SUM(D194:D198)</f>
        <v>10543.179769</v>
      </c>
      <c r="E193" s="36" t="n">
        <f aca="false">D193/C193-1</f>
        <v>0.0258395111284984</v>
      </c>
    </row>
    <row r="194" s="27" customFormat="true" ht="26.25" hidden="false" customHeight="true" outlineLevel="0" collapsed="false">
      <c r="A194" s="41" t="s">
        <v>374</v>
      </c>
      <c r="B194" s="41" t="s">
        <v>61</v>
      </c>
      <c r="C194" s="42" t="n">
        <v>117.235317</v>
      </c>
      <c r="D194" s="42" t="n">
        <v>118.888419</v>
      </c>
      <c r="E194" s="36" t="n">
        <f aca="false">D194/C194-1</f>
        <v>0.014100716766092</v>
      </c>
    </row>
    <row r="195" s="27" customFormat="true" ht="26.25" hidden="false" customHeight="true" outlineLevel="0" collapsed="false">
      <c r="A195" s="41" t="s">
        <v>375</v>
      </c>
      <c r="B195" s="41" t="s">
        <v>376</v>
      </c>
      <c r="C195" s="42" t="n">
        <v>55</v>
      </c>
      <c r="D195" s="42" t="n">
        <v>55</v>
      </c>
      <c r="E195" s="36" t="n">
        <f aca="false">D195/C195-1</f>
        <v>0</v>
      </c>
    </row>
    <row r="196" s="27" customFormat="true" ht="26.25" hidden="false" customHeight="true" outlineLevel="0" collapsed="false">
      <c r="A196" s="41" t="s">
        <v>377</v>
      </c>
      <c r="B196" s="41" t="s">
        <v>378</v>
      </c>
      <c r="C196" s="42" t="n">
        <v>4</v>
      </c>
      <c r="D196" s="42" t="n">
        <v>11.6</v>
      </c>
      <c r="E196" s="36" t="n">
        <f aca="false">D196/C196-1</f>
        <v>1.9</v>
      </c>
    </row>
    <row r="197" s="27" customFormat="true" ht="26.25" hidden="false" customHeight="true" outlineLevel="0" collapsed="false">
      <c r="A197" s="41" t="s">
        <v>379</v>
      </c>
      <c r="B197" s="41" t="s">
        <v>380</v>
      </c>
      <c r="C197" s="42" t="n">
        <f aca="false">1543.986+693+7819.99</f>
        <v>10056.976</v>
      </c>
      <c r="D197" s="42" t="n">
        <v>10187.33635</v>
      </c>
      <c r="E197" s="36" t="n">
        <f aca="false">D197/C197-1</f>
        <v>0.012962181673696</v>
      </c>
    </row>
    <row r="198" s="27" customFormat="true" ht="26.25" hidden="false" customHeight="true" outlineLevel="0" collapsed="false">
      <c r="A198" s="41" t="s">
        <v>381</v>
      </c>
      <c r="B198" s="41" t="s">
        <v>382</v>
      </c>
      <c r="C198" s="42" t="n">
        <v>44.4</v>
      </c>
      <c r="D198" s="42" t="n">
        <v>170.355</v>
      </c>
      <c r="E198" s="36" t="n">
        <f aca="false">D198/C198-1</f>
        <v>2.83682432432432</v>
      </c>
    </row>
    <row r="199" s="27" customFormat="true" ht="26.25" hidden="false" customHeight="true" outlineLevel="0" collapsed="false">
      <c r="A199" s="40" t="s">
        <v>383</v>
      </c>
      <c r="B199" s="40" t="s">
        <v>384</v>
      </c>
      <c r="C199" s="38" t="n">
        <f aca="false">SUM(C200:C204)</f>
        <v>19893.78</v>
      </c>
      <c r="D199" s="38" t="n">
        <f aca="false">SUM(D200:D204)</f>
        <v>22216.230185</v>
      </c>
      <c r="E199" s="36" t="n">
        <f aca="false">D199/C199-1</f>
        <v>0.116742528820566</v>
      </c>
    </row>
    <row r="200" s="27" customFormat="true" ht="26.25" hidden="false" customHeight="true" outlineLevel="0" collapsed="false">
      <c r="A200" s="41" t="s">
        <v>385</v>
      </c>
      <c r="B200" s="41" t="s">
        <v>386</v>
      </c>
      <c r="C200" s="42" t="n">
        <f aca="false">562.28+35.4</f>
        <v>597.68</v>
      </c>
      <c r="D200" s="42" t="n">
        <v>846.3221</v>
      </c>
      <c r="E200" s="36" t="n">
        <f aca="false">D200/C200-1</f>
        <v>0.416012080042832</v>
      </c>
    </row>
    <row r="201" s="27" customFormat="true" ht="26.25" hidden="false" customHeight="true" outlineLevel="0" collapsed="false">
      <c r="A201" s="41" t="s">
        <v>387</v>
      </c>
      <c r="B201" s="41" t="s">
        <v>388</v>
      </c>
      <c r="C201" s="42" t="n">
        <v>2164.84</v>
      </c>
      <c r="D201" s="42" t="n">
        <v>3036.51228</v>
      </c>
      <c r="E201" s="36" t="n">
        <f aca="false">D201/C201-1</f>
        <v>0.402649747787365</v>
      </c>
    </row>
    <row r="202" s="27" customFormat="true" ht="26.25" hidden="false" customHeight="true" outlineLevel="0" collapsed="false">
      <c r="A202" s="41" t="s">
        <v>389</v>
      </c>
      <c r="B202" s="41" t="s">
        <v>390</v>
      </c>
      <c r="C202" s="42" t="n">
        <f aca="false">6739.96+76.32</f>
        <v>6816.28</v>
      </c>
      <c r="D202" s="42" t="n">
        <v>6811.697166</v>
      </c>
      <c r="E202" s="36" t="n">
        <f aca="false">D202/C202-1</f>
        <v>-0.000672336523734329</v>
      </c>
    </row>
    <row r="203" s="27" customFormat="true" ht="26.25" hidden="false" customHeight="true" outlineLevel="0" collapsed="false">
      <c r="A203" s="41" t="s">
        <v>391</v>
      </c>
      <c r="B203" s="41" t="s">
        <v>392</v>
      </c>
      <c r="C203" s="42" t="n">
        <f aca="false">3303.82+38.16</f>
        <v>3341.98</v>
      </c>
      <c r="D203" s="42" t="n">
        <v>4200.698639</v>
      </c>
      <c r="E203" s="36" t="n">
        <f aca="false">D203/C203-1</f>
        <v>0.256949065823255</v>
      </c>
    </row>
    <row r="204" s="27" customFormat="true" ht="26.25" hidden="false" customHeight="true" outlineLevel="0" collapsed="false">
      <c r="A204" s="41" t="s">
        <v>393</v>
      </c>
      <c r="B204" s="48" t="s">
        <v>394</v>
      </c>
      <c r="C204" s="42" t="n">
        <f aca="false">5425+1548</f>
        <v>6973</v>
      </c>
      <c r="D204" s="42" t="n">
        <v>7321</v>
      </c>
      <c r="E204" s="36" t="n">
        <f aca="false">D204/C204-1</f>
        <v>0.0499067833070415</v>
      </c>
    </row>
    <row r="205" s="27" customFormat="true" ht="26.25" hidden="false" customHeight="true" outlineLevel="0" collapsed="false">
      <c r="A205" s="40" t="s">
        <v>395</v>
      </c>
      <c r="B205" s="40" t="s">
        <v>396</v>
      </c>
      <c r="C205" s="38" t="n">
        <f aca="false">SUM(C207:C208)</f>
        <v>1076.97</v>
      </c>
      <c r="D205" s="38" t="n">
        <f aca="false">SUM(D206:D208)</f>
        <v>1921.099112</v>
      </c>
      <c r="E205" s="36" t="n">
        <f aca="false">D205/C205-1</f>
        <v>0.783800024141805</v>
      </c>
    </row>
    <row r="206" s="27" customFormat="true" ht="26.25" hidden="false" customHeight="true" outlineLevel="0" collapsed="false">
      <c r="A206" s="41" t="s">
        <v>397</v>
      </c>
      <c r="B206" s="41" t="s">
        <v>398</v>
      </c>
      <c r="C206" s="42" t="n">
        <v>0</v>
      </c>
      <c r="D206" s="42" t="n">
        <v>1.028</v>
      </c>
      <c r="E206" s="36"/>
    </row>
    <row r="207" s="27" customFormat="true" ht="26.25" hidden="false" customHeight="true" outlineLevel="0" collapsed="false">
      <c r="A207" s="41" t="s">
        <v>399</v>
      </c>
      <c r="B207" s="41" t="s">
        <v>400</v>
      </c>
      <c r="C207" s="42" t="n">
        <v>3.97</v>
      </c>
      <c r="D207" s="42" t="n">
        <v>0</v>
      </c>
      <c r="E207" s="36" t="n">
        <f aca="false">D207/C207-1</f>
        <v>-1</v>
      </c>
    </row>
    <row r="208" s="27" customFormat="true" ht="26.25" hidden="false" customHeight="true" outlineLevel="0" collapsed="false">
      <c r="A208" s="45" t="n">
        <v>2080799</v>
      </c>
      <c r="B208" s="41" t="s">
        <v>401</v>
      </c>
      <c r="C208" s="42" t="n">
        <v>1073</v>
      </c>
      <c r="D208" s="42" t="n">
        <v>1920.071112</v>
      </c>
      <c r="E208" s="36" t="n">
        <f aca="false">D208/C208-1</f>
        <v>0.789441856477167</v>
      </c>
    </row>
    <row r="209" s="27" customFormat="true" ht="26.25" hidden="false" customHeight="true" outlineLevel="0" collapsed="false">
      <c r="A209" s="40" t="s">
        <v>402</v>
      </c>
      <c r="B209" s="40" t="s">
        <v>403</v>
      </c>
      <c r="C209" s="38" t="n">
        <f aca="false">SUM(C210:C212)</f>
        <v>1945.61</v>
      </c>
      <c r="D209" s="38" t="n">
        <f aca="false">SUM(D210:D212)</f>
        <v>2525.326767</v>
      </c>
      <c r="E209" s="36" t="n">
        <f aca="false">D209/C209-1</f>
        <v>0.297961444996685</v>
      </c>
    </row>
    <row r="210" s="27" customFormat="true" ht="26.25" hidden="false" customHeight="true" outlineLevel="0" collapsed="false">
      <c r="A210" s="41" t="s">
        <v>404</v>
      </c>
      <c r="B210" s="41" t="s">
        <v>405</v>
      </c>
      <c r="C210" s="42" t="n">
        <v>32.82</v>
      </c>
      <c r="D210" s="42" t="n">
        <v>47.94</v>
      </c>
      <c r="E210" s="36" t="n">
        <f aca="false">D210/C210-1</f>
        <v>0.460694698354662</v>
      </c>
    </row>
    <row r="211" s="27" customFormat="true" ht="26.25" hidden="false" customHeight="true" outlineLevel="0" collapsed="false">
      <c r="A211" s="41" t="s">
        <v>406</v>
      </c>
      <c r="B211" s="41" t="s">
        <v>407</v>
      </c>
      <c r="C211" s="42" t="n">
        <v>686.48</v>
      </c>
      <c r="D211" s="42" t="n">
        <v>1075.75005</v>
      </c>
      <c r="E211" s="36" t="n">
        <f aca="false">D211/C211-1</f>
        <v>0.567052281202657</v>
      </c>
    </row>
    <row r="212" s="27" customFormat="true" ht="26.25" hidden="false" customHeight="true" outlineLevel="0" collapsed="false">
      <c r="A212" s="41" t="s">
        <v>408</v>
      </c>
      <c r="B212" s="41" t="s">
        <v>409</v>
      </c>
      <c r="C212" s="42" t="n">
        <f aca="false">144.3+1082.01</f>
        <v>1226.31</v>
      </c>
      <c r="D212" s="42" t="n">
        <v>1401.636717</v>
      </c>
      <c r="E212" s="36" t="n">
        <f aca="false">D212/C212-1</f>
        <v>0.142970959219121</v>
      </c>
    </row>
    <row r="213" s="27" customFormat="true" ht="26.25" hidden="false" customHeight="true" outlineLevel="0" collapsed="false">
      <c r="A213" s="46" t="s">
        <v>410</v>
      </c>
      <c r="B213" s="46" t="s">
        <v>411</v>
      </c>
      <c r="C213" s="38" t="n">
        <f aca="false">SUM(C214:C216)</f>
        <v>0</v>
      </c>
      <c r="D213" s="38" t="n">
        <f aca="false">SUM(D214:D216)</f>
        <v>81.0075</v>
      </c>
      <c r="E213" s="36"/>
    </row>
    <row r="214" s="27" customFormat="true" ht="26.25" hidden="false" customHeight="true" outlineLevel="0" collapsed="false">
      <c r="A214" s="43" t="s">
        <v>412</v>
      </c>
      <c r="B214" s="43" t="s">
        <v>413</v>
      </c>
      <c r="C214" s="42" t="n">
        <v>0</v>
      </c>
      <c r="D214" s="42" t="n">
        <v>50.0075</v>
      </c>
      <c r="E214" s="36"/>
    </row>
    <row r="215" s="27" customFormat="true" ht="26.25" hidden="false" customHeight="true" outlineLevel="0" collapsed="false">
      <c r="A215" s="43" t="s">
        <v>414</v>
      </c>
      <c r="B215" s="43" t="s">
        <v>415</v>
      </c>
      <c r="C215" s="42" t="n">
        <v>0</v>
      </c>
      <c r="D215" s="42" t="n">
        <v>8</v>
      </c>
      <c r="E215" s="36"/>
    </row>
    <row r="216" s="27" customFormat="true" ht="26.25" hidden="false" customHeight="true" outlineLevel="0" collapsed="false">
      <c r="A216" s="43" t="s">
        <v>416</v>
      </c>
      <c r="B216" s="43" t="s">
        <v>417</v>
      </c>
      <c r="C216" s="42" t="n">
        <v>0</v>
      </c>
      <c r="D216" s="42" t="n">
        <v>23</v>
      </c>
      <c r="E216" s="36"/>
    </row>
    <row r="217" s="27" customFormat="true" ht="26.25" hidden="false" customHeight="true" outlineLevel="0" collapsed="false">
      <c r="A217" s="40" t="s">
        <v>418</v>
      </c>
      <c r="B217" s="40" t="s">
        <v>419</v>
      </c>
      <c r="C217" s="38" t="n">
        <f aca="false">SUM(C218:C222)</f>
        <v>1284.211</v>
      </c>
      <c r="D217" s="38" t="n">
        <f aca="false">SUM(D218:D222)</f>
        <v>1501.510285</v>
      </c>
      <c r="E217" s="36" t="n">
        <f aca="false">D217/C217-1</f>
        <v>0.169208397218214</v>
      </c>
    </row>
    <row r="218" s="27" customFormat="true" ht="26.25" hidden="false" customHeight="true" outlineLevel="0" collapsed="false">
      <c r="A218" s="41" t="s">
        <v>420</v>
      </c>
      <c r="B218" s="41" t="s">
        <v>421</v>
      </c>
      <c r="C218" s="42" t="n">
        <f aca="false">3+63.4</f>
        <v>66.4</v>
      </c>
      <c r="D218" s="42" t="n">
        <v>76.600285</v>
      </c>
      <c r="E218" s="36" t="n">
        <f aca="false">D218/C218-1</f>
        <v>0.15361875</v>
      </c>
    </row>
    <row r="219" s="27" customFormat="true" ht="26.25" hidden="false" customHeight="true" outlineLevel="0" collapsed="false">
      <c r="A219" s="41" t="s">
        <v>422</v>
      </c>
      <c r="B219" s="41" t="s">
        <v>423</v>
      </c>
      <c r="C219" s="42" t="n">
        <f aca="false">503.43+280</f>
        <v>783.43</v>
      </c>
      <c r="D219" s="42" t="n">
        <v>868.362</v>
      </c>
      <c r="E219" s="36" t="n">
        <f aca="false">D219/C219-1</f>
        <v>0.108410451476201</v>
      </c>
    </row>
    <row r="220" s="27" customFormat="true" ht="26.25" hidden="false" customHeight="true" outlineLevel="0" collapsed="false">
      <c r="A220" s="41" t="s">
        <v>424</v>
      </c>
      <c r="B220" s="41" t="s">
        <v>425</v>
      </c>
      <c r="C220" s="42" t="n">
        <v>0.5</v>
      </c>
      <c r="D220" s="42" t="n">
        <v>0.5</v>
      </c>
      <c r="E220" s="36" t="n">
        <f aca="false">D220/C220-1</f>
        <v>0</v>
      </c>
    </row>
    <row r="221" s="27" customFormat="true" ht="26.25" hidden="false" customHeight="true" outlineLevel="0" collapsed="false">
      <c r="A221" s="41" t="s">
        <v>426</v>
      </c>
      <c r="B221" s="41" t="s">
        <v>427</v>
      </c>
      <c r="C221" s="42" t="n">
        <v>373.971</v>
      </c>
      <c r="D221" s="42" t="n">
        <v>497.358</v>
      </c>
      <c r="E221" s="36" t="n">
        <f aca="false">D221/C221-1</f>
        <v>0.32993734808314</v>
      </c>
    </row>
    <row r="222" s="27" customFormat="true" ht="26.25" hidden="false" customHeight="true" outlineLevel="0" collapsed="false">
      <c r="A222" s="41" t="s">
        <v>428</v>
      </c>
      <c r="B222" s="41" t="s">
        <v>429</v>
      </c>
      <c r="C222" s="42" t="n">
        <v>59.91</v>
      </c>
      <c r="D222" s="42" t="n">
        <v>58.69</v>
      </c>
      <c r="E222" s="36" t="n">
        <f aca="false">D222/C222-1</f>
        <v>-0.0203638791520614</v>
      </c>
    </row>
    <row r="223" s="27" customFormat="true" ht="26.25" hidden="false" customHeight="true" outlineLevel="0" collapsed="false">
      <c r="A223" s="40" t="s">
        <v>430</v>
      </c>
      <c r="B223" s="40" t="s">
        <v>431</v>
      </c>
      <c r="C223" s="38" t="n">
        <f aca="false">SUM(C224:C228)</f>
        <v>1154.124902</v>
      </c>
      <c r="D223" s="38" t="n">
        <f aca="false">SUM(D224:D228)</f>
        <v>1969.349594</v>
      </c>
      <c r="E223" s="36" t="n">
        <f aca="false">D223/C223-1</f>
        <v>0.706357423349314</v>
      </c>
    </row>
    <row r="224" s="27" customFormat="true" ht="26.25" hidden="false" customHeight="true" outlineLevel="0" collapsed="false">
      <c r="A224" s="41" t="s">
        <v>432</v>
      </c>
      <c r="B224" s="41" t="s">
        <v>61</v>
      </c>
      <c r="C224" s="42" t="n">
        <v>24.224902</v>
      </c>
      <c r="D224" s="42" t="n">
        <v>29.661538</v>
      </c>
      <c r="E224" s="36" t="n">
        <f aca="false">D224/C224-1</f>
        <v>0.224423446584015</v>
      </c>
    </row>
    <row r="225" s="27" customFormat="true" ht="26.25" hidden="false" customHeight="true" outlineLevel="0" collapsed="false">
      <c r="A225" s="45" t="n">
        <v>2081104</v>
      </c>
      <c r="B225" s="41" t="s">
        <v>433</v>
      </c>
      <c r="C225" s="42" t="n">
        <v>115.9</v>
      </c>
      <c r="D225" s="42" t="n">
        <v>198.487</v>
      </c>
      <c r="E225" s="36" t="n">
        <f aca="false">D225/C225-1</f>
        <v>0.712571182053494</v>
      </c>
    </row>
    <row r="226" s="27" customFormat="true" ht="26.25" hidden="false" customHeight="true" outlineLevel="0" collapsed="false">
      <c r="A226" s="45" t="n">
        <v>2081105</v>
      </c>
      <c r="B226" s="41" t="s">
        <v>434</v>
      </c>
      <c r="C226" s="42" t="n">
        <v>53.55</v>
      </c>
      <c r="D226" s="42" t="n">
        <v>63.75</v>
      </c>
      <c r="E226" s="36" t="n">
        <f aca="false">D226/C226-1</f>
        <v>0.19047619047619</v>
      </c>
    </row>
    <row r="227" s="27" customFormat="true" ht="26.25" hidden="false" customHeight="true" outlineLevel="0" collapsed="false">
      <c r="A227" s="45" t="n">
        <v>2081107</v>
      </c>
      <c r="B227" s="41" t="s">
        <v>435</v>
      </c>
      <c r="C227" s="42" t="n">
        <v>900</v>
      </c>
      <c r="D227" s="42" t="n">
        <v>1006.284</v>
      </c>
      <c r="E227" s="36" t="n">
        <f aca="false">D227/C227-1</f>
        <v>0.118093333333333</v>
      </c>
    </row>
    <row r="228" s="27" customFormat="true" ht="26.25" hidden="false" customHeight="true" outlineLevel="0" collapsed="false">
      <c r="A228" s="41" t="s">
        <v>436</v>
      </c>
      <c r="B228" s="41" t="s">
        <v>437</v>
      </c>
      <c r="C228" s="42" t="n">
        <f aca="false">17.4+43.05</f>
        <v>60.45</v>
      </c>
      <c r="D228" s="42" t="n">
        <v>671.167056</v>
      </c>
      <c r="E228" s="36" t="n">
        <f aca="false">D228/C228-1</f>
        <v>10.1028462531017</v>
      </c>
    </row>
    <row r="229" s="27" customFormat="true" ht="26.25" hidden="false" customHeight="true" outlineLevel="0" collapsed="false">
      <c r="A229" s="40" t="s">
        <v>438</v>
      </c>
      <c r="B229" s="40" t="s">
        <v>439</v>
      </c>
      <c r="C229" s="38" t="n">
        <f aca="false">SUM(C230:C231)</f>
        <v>5503.83</v>
      </c>
      <c r="D229" s="38" t="n">
        <f aca="false">SUM(D230:D231)</f>
        <v>5321.532</v>
      </c>
      <c r="E229" s="36" t="n">
        <f aca="false">D229/C229-1</f>
        <v>-0.0331220259346673</v>
      </c>
    </row>
    <row r="230" s="27" customFormat="true" ht="26.25" hidden="false" customHeight="true" outlineLevel="0" collapsed="false">
      <c r="A230" s="41" t="s">
        <v>440</v>
      </c>
      <c r="B230" s="41" t="s">
        <v>441</v>
      </c>
      <c r="C230" s="42" t="n">
        <f aca="false">1003.81+3800</f>
        <v>4803.81</v>
      </c>
      <c r="D230" s="42" t="n">
        <v>4525.9203</v>
      </c>
      <c r="E230" s="36" t="n">
        <f aca="false">D230/C230-1</f>
        <v>-0.0578477708319022</v>
      </c>
    </row>
    <row r="231" s="27" customFormat="true" ht="26.25" hidden="false" customHeight="true" outlineLevel="0" collapsed="false">
      <c r="A231" s="41" t="s">
        <v>442</v>
      </c>
      <c r="B231" s="41" t="s">
        <v>443</v>
      </c>
      <c r="C231" s="42" t="n">
        <f aca="false">150.02+550</f>
        <v>700.02</v>
      </c>
      <c r="D231" s="42" t="n">
        <v>795.6117</v>
      </c>
      <c r="E231" s="36" t="n">
        <f aca="false">D231/C231-1</f>
        <v>0.136555669838005</v>
      </c>
    </row>
    <row r="232" s="27" customFormat="true" ht="26.25" hidden="false" customHeight="true" outlineLevel="0" collapsed="false">
      <c r="A232" s="40" t="s">
        <v>444</v>
      </c>
      <c r="B232" s="40" t="s">
        <v>445</v>
      </c>
      <c r="C232" s="38" t="n">
        <f aca="false">SUM(C233)</f>
        <v>289</v>
      </c>
      <c r="D232" s="38" t="n">
        <f aca="false">SUM(D233)</f>
        <v>177.017</v>
      </c>
      <c r="E232" s="36" t="n">
        <f aca="false">D232/C232-1</f>
        <v>-0.387484429065744</v>
      </c>
    </row>
    <row r="233" s="27" customFormat="true" ht="26.25" hidden="false" customHeight="true" outlineLevel="0" collapsed="false">
      <c r="A233" s="41" t="s">
        <v>446</v>
      </c>
      <c r="B233" s="41" t="s">
        <v>447</v>
      </c>
      <c r="C233" s="42" t="n">
        <f aca="false">49+240</f>
        <v>289</v>
      </c>
      <c r="D233" s="42" t="n">
        <v>177.017</v>
      </c>
      <c r="E233" s="36" t="n">
        <f aca="false">D233/C233-1</f>
        <v>-0.387484429065744</v>
      </c>
    </row>
    <row r="234" s="27" customFormat="true" ht="26.25" hidden="false" customHeight="true" outlineLevel="0" collapsed="false">
      <c r="A234" s="40" t="s">
        <v>448</v>
      </c>
      <c r="B234" s="40" t="s">
        <v>449</v>
      </c>
      <c r="C234" s="38" t="n">
        <f aca="false">SUM(C235:C236)</f>
        <v>936.38</v>
      </c>
      <c r="D234" s="38" t="n">
        <f aca="false">SUM(D235:D236)</f>
        <v>1012.2234</v>
      </c>
      <c r="E234" s="36" t="n">
        <f aca="false">D234/C234-1</f>
        <v>0.0809963903543434</v>
      </c>
    </row>
    <row r="235" s="27" customFormat="true" ht="26.25" hidden="false" customHeight="true" outlineLevel="0" collapsed="false">
      <c r="A235" s="41" t="s">
        <v>450</v>
      </c>
      <c r="B235" s="41" t="s">
        <v>451</v>
      </c>
      <c r="C235" s="42" t="n">
        <f aca="false">247.55+420</f>
        <v>667.55</v>
      </c>
      <c r="D235" s="42" t="n">
        <v>889.3659</v>
      </c>
      <c r="E235" s="36" t="n">
        <f aca="false">D235/C235-1</f>
        <v>0.3322835742641</v>
      </c>
    </row>
    <row r="236" s="27" customFormat="true" ht="26.25" hidden="false" customHeight="true" outlineLevel="0" collapsed="false">
      <c r="A236" s="41" t="s">
        <v>452</v>
      </c>
      <c r="B236" s="41" t="s">
        <v>453</v>
      </c>
      <c r="C236" s="42" t="n">
        <f aca="false">88.83+180</f>
        <v>268.83</v>
      </c>
      <c r="D236" s="42" t="n">
        <v>122.8575</v>
      </c>
      <c r="E236" s="36" t="n">
        <f aca="false">D236/C236-1</f>
        <v>-0.542991853587769</v>
      </c>
    </row>
    <row r="237" s="27" customFormat="true" ht="26.25" hidden="false" customHeight="true" outlineLevel="0" collapsed="false">
      <c r="A237" s="40" t="s">
        <v>454</v>
      </c>
      <c r="B237" s="40" t="s">
        <v>455</v>
      </c>
      <c r="C237" s="38" t="n">
        <f aca="false">SUM(C238)</f>
        <v>2032.06096</v>
      </c>
      <c r="D237" s="38" t="n">
        <f aca="false">SUM(D238)</f>
        <v>3290.5618</v>
      </c>
      <c r="E237" s="36" t="n">
        <f aca="false">D237/C237-1</f>
        <v>0.619322384895382</v>
      </c>
    </row>
    <row r="238" s="27" customFormat="true" ht="26.25" hidden="false" customHeight="true" outlineLevel="0" collapsed="false">
      <c r="A238" s="41" t="s">
        <v>456</v>
      </c>
      <c r="B238" s="41" t="s">
        <v>457</v>
      </c>
      <c r="C238" s="42" t="n">
        <f aca="false">372.06096+1660</f>
        <v>2032.06096</v>
      </c>
      <c r="D238" s="42" t="n">
        <v>3290.5618</v>
      </c>
      <c r="E238" s="36" t="n">
        <f aca="false">D238/C238-1</f>
        <v>0.619322384895382</v>
      </c>
    </row>
    <row r="239" s="27" customFormat="true" ht="26.25" hidden="false" customHeight="true" outlineLevel="0" collapsed="false">
      <c r="A239" s="40" t="s">
        <v>458</v>
      </c>
      <c r="B239" s="40" t="s">
        <v>459</v>
      </c>
      <c r="C239" s="38" t="n">
        <f aca="false">SUM(C240:C244)</f>
        <v>453.51911</v>
      </c>
      <c r="D239" s="38" t="n">
        <f aca="false">SUM(D240:D244)</f>
        <v>535.205921</v>
      </c>
      <c r="E239" s="36" t="n">
        <f aca="false">D239/C239-1</f>
        <v>0.18011768236183</v>
      </c>
    </row>
    <row r="240" s="27" customFormat="true" ht="26.25" hidden="false" customHeight="true" outlineLevel="0" collapsed="false">
      <c r="A240" s="41" t="s">
        <v>460</v>
      </c>
      <c r="B240" s="41" t="s">
        <v>61</v>
      </c>
      <c r="C240" s="42" t="n">
        <v>54.441741</v>
      </c>
      <c r="D240" s="42" t="n">
        <v>58.657304</v>
      </c>
      <c r="E240" s="36" t="n">
        <f aca="false">D240/C240-1</f>
        <v>0.0774325530845901</v>
      </c>
    </row>
    <row r="241" s="27" customFormat="true" ht="26.25" hidden="false" customHeight="true" outlineLevel="0" collapsed="false">
      <c r="A241" s="41" t="s">
        <v>461</v>
      </c>
      <c r="B241" s="41" t="s">
        <v>63</v>
      </c>
      <c r="C241" s="42" t="n">
        <v>28.98</v>
      </c>
      <c r="D241" s="42" t="n">
        <v>13.18</v>
      </c>
      <c r="E241" s="36" t="n">
        <f aca="false">D241/C241-1</f>
        <v>-0.54520358868185</v>
      </c>
    </row>
    <row r="242" s="27" customFormat="true" ht="26.25" hidden="false" customHeight="true" outlineLevel="0" collapsed="false">
      <c r="A242" s="41" t="s">
        <v>462</v>
      </c>
      <c r="B242" s="41" t="s">
        <v>463</v>
      </c>
      <c r="C242" s="42" t="n">
        <v>105</v>
      </c>
      <c r="D242" s="42" t="n">
        <v>105</v>
      </c>
      <c r="E242" s="36" t="n">
        <f aca="false">D242/C242-1</f>
        <v>0</v>
      </c>
    </row>
    <row r="243" s="27" customFormat="true" ht="26.25" hidden="false" customHeight="true" outlineLevel="0" collapsed="false">
      <c r="A243" s="41" t="s">
        <v>464</v>
      </c>
      <c r="B243" s="41" t="s">
        <v>95</v>
      </c>
      <c r="C243" s="42" t="n">
        <v>259.097369</v>
      </c>
      <c r="D243" s="42" t="n">
        <v>316.568617</v>
      </c>
      <c r="E243" s="36" t="n">
        <f aca="false">D243/C243-1</f>
        <v>0.221813321462172</v>
      </c>
    </row>
    <row r="244" s="27" customFormat="true" ht="26.25" hidden="false" customHeight="true" outlineLevel="0" collapsed="false">
      <c r="A244" s="41" t="s">
        <v>465</v>
      </c>
      <c r="B244" s="41" t="s">
        <v>466</v>
      </c>
      <c r="C244" s="42" t="n">
        <v>6</v>
      </c>
      <c r="D244" s="42" t="n">
        <v>41.8</v>
      </c>
      <c r="E244" s="36" t="n">
        <f aca="false">D244/C244-1</f>
        <v>5.96666666666667</v>
      </c>
    </row>
    <row r="245" s="27" customFormat="true" ht="26.25" hidden="false" customHeight="true" outlineLevel="0" collapsed="false">
      <c r="A245" s="40" t="s">
        <v>467</v>
      </c>
      <c r="B245" s="40" t="s">
        <v>468</v>
      </c>
      <c r="C245" s="38" t="n">
        <f aca="false">SUM(C246:C247)</f>
        <v>296.29896</v>
      </c>
      <c r="D245" s="38" t="n">
        <f aca="false">SUM(D246:D247)</f>
        <v>810.4096</v>
      </c>
      <c r="E245" s="36" t="n">
        <f aca="false">D245/C245-1</f>
        <v>1.73510781138078</v>
      </c>
    </row>
    <row r="246" s="27" customFormat="true" ht="26.25" hidden="false" customHeight="true" outlineLevel="0" collapsed="false">
      <c r="A246" s="41" t="s">
        <v>469</v>
      </c>
      <c r="B246" s="41" t="s">
        <v>470</v>
      </c>
      <c r="C246" s="42" t="n">
        <v>15.29896</v>
      </c>
      <c r="D246" s="42" t="n">
        <v>16.7772</v>
      </c>
      <c r="E246" s="36" t="n">
        <f aca="false">D246/C246-1</f>
        <v>0.0966235613401174</v>
      </c>
    </row>
    <row r="247" s="27" customFormat="true" ht="26.25" hidden="false" customHeight="true" outlineLevel="0" collapsed="false">
      <c r="A247" s="41" t="s">
        <v>471</v>
      </c>
      <c r="B247" s="41" t="s">
        <v>472</v>
      </c>
      <c r="C247" s="42" t="n">
        <v>281</v>
      </c>
      <c r="D247" s="42" t="n">
        <v>793.6324</v>
      </c>
      <c r="E247" s="36" t="n">
        <f aca="false">D247/C247-1</f>
        <v>1.82431459074733</v>
      </c>
    </row>
    <row r="248" s="27" customFormat="true" ht="26.25" hidden="false" customHeight="true" outlineLevel="0" collapsed="false">
      <c r="A248" s="40" t="s">
        <v>473</v>
      </c>
      <c r="B248" s="40" t="s">
        <v>474</v>
      </c>
      <c r="C248" s="38" t="n">
        <f aca="false">SUM(C249)</f>
        <v>62.264104</v>
      </c>
      <c r="D248" s="38" t="n">
        <f aca="false">SUM(D249)</f>
        <v>106.284756</v>
      </c>
      <c r="E248" s="36" t="n">
        <f aca="false">D248/C248-1</f>
        <v>0.70699888333734</v>
      </c>
    </row>
    <row r="249" s="27" customFormat="true" ht="26.25" hidden="false" customHeight="true" outlineLevel="0" collapsed="false">
      <c r="A249" s="41" t="s">
        <v>475</v>
      </c>
      <c r="B249" s="41" t="s">
        <v>476</v>
      </c>
      <c r="C249" s="42" t="n">
        <f aca="false">61.784104+0.48</f>
        <v>62.264104</v>
      </c>
      <c r="D249" s="42" t="n">
        <v>106.284756</v>
      </c>
      <c r="E249" s="36" t="n">
        <f aca="false">D249/C249-1</f>
        <v>0.70699888333734</v>
      </c>
    </row>
    <row r="250" s="27" customFormat="true" ht="26.25" hidden="false" customHeight="true" outlineLevel="0" collapsed="false">
      <c r="A250" s="39" t="s">
        <v>477</v>
      </c>
      <c r="B250" s="40" t="s">
        <v>478</v>
      </c>
      <c r="C250" s="38" t="n">
        <f aca="false">C251+C254+C258+C265+C269+C273+C277+C281+C275</f>
        <v>20808.316186</v>
      </c>
      <c r="D250" s="38" t="n">
        <f aca="false">D251+D254+D258+D265+D269+D273+D277+D281+D275+D283</f>
        <v>28410.239247</v>
      </c>
      <c r="E250" s="36" t="n">
        <f aca="false">D250/C250-1</f>
        <v>0.365331004827514</v>
      </c>
    </row>
    <row r="251" s="27" customFormat="true" ht="26.25" hidden="false" customHeight="true" outlineLevel="0" collapsed="false">
      <c r="A251" s="40" t="s">
        <v>479</v>
      </c>
      <c r="B251" s="40" t="s">
        <v>480</v>
      </c>
      <c r="C251" s="38" t="n">
        <f aca="false">SUM(C252:C253)</f>
        <v>427.17144</v>
      </c>
      <c r="D251" s="38" t="n">
        <f aca="false">SUM(D252:D253)</f>
        <v>498.894217</v>
      </c>
      <c r="E251" s="36" t="n">
        <f aca="false">D251/C251-1</f>
        <v>0.167901620482868</v>
      </c>
    </row>
    <row r="252" s="27" customFormat="true" ht="26.25" hidden="false" customHeight="true" outlineLevel="0" collapsed="false">
      <c r="A252" s="41" t="s">
        <v>481</v>
      </c>
      <c r="B252" s="41" t="s">
        <v>61</v>
      </c>
      <c r="C252" s="42" t="n">
        <v>97.44564</v>
      </c>
      <c r="D252" s="42" t="n">
        <v>96.463617</v>
      </c>
      <c r="E252" s="36" t="n">
        <f aca="false">D252/C252-1</f>
        <v>-0.010077649446399</v>
      </c>
    </row>
    <row r="253" s="27" customFormat="true" ht="26.25" hidden="false" customHeight="true" outlineLevel="0" collapsed="false">
      <c r="A253" s="41" t="s">
        <v>482</v>
      </c>
      <c r="B253" s="41" t="s">
        <v>63</v>
      </c>
      <c r="C253" s="42" t="n">
        <v>329.7258</v>
      </c>
      <c r="D253" s="42" t="n">
        <v>402.4306</v>
      </c>
      <c r="E253" s="36" t="n">
        <f aca="false">D253/C253-1</f>
        <v>0.220500791870093</v>
      </c>
    </row>
    <row r="254" s="27" customFormat="true" ht="26.25" hidden="false" customHeight="true" outlineLevel="0" collapsed="false">
      <c r="A254" s="40" t="s">
        <v>483</v>
      </c>
      <c r="B254" s="40" t="s">
        <v>484</v>
      </c>
      <c r="C254" s="38" t="n">
        <f aca="false">SUM(C255:C257)</f>
        <v>1972.4962</v>
      </c>
      <c r="D254" s="38" t="n">
        <f aca="false">SUM(D255:D257)</f>
        <v>4532.996057</v>
      </c>
      <c r="E254" s="36" t="n">
        <f aca="false">D254/C254-1</f>
        <v>1.2981012875969</v>
      </c>
    </row>
    <row r="255" s="27" customFormat="true" ht="26.25" hidden="false" customHeight="true" outlineLevel="0" collapsed="false">
      <c r="A255" s="43" t="s">
        <v>485</v>
      </c>
      <c r="B255" s="43" t="s">
        <v>486</v>
      </c>
      <c r="C255" s="42" t="n">
        <v>0</v>
      </c>
      <c r="D255" s="42" t="n">
        <v>44</v>
      </c>
      <c r="E255" s="36"/>
    </row>
    <row r="256" s="27" customFormat="true" ht="26.25" hidden="false" customHeight="true" outlineLevel="0" collapsed="false">
      <c r="A256" s="41" t="s">
        <v>487</v>
      </c>
      <c r="B256" s="41" t="s">
        <v>488</v>
      </c>
      <c r="C256" s="42" t="n">
        <v>1860.92</v>
      </c>
      <c r="D256" s="42" t="n">
        <v>3471.54723</v>
      </c>
      <c r="E256" s="36" t="n">
        <f aca="false">D256/C256-1</f>
        <v>0.865500521247555</v>
      </c>
    </row>
    <row r="257" s="27" customFormat="true" ht="26.25" hidden="false" customHeight="true" outlineLevel="0" collapsed="false">
      <c r="A257" s="41" t="s">
        <v>489</v>
      </c>
      <c r="B257" s="41" t="s">
        <v>490</v>
      </c>
      <c r="C257" s="42" t="n">
        <v>111.5762</v>
      </c>
      <c r="D257" s="42" t="n">
        <v>1017.448827</v>
      </c>
      <c r="E257" s="36" t="n">
        <f aca="false">D257/C257-1</f>
        <v>8.11886967830057</v>
      </c>
    </row>
    <row r="258" s="27" customFormat="true" ht="26.25" hidden="false" customHeight="true" outlineLevel="0" collapsed="false">
      <c r="A258" s="40" t="s">
        <v>491</v>
      </c>
      <c r="B258" s="40" t="s">
        <v>492</v>
      </c>
      <c r="C258" s="38" t="n">
        <f aca="false">SUM(C259:C264)</f>
        <v>4791.413192</v>
      </c>
      <c r="D258" s="38" t="n">
        <f aca="false">SUM(D259:D264)</f>
        <v>8754.050451</v>
      </c>
      <c r="E258" s="36" t="n">
        <f aca="false">D258/C258-1</f>
        <v>0.827028916148629</v>
      </c>
    </row>
    <row r="259" s="27" customFormat="true" ht="26.25" hidden="false" customHeight="true" outlineLevel="0" collapsed="false">
      <c r="A259" s="41" t="s">
        <v>493</v>
      </c>
      <c r="B259" s="41" t="s">
        <v>494</v>
      </c>
      <c r="C259" s="42" t="n">
        <v>398.094692</v>
      </c>
      <c r="D259" s="42" t="n">
        <v>588.92992</v>
      </c>
      <c r="E259" s="36" t="n">
        <f aca="false">D259/C259-1</f>
        <v>0.479371445625806</v>
      </c>
    </row>
    <row r="260" s="27" customFormat="true" ht="26.25" hidden="false" customHeight="true" outlineLevel="0" collapsed="false">
      <c r="A260" s="41" t="s">
        <v>495</v>
      </c>
      <c r="B260" s="41" t="s">
        <v>496</v>
      </c>
      <c r="C260" s="42" t="n">
        <v>2</v>
      </c>
      <c r="D260" s="42" t="n">
        <v>111.699596</v>
      </c>
      <c r="E260" s="36" t="n">
        <f aca="false">D260/C260-1</f>
        <v>54.849798</v>
      </c>
    </row>
    <row r="261" s="27" customFormat="true" ht="26.25" hidden="false" customHeight="true" outlineLevel="0" collapsed="false">
      <c r="A261" s="41" t="s">
        <v>497</v>
      </c>
      <c r="B261" s="41" t="s">
        <v>498</v>
      </c>
      <c r="C261" s="42" t="n">
        <f aca="false">222.0925+3882.27</f>
        <v>4104.3625</v>
      </c>
      <c r="D261" s="42" t="n">
        <v>7054.010675</v>
      </c>
      <c r="E261" s="36" t="n">
        <f aca="false">D261/C261-1</f>
        <v>0.718661710557973</v>
      </c>
    </row>
    <row r="262" s="27" customFormat="true" ht="26.25" hidden="false" customHeight="true" outlineLevel="0" collapsed="false">
      <c r="A262" s="41" t="s">
        <v>499</v>
      </c>
      <c r="B262" s="41" t="s">
        <v>500</v>
      </c>
      <c r="C262" s="42" t="n">
        <v>66.956</v>
      </c>
      <c r="D262" s="42" t="n">
        <v>343.72026</v>
      </c>
      <c r="E262" s="36" t="n">
        <f aca="false">D262/C262-1</f>
        <v>4.13352440408627</v>
      </c>
    </row>
    <row r="263" s="27" customFormat="true" ht="26.25" hidden="false" customHeight="true" outlineLevel="0" collapsed="false">
      <c r="A263" s="41" t="s">
        <v>501</v>
      </c>
      <c r="B263" s="41" t="s">
        <v>502</v>
      </c>
      <c r="C263" s="42" t="n">
        <v>220</v>
      </c>
      <c r="D263" s="42" t="n">
        <v>0</v>
      </c>
      <c r="E263" s="36" t="n">
        <f aca="false">D263/C263-1</f>
        <v>-1</v>
      </c>
    </row>
    <row r="264" s="27" customFormat="true" ht="26.25" hidden="false" customHeight="true" outlineLevel="0" collapsed="false">
      <c r="A264" s="43" t="s">
        <v>503</v>
      </c>
      <c r="B264" s="43" t="s">
        <v>504</v>
      </c>
      <c r="C264" s="42" t="n">
        <v>0</v>
      </c>
      <c r="D264" s="42" t="n">
        <v>655.69</v>
      </c>
      <c r="E264" s="36"/>
    </row>
    <row r="265" s="27" customFormat="true" ht="26.25" hidden="false" customHeight="true" outlineLevel="0" collapsed="false">
      <c r="A265" s="40" t="s">
        <v>505</v>
      </c>
      <c r="B265" s="40" t="s">
        <v>506</v>
      </c>
      <c r="C265" s="38" t="n">
        <f aca="false">SUM(C266:C268)</f>
        <v>3744.384111</v>
      </c>
      <c r="D265" s="38" t="n">
        <f aca="false">SUM(D266:D268)</f>
        <v>4112.338009</v>
      </c>
      <c r="E265" s="36" t="n">
        <f aca="false">D265/C265-1</f>
        <v>0.0982682030187689</v>
      </c>
    </row>
    <row r="266" s="27" customFormat="true" ht="26.25" hidden="false" customHeight="true" outlineLevel="0" collapsed="false">
      <c r="A266" s="41" t="s">
        <v>507</v>
      </c>
      <c r="B266" s="41" t="s">
        <v>508</v>
      </c>
      <c r="C266" s="42" t="n">
        <v>93.250311</v>
      </c>
      <c r="D266" s="42" t="n">
        <v>1.5692</v>
      </c>
      <c r="E266" s="36" t="n">
        <f aca="false">D266/C266-1</f>
        <v>-0.983172174085296</v>
      </c>
    </row>
    <row r="267" s="27" customFormat="true" ht="26.25" hidden="false" customHeight="true" outlineLevel="0" collapsed="false">
      <c r="A267" s="41" t="s">
        <v>509</v>
      </c>
      <c r="B267" s="41" t="s">
        <v>510</v>
      </c>
      <c r="C267" s="42" t="n">
        <f aca="false">598.77+2882.75</f>
        <v>3481.52</v>
      </c>
      <c r="D267" s="42" t="n">
        <v>3722.066</v>
      </c>
      <c r="E267" s="36" t="n">
        <f aca="false">D267/C267-1</f>
        <v>0.0690922355752659</v>
      </c>
    </row>
    <row r="268" s="27" customFormat="true" ht="26.25" hidden="false" customHeight="true" outlineLevel="0" collapsed="false">
      <c r="A268" s="41" t="s">
        <v>511</v>
      </c>
      <c r="B268" s="41" t="s">
        <v>512</v>
      </c>
      <c r="C268" s="42" t="n">
        <v>169.6138</v>
      </c>
      <c r="D268" s="42" t="n">
        <v>388.702809</v>
      </c>
      <c r="E268" s="36" t="n">
        <f aca="false">D268/C268-1</f>
        <v>1.29169329971972</v>
      </c>
    </row>
    <row r="269" s="27" customFormat="true" ht="26.25" hidden="false" customHeight="true" outlineLevel="0" collapsed="false">
      <c r="A269" s="40" t="s">
        <v>513</v>
      </c>
      <c r="B269" s="40" t="s">
        <v>514</v>
      </c>
      <c r="C269" s="38" t="n">
        <f aca="false">SUM(C270:C272)</f>
        <v>7535.651119</v>
      </c>
      <c r="D269" s="38" t="n">
        <f aca="false">SUM(D270:D272)</f>
        <v>7524.976456</v>
      </c>
      <c r="E269" s="36" t="n">
        <f aca="false">D269/C269-1</f>
        <v>-0.00141655483135161</v>
      </c>
    </row>
    <row r="270" s="27" customFormat="true" ht="26.25" hidden="false" customHeight="true" outlineLevel="0" collapsed="false">
      <c r="A270" s="41" t="s">
        <v>515</v>
      </c>
      <c r="B270" s="41" t="s">
        <v>516</v>
      </c>
      <c r="C270" s="42" t="n">
        <f aca="false">547.420513+37.21</f>
        <v>584.630513</v>
      </c>
      <c r="D270" s="42" t="n">
        <v>567.671648</v>
      </c>
      <c r="E270" s="36" t="n">
        <f aca="false">D270/C270-1</f>
        <v>-0.0290078342181912</v>
      </c>
    </row>
    <row r="271" s="27" customFormat="true" ht="26.25" hidden="false" customHeight="true" outlineLevel="0" collapsed="false">
      <c r="A271" s="41" t="s">
        <v>517</v>
      </c>
      <c r="B271" s="41" t="s">
        <v>518</v>
      </c>
      <c r="C271" s="42" t="n">
        <v>2794.612197</v>
      </c>
      <c r="D271" s="42" t="n">
        <v>2822.030723</v>
      </c>
      <c r="E271" s="36" t="n">
        <f aca="false">D271/C271-1</f>
        <v>0.00981120959445958</v>
      </c>
    </row>
    <row r="272" s="27" customFormat="true" ht="26.25" hidden="false" customHeight="true" outlineLevel="0" collapsed="false">
      <c r="A272" s="41" t="s">
        <v>519</v>
      </c>
      <c r="B272" s="41" t="s">
        <v>520</v>
      </c>
      <c r="C272" s="42" t="n">
        <v>4156.408409</v>
      </c>
      <c r="D272" s="42" t="n">
        <v>4135.274085</v>
      </c>
      <c r="E272" s="36" t="n">
        <f aca="false">D272/C272-1</f>
        <v>-0.00508475633776429</v>
      </c>
    </row>
    <row r="273" s="27" customFormat="true" ht="26.25" hidden="false" customHeight="true" outlineLevel="0" collapsed="false">
      <c r="A273" s="40" t="s">
        <v>521</v>
      </c>
      <c r="B273" s="40" t="s">
        <v>522</v>
      </c>
      <c r="C273" s="38" t="n">
        <f aca="false">SUM(C274)</f>
        <v>1998</v>
      </c>
      <c r="D273" s="38" t="n">
        <f aca="false">SUM(D274)</f>
        <v>2536.837212</v>
      </c>
      <c r="E273" s="36" t="n">
        <f aca="false">D273/C273-1</f>
        <v>0.269688294294294</v>
      </c>
    </row>
    <row r="274" s="27" customFormat="true" ht="26.25" hidden="false" customHeight="true" outlineLevel="0" collapsed="false">
      <c r="A274" s="41" t="s">
        <v>523</v>
      </c>
      <c r="B274" s="41" t="s">
        <v>524</v>
      </c>
      <c r="C274" s="42" t="n">
        <f aca="false">705+1293</f>
        <v>1998</v>
      </c>
      <c r="D274" s="42" t="n">
        <v>2536.837212</v>
      </c>
      <c r="E274" s="36" t="n">
        <f aca="false">D274/C274-1</f>
        <v>0.269688294294294</v>
      </c>
    </row>
    <row r="275" s="27" customFormat="true" ht="26.25" hidden="false" customHeight="true" outlineLevel="0" collapsed="false">
      <c r="A275" s="44" t="s">
        <v>525</v>
      </c>
      <c r="B275" s="40" t="s">
        <v>526</v>
      </c>
      <c r="C275" s="38" t="n">
        <f aca="false">SUM(C276)</f>
        <v>52.79</v>
      </c>
      <c r="D275" s="38" t="n">
        <f aca="false">SUM(D276)</f>
        <v>103.707521</v>
      </c>
      <c r="E275" s="36" t="n">
        <f aca="false">D275/C275-1</f>
        <v>0.964529664709225</v>
      </c>
    </row>
    <row r="276" s="27" customFormat="true" ht="26.25" hidden="false" customHeight="true" outlineLevel="0" collapsed="false">
      <c r="A276" s="41" t="n">
        <v>2101401</v>
      </c>
      <c r="B276" s="41" t="s">
        <v>527</v>
      </c>
      <c r="C276" s="42" t="n">
        <v>52.79</v>
      </c>
      <c r="D276" s="42" t="n">
        <v>103.707521</v>
      </c>
      <c r="E276" s="36" t="n">
        <f aca="false">D276/C276-1</f>
        <v>0.964529664709225</v>
      </c>
    </row>
    <row r="277" s="27" customFormat="true" ht="26.25" hidden="false" customHeight="true" outlineLevel="0" collapsed="false">
      <c r="A277" s="40" t="s">
        <v>528</v>
      </c>
      <c r="B277" s="40" t="s">
        <v>529</v>
      </c>
      <c r="C277" s="38" t="n">
        <f aca="false">SUM(C278:C280)</f>
        <v>66.656124</v>
      </c>
      <c r="D277" s="38" t="n">
        <f aca="false">SUM(D278:D280)</f>
        <v>94.074124</v>
      </c>
      <c r="E277" s="36" t="n">
        <f aca="false">D277/C277-1</f>
        <v>0.411335048524574</v>
      </c>
    </row>
    <row r="278" s="27" customFormat="true" ht="26.25" hidden="false" customHeight="true" outlineLevel="0" collapsed="false">
      <c r="A278" s="41" t="s">
        <v>530</v>
      </c>
      <c r="B278" s="41" t="s">
        <v>61</v>
      </c>
      <c r="C278" s="42" t="n">
        <v>57.656124</v>
      </c>
      <c r="D278" s="42" t="n">
        <v>65.074124</v>
      </c>
      <c r="E278" s="36" t="n">
        <f aca="false">D278/C278-1</f>
        <v>0.128659359758557</v>
      </c>
    </row>
    <row r="279" s="27" customFormat="true" ht="26.25" hidden="false" customHeight="true" outlineLevel="0" collapsed="false">
      <c r="A279" s="41" t="s">
        <v>531</v>
      </c>
      <c r="B279" s="41" t="s">
        <v>532</v>
      </c>
      <c r="C279" s="42" t="n">
        <v>9</v>
      </c>
      <c r="D279" s="42" t="n">
        <v>9</v>
      </c>
      <c r="E279" s="36" t="n">
        <f aca="false">D279/C279-1</f>
        <v>0</v>
      </c>
    </row>
    <row r="280" s="27" customFormat="true" ht="26.25" hidden="false" customHeight="true" outlineLevel="0" collapsed="false">
      <c r="A280" s="43" t="s">
        <v>533</v>
      </c>
      <c r="B280" s="43" t="s">
        <v>534</v>
      </c>
      <c r="C280" s="42" t="n">
        <v>0</v>
      </c>
      <c r="D280" s="42" t="n">
        <v>20</v>
      </c>
      <c r="E280" s="36"/>
    </row>
    <row r="281" s="27" customFormat="true" ht="26.25" hidden="false" customHeight="true" outlineLevel="0" collapsed="false">
      <c r="A281" s="40" t="s">
        <v>535</v>
      </c>
      <c r="B281" s="40" t="s">
        <v>536</v>
      </c>
      <c r="C281" s="38" t="n">
        <f aca="false">SUM(C282)</f>
        <v>219.754</v>
      </c>
      <c r="D281" s="38" t="n">
        <f aca="false">SUM(D282)</f>
        <v>208.3652</v>
      </c>
      <c r="E281" s="36" t="n">
        <f aca="false">D281/C281-1</f>
        <v>-0.051825222749074</v>
      </c>
    </row>
    <row r="282" s="27" customFormat="true" ht="26.25" hidden="false" customHeight="true" outlineLevel="0" collapsed="false">
      <c r="A282" s="41" t="s">
        <v>537</v>
      </c>
      <c r="B282" s="41" t="s">
        <v>538</v>
      </c>
      <c r="C282" s="42" t="n">
        <v>219.754</v>
      </c>
      <c r="D282" s="42" t="n">
        <v>208.3652</v>
      </c>
      <c r="E282" s="36" t="n">
        <f aca="false">D282/C282-1</f>
        <v>-0.051825222749074</v>
      </c>
    </row>
    <row r="283" s="27" customFormat="true" ht="26.25" hidden="false" customHeight="true" outlineLevel="0" collapsed="false">
      <c r="A283" s="46" t="s">
        <v>539</v>
      </c>
      <c r="B283" s="46" t="s">
        <v>540</v>
      </c>
      <c r="C283" s="38" t="n">
        <f aca="false">SUM(C284)</f>
        <v>0</v>
      </c>
      <c r="D283" s="38" t="n">
        <f aca="false">SUM(D284)</f>
        <v>44</v>
      </c>
      <c r="E283" s="36"/>
    </row>
    <row r="284" s="27" customFormat="true" ht="26.25" hidden="false" customHeight="true" outlineLevel="0" collapsed="false">
      <c r="A284" s="43" t="s">
        <v>541</v>
      </c>
      <c r="B284" s="43" t="s">
        <v>542</v>
      </c>
      <c r="C284" s="42" t="n">
        <v>0</v>
      </c>
      <c r="D284" s="42" t="n">
        <v>44</v>
      </c>
      <c r="E284" s="36"/>
    </row>
    <row r="285" s="27" customFormat="true" ht="26.25" hidden="false" customHeight="true" outlineLevel="0" collapsed="false">
      <c r="A285" s="49" t="n">
        <v>211</v>
      </c>
      <c r="B285" s="40" t="s">
        <v>543</v>
      </c>
      <c r="C285" s="38" t="n">
        <f aca="false">C286+C288+C290+C292</f>
        <v>8</v>
      </c>
      <c r="D285" s="38" t="n">
        <f aca="false">D286+D288+D290+D292</f>
        <v>938.737267</v>
      </c>
      <c r="E285" s="36" t="n">
        <f aca="false">D285/C285-1</f>
        <v>116.342158375</v>
      </c>
    </row>
    <row r="286" s="27" customFormat="true" ht="26.25" hidden="false" customHeight="true" outlineLevel="0" collapsed="false">
      <c r="A286" s="47" t="s">
        <v>544</v>
      </c>
      <c r="B286" s="40" t="s">
        <v>545</v>
      </c>
      <c r="C286" s="38" t="n">
        <f aca="false">SUM(C287)</f>
        <v>8</v>
      </c>
      <c r="D286" s="38" t="n">
        <f aca="false">SUM(D287)</f>
        <v>0</v>
      </c>
      <c r="E286" s="36" t="n">
        <f aca="false">D286/C286-1</f>
        <v>-1</v>
      </c>
    </row>
    <row r="287" s="27" customFormat="true" ht="26.25" hidden="false" customHeight="true" outlineLevel="0" collapsed="false">
      <c r="A287" s="45" t="n">
        <v>2110299</v>
      </c>
      <c r="B287" s="41" t="s">
        <v>546</v>
      </c>
      <c r="C287" s="42" t="n">
        <v>8</v>
      </c>
      <c r="D287" s="42" t="n">
        <v>0</v>
      </c>
      <c r="E287" s="36" t="n">
        <f aca="false">D287/C287-1</f>
        <v>-1</v>
      </c>
    </row>
    <row r="288" s="27" customFormat="true" ht="26.25" hidden="false" customHeight="true" outlineLevel="0" collapsed="false">
      <c r="A288" s="46" t="s">
        <v>547</v>
      </c>
      <c r="B288" s="46" t="s">
        <v>548</v>
      </c>
      <c r="C288" s="38" t="n">
        <f aca="false">SUM(C289)</f>
        <v>0</v>
      </c>
      <c r="D288" s="38" t="n">
        <f aca="false">SUM(D289)</f>
        <v>0</v>
      </c>
      <c r="E288" s="36"/>
    </row>
    <row r="289" s="27" customFormat="true" ht="26.25" hidden="false" customHeight="true" outlineLevel="0" collapsed="false">
      <c r="A289" s="43" t="s">
        <v>549</v>
      </c>
      <c r="B289" s="43" t="s">
        <v>550</v>
      </c>
      <c r="C289" s="42" t="n">
        <v>0</v>
      </c>
      <c r="D289" s="42" t="n">
        <v>0</v>
      </c>
      <c r="E289" s="36"/>
    </row>
    <row r="290" s="27" customFormat="true" ht="26.25" hidden="false" customHeight="true" outlineLevel="0" collapsed="false">
      <c r="A290" s="46" t="s">
        <v>551</v>
      </c>
      <c r="B290" s="46" t="s">
        <v>552</v>
      </c>
      <c r="C290" s="38" t="n">
        <f aca="false">SUM(C291)</f>
        <v>0</v>
      </c>
      <c r="D290" s="38" t="n">
        <f aca="false">SUM(D291)</f>
        <v>641</v>
      </c>
      <c r="E290" s="36"/>
    </row>
    <row r="291" s="27" customFormat="true" ht="26.25" hidden="false" customHeight="true" outlineLevel="0" collapsed="false">
      <c r="A291" s="43" t="s">
        <v>553</v>
      </c>
      <c r="B291" s="43" t="s">
        <v>554</v>
      </c>
      <c r="C291" s="42" t="n">
        <v>0</v>
      </c>
      <c r="D291" s="42" t="n">
        <v>641</v>
      </c>
      <c r="E291" s="36"/>
    </row>
    <row r="292" s="27" customFormat="true" ht="26.25" hidden="false" customHeight="true" outlineLevel="0" collapsed="false">
      <c r="A292" s="46" t="s">
        <v>555</v>
      </c>
      <c r="B292" s="46" t="s">
        <v>556</v>
      </c>
      <c r="C292" s="38" t="n">
        <f aca="false">SUM(C293)</f>
        <v>0</v>
      </c>
      <c r="D292" s="38" t="n">
        <f aca="false">SUM(D293)</f>
        <v>297.737267</v>
      </c>
      <c r="E292" s="36"/>
    </row>
    <row r="293" s="27" customFormat="true" ht="26.25" hidden="false" customHeight="true" outlineLevel="0" collapsed="false">
      <c r="A293" s="43" t="s">
        <v>557</v>
      </c>
      <c r="B293" s="43" t="s">
        <v>558</v>
      </c>
      <c r="C293" s="42" t="n">
        <v>0</v>
      </c>
      <c r="D293" s="42" t="n">
        <f aca="false">141.737267+156</f>
        <v>297.737267</v>
      </c>
      <c r="E293" s="36"/>
    </row>
    <row r="294" s="27" customFormat="true" ht="26.25" hidden="false" customHeight="true" outlineLevel="0" collapsed="false">
      <c r="A294" s="39" t="s">
        <v>559</v>
      </c>
      <c r="B294" s="40" t="s">
        <v>560</v>
      </c>
      <c r="C294" s="38" t="n">
        <f aca="false">C295+C303+C305</f>
        <v>10914.947206</v>
      </c>
      <c r="D294" s="38" t="n">
        <f aca="false">D295+D303+D305+D301</f>
        <v>12814.258211</v>
      </c>
      <c r="E294" s="36" t="n">
        <f aca="false">D294/C294-1</f>
        <v>0.174010095436462</v>
      </c>
    </row>
    <row r="295" s="27" customFormat="true" ht="26.25" hidden="false" customHeight="true" outlineLevel="0" collapsed="false">
      <c r="A295" s="40" t="s">
        <v>561</v>
      </c>
      <c r="B295" s="40" t="s">
        <v>562</v>
      </c>
      <c r="C295" s="38" t="n">
        <f aca="false">SUM(C296:C300)</f>
        <v>4018.876391</v>
      </c>
      <c r="D295" s="38" t="n">
        <f aca="false">SUM(D296:D300)</f>
        <v>4099.612731</v>
      </c>
      <c r="E295" s="36" t="n">
        <f aca="false">D295/C295-1</f>
        <v>0.0200892817158558</v>
      </c>
    </row>
    <row r="296" s="27" customFormat="true" ht="26.25" hidden="false" customHeight="true" outlineLevel="0" collapsed="false">
      <c r="A296" s="41" t="s">
        <v>563</v>
      </c>
      <c r="B296" s="41" t="s">
        <v>61</v>
      </c>
      <c r="C296" s="42" t="n">
        <f aca="false">2760.641099-1988.99</f>
        <v>771.651099</v>
      </c>
      <c r="D296" s="42" t="n">
        <v>745.518673</v>
      </c>
      <c r="E296" s="36" t="n">
        <f aca="false">D296/C296-1</f>
        <v>-0.0338655981101634</v>
      </c>
    </row>
    <row r="297" s="27" customFormat="true" ht="26.25" hidden="false" customHeight="true" outlineLevel="0" collapsed="false">
      <c r="A297" s="41" t="s">
        <v>564</v>
      </c>
      <c r="B297" s="41" t="s">
        <v>63</v>
      </c>
      <c r="C297" s="42" t="n">
        <v>36.5</v>
      </c>
      <c r="D297" s="42" t="n">
        <v>0</v>
      </c>
      <c r="E297" s="36" t="n">
        <f aca="false">D297/C297-1</f>
        <v>-1</v>
      </c>
    </row>
    <row r="298" s="27" customFormat="true" ht="26.25" hidden="false" customHeight="true" outlineLevel="0" collapsed="false">
      <c r="A298" s="41" t="s">
        <v>565</v>
      </c>
      <c r="B298" s="41" t="s">
        <v>87</v>
      </c>
      <c r="C298" s="42" t="n">
        <v>583.735292</v>
      </c>
      <c r="D298" s="42" t="n">
        <v>700.919522</v>
      </c>
      <c r="E298" s="36" t="n">
        <f aca="false">D298/C298-1</f>
        <v>0.200748920968102</v>
      </c>
    </row>
    <row r="299" s="27" customFormat="true" ht="26.25" hidden="false" customHeight="true" outlineLevel="0" collapsed="false">
      <c r="A299" s="41" t="s">
        <v>566</v>
      </c>
      <c r="B299" s="41" t="s">
        <v>567</v>
      </c>
      <c r="C299" s="42" t="n">
        <f aca="false">603+1988.99</f>
        <v>2591.99</v>
      </c>
      <c r="D299" s="42" t="n">
        <v>2613.174536</v>
      </c>
      <c r="E299" s="36" t="n">
        <f aca="false">D299/C299-1</f>
        <v>0.00817307782823251</v>
      </c>
    </row>
    <row r="300" s="27" customFormat="true" ht="26.25" hidden="false" customHeight="true" outlineLevel="0" collapsed="false">
      <c r="A300" s="41" t="s">
        <v>568</v>
      </c>
      <c r="B300" s="41" t="s">
        <v>569</v>
      </c>
      <c r="C300" s="42" t="n">
        <v>35</v>
      </c>
      <c r="D300" s="42" t="n">
        <v>40</v>
      </c>
      <c r="E300" s="36" t="n">
        <f aca="false">D300/C300-1</f>
        <v>0.142857142857143</v>
      </c>
    </row>
    <row r="301" s="27" customFormat="true" ht="26.25" hidden="false" customHeight="true" outlineLevel="0" collapsed="false">
      <c r="A301" s="46" t="s">
        <v>570</v>
      </c>
      <c r="B301" s="46" t="s">
        <v>571</v>
      </c>
      <c r="C301" s="38" t="n">
        <f aca="false">SUM(C302)</f>
        <v>0</v>
      </c>
      <c r="D301" s="38" t="n">
        <f aca="false">SUM(D302)</f>
        <v>200</v>
      </c>
      <c r="E301" s="36"/>
    </row>
    <row r="302" s="27" customFormat="true" ht="26.25" hidden="false" customHeight="true" outlineLevel="0" collapsed="false">
      <c r="A302" s="43" t="s">
        <v>572</v>
      </c>
      <c r="B302" s="43" t="s">
        <v>573</v>
      </c>
      <c r="C302" s="42" t="n">
        <v>0</v>
      </c>
      <c r="D302" s="42" t="n">
        <v>200</v>
      </c>
      <c r="E302" s="36"/>
    </row>
    <row r="303" s="27" customFormat="true" ht="26.25" hidden="false" customHeight="true" outlineLevel="0" collapsed="false">
      <c r="A303" s="40" t="s">
        <v>574</v>
      </c>
      <c r="B303" s="40" t="s">
        <v>575</v>
      </c>
      <c r="C303" s="38" t="n">
        <f aca="false">SUM(C304)</f>
        <v>420</v>
      </c>
      <c r="D303" s="38" t="n">
        <f aca="false">SUM(D304)</f>
        <v>981.72</v>
      </c>
      <c r="E303" s="36" t="n">
        <f aca="false">D303/C303-1</f>
        <v>1.33742857142857</v>
      </c>
    </row>
    <row r="304" s="27" customFormat="true" ht="26.25" hidden="false" customHeight="true" outlineLevel="0" collapsed="false">
      <c r="A304" s="41" t="s">
        <v>576</v>
      </c>
      <c r="B304" s="41" t="s">
        <v>577</v>
      </c>
      <c r="C304" s="42" t="n">
        <f aca="false">220+200</f>
        <v>420</v>
      </c>
      <c r="D304" s="42" t="n">
        <v>981.72</v>
      </c>
      <c r="E304" s="36" t="n">
        <f aca="false">D304/C304-1</f>
        <v>1.33742857142857</v>
      </c>
    </row>
    <row r="305" s="27" customFormat="true" ht="26.25" hidden="false" customHeight="true" outlineLevel="0" collapsed="false">
      <c r="A305" s="40" t="s">
        <v>578</v>
      </c>
      <c r="B305" s="40" t="s">
        <v>579</v>
      </c>
      <c r="C305" s="38" t="n">
        <f aca="false">SUM(C306)</f>
        <v>6476.070815</v>
      </c>
      <c r="D305" s="38" t="n">
        <f aca="false">SUM(D306)</f>
        <v>7532.92548</v>
      </c>
      <c r="E305" s="36" t="n">
        <f aca="false">D305/C305-1</f>
        <v>0.163193809207906</v>
      </c>
    </row>
    <row r="306" s="27" customFormat="true" ht="26.25" hidden="false" customHeight="true" outlineLevel="0" collapsed="false">
      <c r="A306" s="41" t="s">
        <v>580</v>
      </c>
      <c r="B306" s="41" t="s">
        <v>581</v>
      </c>
      <c r="C306" s="42" t="n">
        <v>6476.070815</v>
      </c>
      <c r="D306" s="42" t="n">
        <v>7532.92548</v>
      </c>
      <c r="E306" s="36" t="n">
        <f aca="false">D306/C306-1</f>
        <v>0.163193809207906</v>
      </c>
    </row>
    <row r="307" s="27" customFormat="true" ht="26.25" hidden="false" customHeight="true" outlineLevel="0" collapsed="false">
      <c r="A307" s="39" t="s">
        <v>582</v>
      </c>
      <c r="B307" s="40" t="s">
        <v>583</v>
      </c>
      <c r="C307" s="38" t="n">
        <f aca="false">C308+C319+C325+C336+C339+C343+C347</f>
        <v>7820.22378</v>
      </c>
      <c r="D307" s="38" t="n">
        <f aca="false">D308+D319+D325+D336+D339+D343+D347+D345</f>
        <v>11694.033023</v>
      </c>
      <c r="E307" s="36" t="n">
        <f aca="false">D307/C307-1</f>
        <v>0.495357850616392</v>
      </c>
    </row>
    <row r="308" s="27" customFormat="true" ht="26.25" hidden="false" customHeight="true" outlineLevel="0" collapsed="false">
      <c r="A308" s="40" t="s">
        <v>584</v>
      </c>
      <c r="B308" s="40" t="s">
        <v>585</v>
      </c>
      <c r="C308" s="38" t="n">
        <f aca="false">SUM(C309:C318)</f>
        <v>1764.107864</v>
      </c>
      <c r="D308" s="38" t="n">
        <f aca="false">SUM(D309:D318)</f>
        <v>2934.430582</v>
      </c>
      <c r="E308" s="36" t="n">
        <f aca="false">D308/C308-1</f>
        <v>0.66340768718437</v>
      </c>
    </row>
    <row r="309" s="27" customFormat="true" ht="26.25" hidden="false" customHeight="true" outlineLevel="0" collapsed="false">
      <c r="A309" s="41" t="s">
        <v>586</v>
      </c>
      <c r="B309" s="41" t="s">
        <v>61</v>
      </c>
      <c r="C309" s="42" t="n">
        <v>303.881879</v>
      </c>
      <c r="D309" s="42" t="n">
        <v>340.050771</v>
      </c>
      <c r="E309" s="36" t="n">
        <f aca="false">D309/C309-1</f>
        <v>0.119022865460168</v>
      </c>
    </row>
    <row r="310" s="27" customFormat="true" ht="26.25" hidden="false" customHeight="true" outlineLevel="0" collapsed="false">
      <c r="A310" s="41" t="s">
        <v>587</v>
      </c>
      <c r="B310" s="41" t="s">
        <v>63</v>
      </c>
      <c r="C310" s="42" t="n">
        <v>98.5</v>
      </c>
      <c r="D310" s="42" t="n">
        <v>98.5</v>
      </c>
      <c r="E310" s="36" t="n">
        <f aca="false">D310/C310-1</f>
        <v>0</v>
      </c>
    </row>
    <row r="311" s="27" customFormat="true" ht="26.25" hidden="false" customHeight="true" outlineLevel="0" collapsed="false">
      <c r="A311" s="41" t="s">
        <v>588</v>
      </c>
      <c r="B311" s="41" t="s">
        <v>95</v>
      </c>
      <c r="C311" s="42" t="n">
        <v>948.576985</v>
      </c>
      <c r="D311" s="42" t="n">
        <v>1076.099449</v>
      </c>
      <c r="E311" s="36" t="n">
        <f aca="false">D311/C311-1</f>
        <v>0.13443554504962</v>
      </c>
    </row>
    <row r="312" s="27" customFormat="true" ht="26.25" hidden="false" customHeight="true" outlineLevel="0" collapsed="false">
      <c r="A312" s="45" t="n">
        <v>2130106</v>
      </c>
      <c r="B312" s="41" t="s">
        <v>589</v>
      </c>
      <c r="C312" s="42" t="n">
        <v>20</v>
      </c>
      <c r="D312" s="42" t="n">
        <v>0</v>
      </c>
      <c r="E312" s="36" t="n">
        <f aca="false">D312/C312-1</f>
        <v>-1</v>
      </c>
    </row>
    <row r="313" s="27" customFormat="true" ht="26.25" hidden="false" customHeight="true" outlineLevel="0" collapsed="false">
      <c r="A313" s="43" t="s">
        <v>590</v>
      </c>
      <c r="B313" s="43" t="s">
        <v>591</v>
      </c>
      <c r="C313" s="42" t="n">
        <f aca="false">96.2+34</f>
        <v>130.2</v>
      </c>
      <c r="D313" s="42" t="n">
        <v>243.46</v>
      </c>
      <c r="E313" s="36" t="n">
        <f aca="false">D313/C313-1</f>
        <v>0.86989247311828</v>
      </c>
    </row>
    <row r="314" s="27" customFormat="true" ht="26.25" hidden="false" customHeight="true" outlineLevel="0" collapsed="false">
      <c r="A314" s="43" t="s">
        <v>592</v>
      </c>
      <c r="B314" s="43" t="s">
        <v>593</v>
      </c>
      <c r="C314" s="42" t="n">
        <v>0</v>
      </c>
      <c r="D314" s="42" t="n">
        <v>19.36687</v>
      </c>
      <c r="E314" s="36"/>
    </row>
    <row r="315" s="27" customFormat="true" ht="26.25" hidden="false" customHeight="true" outlineLevel="0" collapsed="false">
      <c r="A315" s="43" t="s">
        <v>594</v>
      </c>
      <c r="B315" s="43" t="s">
        <v>595</v>
      </c>
      <c r="C315" s="42" t="n">
        <v>0</v>
      </c>
      <c r="D315" s="42" t="n">
        <v>15.8</v>
      </c>
      <c r="E315" s="36"/>
    </row>
    <row r="316" s="27" customFormat="true" ht="26.25" hidden="false" customHeight="true" outlineLevel="0" collapsed="false">
      <c r="A316" s="43" t="s">
        <v>596</v>
      </c>
      <c r="B316" s="43" t="s">
        <v>597</v>
      </c>
      <c r="C316" s="42" t="n">
        <v>0</v>
      </c>
      <c r="D316" s="42" t="n">
        <v>627.84662</v>
      </c>
      <c r="E316" s="36"/>
    </row>
    <row r="317" s="27" customFormat="true" ht="26.25" hidden="false" customHeight="true" outlineLevel="0" collapsed="false">
      <c r="A317" s="45" t="n">
        <v>2130153</v>
      </c>
      <c r="B317" s="41" t="s">
        <v>598</v>
      </c>
      <c r="C317" s="42" t="n">
        <v>100</v>
      </c>
      <c r="D317" s="42" t="n">
        <v>197.817063</v>
      </c>
      <c r="E317" s="36" t="n">
        <f aca="false">D317/C317-1</f>
        <v>0.97817063</v>
      </c>
    </row>
    <row r="318" s="27" customFormat="true" ht="26.25" hidden="false" customHeight="true" outlineLevel="0" collapsed="false">
      <c r="A318" s="41" t="s">
        <v>599</v>
      </c>
      <c r="B318" s="41" t="s">
        <v>600</v>
      </c>
      <c r="C318" s="42" t="n">
        <v>162.949</v>
      </c>
      <c r="D318" s="42" t="n">
        <v>315.489809</v>
      </c>
      <c r="E318" s="36" t="n">
        <f aca="false">D318/C318-1</f>
        <v>0.936126082393878</v>
      </c>
    </row>
    <row r="319" s="27" customFormat="true" ht="26.25" hidden="false" customHeight="true" outlineLevel="0" collapsed="false">
      <c r="A319" s="40" t="s">
        <v>601</v>
      </c>
      <c r="B319" s="40" t="s">
        <v>602</v>
      </c>
      <c r="C319" s="38" t="n">
        <f aca="false">SUM(C320:C324)</f>
        <v>527.875916</v>
      </c>
      <c r="D319" s="38" t="n">
        <f aca="false">SUM(D320:D324)</f>
        <v>525.821929</v>
      </c>
      <c r="E319" s="36" t="n">
        <f aca="false">D319/C319-1</f>
        <v>-0.00389104131812679</v>
      </c>
    </row>
    <row r="320" s="27" customFormat="true" ht="26.25" hidden="false" customHeight="true" outlineLevel="0" collapsed="false">
      <c r="A320" s="41" t="s">
        <v>603</v>
      </c>
      <c r="B320" s="41" t="s">
        <v>61</v>
      </c>
      <c r="C320" s="42" t="n">
        <v>39.078576</v>
      </c>
      <c r="D320" s="42" t="n">
        <v>29.632504</v>
      </c>
      <c r="E320" s="36" t="n">
        <f aca="false">D320/C320-1</f>
        <v>-0.241719964412214</v>
      </c>
    </row>
    <row r="321" s="27" customFormat="true" ht="26.25" hidden="false" customHeight="true" outlineLevel="0" collapsed="false">
      <c r="A321" s="41" t="s">
        <v>604</v>
      </c>
      <c r="B321" s="41" t="s">
        <v>605</v>
      </c>
      <c r="C321" s="42" t="n">
        <v>63.88734</v>
      </c>
      <c r="D321" s="42" t="n">
        <v>66.229425</v>
      </c>
      <c r="E321" s="36" t="n">
        <f aca="false">D321/C321-1</f>
        <v>0.0366596104956005</v>
      </c>
    </row>
    <row r="322" s="27" customFormat="true" ht="26.25" hidden="false" customHeight="true" outlineLevel="0" collapsed="false">
      <c r="A322" s="41" t="s">
        <v>606</v>
      </c>
      <c r="B322" s="41" t="s">
        <v>607</v>
      </c>
      <c r="C322" s="42" t="n">
        <v>36.26</v>
      </c>
      <c r="D322" s="42" t="n">
        <v>9.31</v>
      </c>
      <c r="E322" s="36" t="n">
        <f aca="false">D322/C322-1</f>
        <v>-0.743243243243243</v>
      </c>
    </row>
    <row r="323" s="27" customFormat="true" ht="26.25" hidden="false" customHeight="true" outlineLevel="0" collapsed="false">
      <c r="A323" s="45" t="n">
        <v>2130234</v>
      </c>
      <c r="B323" s="41" t="s">
        <v>608</v>
      </c>
      <c r="C323" s="42" t="n">
        <v>50</v>
      </c>
      <c r="D323" s="42" t="n">
        <v>15</v>
      </c>
      <c r="E323" s="36" t="n">
        <f aca="false">D323/C323-1</f>
        <v>-0.7</v>
      </c>
    </row>
    <row r="324" s="27" customFormat="true" ht="26.25" hidden="false" customHeight="true" outlineLevel="0" collapsed="false">
      <c r="A324" s="45" t="n">
        <v>2130299</v>
      </c>
      <c r="B324" s="41" t="s">
        <v>609</v>
      </c>
      <c r="C324" s="42" t="n">
        <v>338.65</v>
      </c>
      <c r="D324" s="42" t="n">
        <v>405.65</v>
      </c>
      <c r="E324" s="36" t="n">
        <f aca="false">D324/C324-1</f>
        <v>0.197844382105419</v>
      </c>
    </row>
    <row r="325" s="27" customFormat="true" ht="26.25" hidden="false" customHeight="true" outlineLevel="0" collapsed="false">
      <c r="A325" s="40" t="s">
        <v>610</v>
      </c>
      <c r="B325" s="40" t="s">
        <v>611</v>
      </c>
      <c r="C325" s="38" t="n">
        <f aca="false">SUM(C326:C335)</f>
        <v>331.7</v>
      </c>
      <c r="D325" s="38" t="n">
        <f aca="false">SUM(D326:D335)</f>
        <v>1419.865844</v>
      </c>
      <c r="E325" s="36" t="n">
        <f aca="false">D325/C325-1</f>
        <v>3.2805723364486</v>
      </c>
    </row>
    <row r="326" s="27" customFormat="true" ht="26.25" hidden="false" customHeight="true" outlineLevel="0" collapsed="false">
      <c r="A326" s="43" t="s">
        <v>612</v>
      </c>
      <c r="B326" s="43" t="s">
        <v>613</v>
      </c>
      <c r="C326" s="42" t="n">
        <v>0</v>
      </c>
      <c r="D326" s="42" t="n">
        <v>651</v>
      </c>
      <c r="E326" s="36"/>
    </row>
    <row r="327" s="27" customFormat="true" ht="26.25" hidden="false" customHeight="true" outlineLevel="0" collapsed="false">
      <c r="A327" s="41" t="s">
        <v>614</v>
      </c>
      <c r="B327" s="41" t="s">
        <v>615</v>
      </c>
      <c r="C327" s="42" t="n">
        <f aca="false">10+152</f>
        <v>162</v>
      </c>
      <c r="D327" s="42" t="n">
        <v>494.935844</v>
      </c>
      <c r="E327" s="36" t="n">
        <f aca="false">D327/C327-1</f>
        <v>2.0551595308642</v>
      </c>
    </row>
    <row r="328" s="27" customFormat="true" ht="26.25" hidden="false" customHeight="true" outlineLevel="0" collapsed="false">
      <c r="A328" s="43" t="s">
        <v>616</v>
      </c>
      <c r="B328" s="43" t="s">
        <v>617</v>
      </c>
      <c r="C328" s="42" t="n">
        <v>0</v>
      </c>
      <c r="D328" s="42" t="n">
        <v>5</v>
      </c>
      <c r="E328" s="36"/>
    </row>
    <row r="329" s="27" customFormat="true" ht="26.25" hidden="false" customHeight="true" outlineLevel="0" collapsed="false">
      <c r="A329" s="43" t="s">
        <v>618</v>
      </c>
      <c r="B329" s="43" t="s">
        <v>619</v>
      </c>
      <c r="C329" s="42" t="n">
        <v>0</v>
      </c>
      <c r="D329" s="42" t="n">
        <v>10</v>
      </c>
      <c r="E329" s="36"/>
    </row>
    <row r="330" s="27" customFormat="true" ht="26.25" hidden="false" customHeight="true" outlineLevel="0" collapsed="false">
      <c r="A330" s="41" t="s">
        <v>620</v>
      </c>
      <c r="B330" s="41" t="s">
        <v>621</v>
      </c>
      <c r="C330" s="42" t="n">
        <v>20</v>
      </c>
      <c r="D330" s="42" t="n">
        <v>20</v>
      </c>
      <c r="E330" s="36" t="n">
        <f aca="false">D330/C330-1</f>
        <v>0</v>
      </c>
    </row>
    <row r="331" s="27" customFormat="true" ht="26.25" hidden="false" customHeight="true" outlineLevel="0" collapsed="false">
      <c r="A331" s="41" t="s">
        <v>622</v>
      </c>
      <c r="B331" s="41" t="s">
        <v>623</v>
      </c>
      <c r="C331" s="42" t="n">
        <v>83</v>
      </c>
      <c r="D331" s="42" t="n">
        <v>93.51</v>
      </c>
      <c r="E331" s="36" t="n">
        <f aca="false">D331/C331-1</f>
        <v>0.126626506024097</v>
      </c>
    </row>
    <row r="332" s="27" customFormat="true" ht="26.25" hidden="false" customHeight="true" outlineLevel="0" collapsed="false">
      <c r="A332" s="43" t="s">
        <v>624</v>
      </c>
      <c r="B332" s="43" t="s">
        <v>625</v>
      </c>
      <c r="C332" s="42" t="n">
        <v>0</v>
      </c>
      <c r="D332" s="42" t="n">
        <v>7</v>
      </c>
      <c r="E332" s="36"/>
    </row>
    <row r="333" s="27" customFormat="true" ht="26.25" hidden="false" customHeight="true" outlineLevel="0" collapsed="false">
      <c r="A333" s="41" t="s">
        <v>626</v>
      </c>
      <c r="B333" s="41" t="s">
        <v>627</v>
      </c>
      <c r="C333" s="42" t="n">
        <v>9.5</v>
      </c>
      <c r="D333" s="42" t="n">
        <v>9.5</v>
      </c>
      <c r="E333" s="36" t="n">
        <f aca="false">D333/C333-1</f>
        <v>0</v>
      </c>
    </row>
    <row r="334" s="27" customFormat="true" ht="26.25" hidden="false" customHeight="true" outlineLevel="0" collapsed="false">
      <c r="A334" s="43" t="s">
        <v>628</v>
      </c>
      <c r="B334" s="43" t="s">
        <v>629</v>
      </c>
      <c r="C334" s="42" t="n">
        <v>0</v>
      </c>
      <c r="D334" s="42" t="n">
        <v>55</v>
      </c>
      <c r="E334" s="36"/>
    </row>
    <row r="335" s="27" customFormat="true" ht="26.25" hidden="false" customHeight="true" outlineLevel="0" collapsed="false">
      <c r="A335" s="41" t="s">
        <v>630</v>
      </c>
      <c r="B335" s="41" t="s">
        <v>631</v>
      </c>
      <c r="C335" s="42" t="n">
        <v>57.2</v>
      </c>
      <c r="D335" s="42" t="n">
        <v>73.92</v>
      </c>
      <c r="E335" s="36" t="n">
        <f aca="false">D335/C335-1</f>
        <v>0.292307692307692</v>
      </c>
    </row>
    <row r="336" s="27" customFormat="true" ht="26.25" hidden="false" customHeight="true" outlineLevel="0" collapsed="false">
      <c r="A336" s="40" t="s">
        <v>632</v>
      </c>
      <c r="B336" s="40" t="s">
        <v>633</v>
      </c>
      <c r="C336" s="38" t="n">
        <f aca="false">SUM(C337:C338)</f>
        <v>4018</v>
      </c>
      <c r="D336" s="38" t="n">
        <f aca="false">SUM(D337:D338)</f>
        <v>3665</v>
      </c>
      <c r="E336" s="36" t="n">
        <f aca="false">D336/C336-1</f>
        <v>-0.0878546540567446</v>
      </c>
    </row>
    <row r="337" s="27" customFormat="true" ht="26.25" hidden="false" customHeight="true" outlineLevel="0" collapsed="false">
      <c r="A337" s="41" t="s">
        <v>634</v>
      </c>
      <c r="B337" s="41" t="s">
        <v>635</v>
      </c>
      <c r="C337" s="42" t="n">
        <v>653</v>
      </c>
      <c r="D337" s="42" t="n">
        <v>654</v>
      </c>
      <c r="E337" s="36" t="n">
        <f aca="false">D337/C337-1</f>
        <v>0.00153139356814691</v>
      </c>
    </row>
    <row r="338" s="27" customFormat="true" ht="26.25" hidden="false" customHeight="true" outlineLevel="0" collapsed="false">
      <c r="A338" s="45" t="n">
        <v>2130599</v>
      </c>
      <c r="B338" s="48" t="s">
        <v>636</v>
      </c>
      <c r="C338" s="42" t="n">
        <v>3365</v>
      </c>
      <c r="D338" s="42" t="n">
        <v>3011</v>
      </c>
      <c r="E338" s="36" t="n">
        <f aca="false">D338/C338-1</f>
        <v>-0.10520059435364</v>
      </c>
    </row>
    <row r="339" s="27" customFormat="true" ht="26.25" hidden="false" customHeight="true" outlineLevel="0" collapsed="false">
      <c r="A339" s="40" t="s">
        <v>637</v>
      </c>
      <c r="B339" s="40" t="s">
        <v>638</v>
      </c>
      <c r="C339" s="38" t="n">
        <f aca="false">SUM(C340:C342)</f>
        <v>552</v>
      </c>
      <c r="D339" s="38" t="n">
        <f aca="false">SUM(D340:D342)</f>
        <v>2119.7655</v>
      </c>
      <c r="E339" s="36" t="n">
        <f aca="false">D339/C339-1</f>
        <v>2.84015489130435</v>
      </c>
    </row>
    <row r="340" s="27" customFormat="true" ht="26.25" hidden="false" customHeight="true" outlineLevel="0" collapsed="false">
      <c r="A340" s="41" t="s">
        <v>639</v>
      </c>
      <c r="B340" s="41" t="s">
        <v>640</v>
      </c>
      <c r="C340" s="42" t="n">
        <f aca="false">118+427</f>
        <v>545</v>
      </c>
      <c r="D340" s="42" t="n">
        <v>963.53</v>
      </c>
      <c r="E340" s="36" t="n">
        <f aca="false">D340/C340-1</f>
        <v>0.76794495412844</v>
      </c>
    </row>
    <row r="341" s="27" customFormat="true" ht="26.25" hidden="false" customHeight="true" outlineLevel="0" collapsed="false">
      <c r="A341" s="43" t="s">
        <v>641</v>
      </c>
      <c r="B341" s="43" t="s">
        <v>642</v>
      </c>
      <c r="C341" s="42" t="n">
        <v>0</v>
      </c>
      <c r="D341" s="42" t="n">
        <v>1129.5855</v>
      </c>
      <c r="E341" s="36"/>
    </row>
    <row r="342" s="27" customFormat="true" ht="26.25" hidden="false" customHeight="true" outlineLevel="0" collapsed="false">
      <c r="A342" s="41" t="s">
        <v>643</v>
      </c>
      <c r="B342" s="41" t="s">
        <v>644</v>
      </c>
      <c r="C342" s="42" t="n">
        <f aca="false">4+3</f>
        <v>7</v>
      </c>
      <c r="D342" s="42" t="n">
        <v>26.65</v>
      </c>
      <c r="E342" s="36" t="n">
        <f aca="false">D342/C342-1</f>
        <v>2.80714285714286</v>
      </c>
    </row>
    <row r="343" s="27" customFormat="true" ht="26.25" hidden="false" customHeight="true" outlineLevel="0" collapsed="false">
      <c r="A343" s="40" t="s">
        <v>645</v>
      </c>
      <c r="B343" s="40" t="s">
        <v>646</v>
      </c>
      <c r="C343" s="38" t="n">
        <f aca="false">SUM(C344)</f>
        <v>620.64</v>
      </c>
      <c r="D343" s="38" t="n">
        <f aca="false">SUM(D344)</f>
        <v>1028.149168</v>
      </c>
      <c r="E343" s="36" t="n">
        <f aca="false">D343/C343-1</f>
        <v>0.656595076050528</v>
      </c>
    </row>
    <row r="344" s="27" customFormat="true" ht="26.25" hidden="false" customHeight="true" outlineLevel="0" collapsed="false">
      <c r="A344" s="41" t="s">
        <v>647</v>
      </c>
      <c r="B344" s="41" t="s">
        <v>648</v>
      </c>
      <c r="C344" s="42" t="n">
        <f aca="false">51.64+569</f>
        <v>620.64</v>
      </c>
      <c r="D344" s="42" t="n">
        <v>1028.149168</v>
      </c>
      <c r="E344" s="36" t="n">
        <f aca="false">D344/C344-1</f>
        <v>0.656595076050528</v>
      </c>
    </row>
    <row r="345" s="27" customFormat="true" ht="26.25" hidden="false" customHeight="true" outlineLevel="0" collapsed="false">
      <c r="A345" s="46" t="s">
        <v>649</v>
      </c>
      <c r="B345" s="46" t="s">
        <v>650</v>
      </c>
      <c r="C345" s="38" t="n">
        <f aca="false">SUM(C346)</f>
        <v>0</v>
      </c>
      <c r="D345" s="38" t="n">
        <f aca="false">SUM(D346)</f>
        <v>1</v>
      </c>
      <c r="E345" s="36"/>
    </row>
    <row r="346" s="27" customFormat="true" ht="26.25" hidden="false" customHeight="true" outlineLevel="0" collapsed="false">
      <c r="A346" s="43" t="s">
        <v>651</v>
      </c>
      <c r="B346" s="43" t="s">
        <v>652</v>
      </c>
      <c r="C346" s="42" t="n">
        <v>0</v>
      </c>
      <c r="D346" s="42" t="n">
        <v>1</v>
      </c>
      <c r="E346" s="36"/>
    </row>
    <row r="347" s="27" customFormat="true" ht="26.25" hidden="false" customHeight="true" outlineLevel="0" collapsed="false">
      <c r="A347" s="44" t="s">
        <v>653</v>
      </c>
      <c r="B347" s="40" t="s">
        <v>654</v>
      </c>
      <c r="C347" s="38" t="n">
        <f aca="false">SUM(C348)</f>
        <v>5.9</v>
      </c>
      <c r="D347" s="38" t="n">
        <f aca="false">SUM(D348)</f>
        <v>0</v>
      </c>
      <c r="E347" s="36" t="n">
        <f aca="false">D347/C347-1</f>
        <v>-1</v>
      </c>
    </row>
    <row r="348" s="27" customFormat="true" ht="26.25" hidden="false" customHeight="true" outlineLevel="0" collapsed="false">
      <c r="A348" s="41" t="n">
        <v>2139999</v>
      </c>
      <c r="B348" s="41" t="s">
        <v>655</v>
      </c>
      <c r="C348" s="42" t="n">
        <v>5.9</v>
      </c>
      <c r="D348" s="42" t="n">
        <v>0</v>
      </c>
      <c r="E348" s="36" t="n">
        <f aca="false">D348/C348-1</f>
        <v>-1</v>
      </c>
    </row>
    <row r="349" s="27" customFormat="true" ht="26.25" hidden="false" customHeight="true" outlineLevel="0" collapsed="false">
      <c r="A349" s="39" t="s">
        <v>656</v>
      </c>
      <c r="B349" s="40" t="s">
        <v>657</v>
      </c>
      <c r="C349" s="38" t="n">
        <f aca="false">C350+C355</f>
        <v>152.767527</v>
      </c>
      <c r="D349" s="38" t="n">
        <f aca="false">D350+D355</f>
        <v>235.76145</v>
      </c>
      <c r="E349" s="36" t="n">
        <f aca="false">D349/C349-1</f>
        <v>0.543269401749234</v>
      </c>
    </row>
    <row r="350" s="27" customFormat="true" ht="26.25" hidden="false" customHeight="true" outlineLevel="0" collapsed="false">
      <c r="A350" s="40" t="s">
        <v>658</v>
      </c>
      <c r="B350" s="40" t="s">
        <v>659</v>
      </c>
      <c r="C350" s="38" t="n">
        <f aca="false">SUM(C351:C354)</f>
        <v>152.767527</v>
      </c>
      <c r="D350" s="38" t="n">
        <f aca="false">SUM(D351:D354)</f>
        <v>222.00725</v>
      </c>
      <c r="E350" s="36" t="n">
        <f aca="false">D350/C350-1</f>
        <v>0.453235869950294</v>
      </c>
    </row>
    <row r="351" s="27" customFormat="true" ht="26.25" hidden="false" customHeight="true" outlineLevel="0" collapsed="false">
      <c r="A351" s="41" t="s">
        <v>660</v>
      </c>
      <c r="B351" s="41" t="s">
        <v>61</v>
      </c>
      <c r="C351" s="42" t="n">
        <v>55.847527</v>
      </c>
      <c r="D351" s="42" t="n">
        <v>63.59725</v>
      </c>
      <c r="E351" s="36" t="n">
        <f aca="false">D351/C351-1</f>
        <v>0.138765732634858</v>
      </c>
    </row>
    <row r="352" s="27" customFormat="true" ht="26.25" hidden="false" customHeight="true" outlineLevel="0" collapsed="false">
      <c r="A352" s="41" t="s">
        <v>661</v>
      </c>
      <c r="B352" s="41" t="s">
        <v>63</v>
      </c>
      <c r="C352" s="42" t="n">
        <v>4.92</v>
      </c>
      <c r="D352" s="42" t="n">
        <v>4.28</v>
      </c>
      <c r="E352" s="36" t="n">
        <f aca="false">D352/C352-1</f>
        <v>-0.130081300813008</v>
      </c>
    </row>
    <row r="353" s="27" customFormat="true" ht="26.25" hidden="false" customHeight="true" outlineLevel="0" collapsed="false">
      <c r="A353" s="41" t="s">
        <v>662</v>
      </c>
      <c r="B353" s="41" t="s">
        <v>663</v>
      </c>
      <c r="C353" s="42" t="n">
        <v>67</v>
      </c>
      <c r="D353" s="42" t="n">
        <v>141.13</v>
      </c>
      <c r="E353" s="36" t="n">
        <f aca="false">D353/C353-1</f>
        <v>1.10641791044776</v>
      </c>
    </row>
    <row r="354" s="27" customFormat="true" ht="26.25" hidden="false" customHeight="true" outlineLevel="0" collapsed="false">
      <c r="A354" s="41" t="s">
        <v>664</v>
      </c>
      <c r="B354" s="41" t="s">
        <v>665</v>
      </c>
      <c r="C354" s="42" t="n">
        <v>25</v>
      </c>
      <c r="D354" s="42" t="n">
        <v>13</v>
      </c>
      <c r="E354" s="36" t="n">
        <f aca="false">D354/C354-1</f>
        <v>-0.48</v>
      </c>
    </row>
    <row r="355" s="27" customFormat="true" ht="26.25" hidden="false" customHeight="true" outlineLevel="0" collapsed="false">
      <c r="A355" s="46" t="s">
        <v>666</v>
      </c>
      <c r="B355" s="46" t="s">
        <v>667</v>
      </c>
      <c r="C355" s="38" t="n">
        <f aca="false">SUM(C356)</f>
        <v>0</v>
      </c>
      <c r="D355" s="38" t="n">
        <f aca="false">SUM(D356)</f>
        <v>13.7542</v>
      </c>
      <c r="E355" s="36"/>
    </row>
    <row r="356" s="27" customFormat="true" ht="26.25" hidden="false" customHeight="true" outlineLevel="0" collapsed="false">
      <c r="A356" s="43" t="s">
        <v>668</v>
      </c>
      <c r="B356" s="43" t="s">
        <v>669</v>
      </c>
      <c r="C356" s="42" t="n">
        <v>0</v>
      </c>
      <c r="D356" s="42" t="n">
        <v>13.7542</v>
      </c>
      <c r="E356" s="36"/>
    </row>
    <row r="357" s="27" customFormat="true" ht="26.25" hidden="false" customHeight="true" outlineLevel="0" collapsed="false">
      <c r="A357" s="39" t="s">
        <v>670</v>
      </c>
      <c r="B357" s="40" t="s">
        <v>671</v>
      </c>
      <c r="C357" s="38" t="n">
        <f aca="false">C361+C366+C358</f>
        <v>697.33773</v>
      </c>
      <c r="D357" s="38" t="n">
        <f aca="false">D358+D361+D366+D369</f>
        <v>1339.498328</v>
      </c>
      <c r="E357" s="36" t="n">
        <f aca="false">D357/C357-1</f>
        <v>0.920874592573673</v>
      </c>
    </row>
    <row r="358" s="27" customFormat="true" ht="26.25" hidden="false" customHeight="true" outlineLevel="0" collapsed="false">
      <c r="A358" s="46" t="s">
        <v>672</v>
      </c>
      <c r="B358" s="46" t="s">
        <v>673</v>
      </c>
      <c r="C358" s="38" t="n">
        <f aca="false">SUM(C359:C360)</f>
        <v>0</v>
      </c>
      <c r="D358" s="38" t="n">
        <f aca="false">SUM(D359:D360)</f>
        <v>450</v>
      </c>
      <c r="E358" s="36"/>
    </row>
    <row r="359" s="27" customFormat="true" ht="26.25" hidden="false" customHeight="true" outlineLevel="0" collapsed="false">
      <c r="A359" s="43" t="s">
        <v>674</v>
      </c>
      <c r="B359" s="43" t="s">
        <v>63</v>
      </c>
      <c r="C359" s="42" t="n">
        <v>0</v>
      </c>
      <c r="D359" s="42" t="n">
        <v>5</v>
      </c>
      <c r="E359" s="36"/>
    </row>
    <row r="360" s="27" customFormat="true" ht="26.25" hidden="false" customHeight="true" outlineLevel="0" collapsed="false">
      <c r="A360" s="50" t="n">
        <v>2150299</v>
      </c>
      <c r="B360" s="51" t="s">
        <v>675</v>
      </c>
      <c r="C360" s="42" t="n">
        <v>0</v>
      </c>
      <c r="D360" s="42" t="n">
        <v>445</v>
      </c>
      <c r="E360" s="36"/>
    </row>
    <row r="361" s="27" customFormat="true" ht="26.25" hidden="false" customHeight="true" outlineLevel="0" collapsed="false">
      <c r="A361" s="40" t="s">
        <v>676</v>
      </c>
      <c r="B361" s="40" t="s">
        <v>677</v>
      </c>
      <c r="C361" s="38" t="n">
        <f aca="false">SUM(C362:C365)</f>
        <v>420.455421</v>
      </c>
      <c r="D361" s="38" t="n">
        <f aca="false">SUM(D362:D365)</f>
        <v>399.81651</v>
      </c>
      <c r="E361" s="36" t="n">
        <f aca="false">D361/C361-1</f>
        <v>-0.0490870374578902</v>
      </c>
    </row>
    <row r="362" s="27" customFormat="true" ht="26.25" hidden="false" customHeight="true" outlineLevel="0" collapsed="false">
      <c r="A362" s="41" t="s">
        <v>678</v>
      </c>
      <c r="B362" s="41" t="s">
        <v>61</v>
      </c>
      <c r="C362" s="42" t="n">
        <v>75.282083</v>
      </c>
      <c r="D362" s="42" t="n">
        <v>44.81651</v>
      </c>
      <c r="E362" s="36" t="n">
        <f aca="false">D362/C362-1</f>
        <v>-0.404685574388264</v>
      </c>
    </row>
    <row r="363" s="27" customFormat="true" ht="26.25" hidden="false" customHeight="true" outlineLevel="0" collapsed="false">
      <c r="A363" s="41" t="s">
        <v>679</v>
      </c>
      <c r="B363" s="41" t="s">
        <v>63</v>
      </c>
      <c r="C363" s="42" t="n">
        <v>16.85</v>
      </c>
      <c r="D363" s="42" t="n">
        <v>11</v>
      </c>
      <c r="E363" s="36" t="n">
        <f aca="false">D363/C363-1</f>
        <v>-0.347181008902077</v>
      </c>
    </row>
    <row r="364" s="27" customFormat="true" ht="26.25" hidden="false" customHeight="true" outlineLevel="0" collapsed="false">
      <c r="A364" s="41" t="s">
        <v>680</v>
      </c>
      <c r="B364" s="41" t="s">
        <v>681</v>
      </c>
      <c r="C364" s="42" t="n">
        <v>200</v>
      </c>
      <c r="D364" s="42" t="n">
        <v>170</v>
      </c>
      <c r="E364" s="36" t="n">
        <f aca="false">D364/C364-1</f>
        <v>-0.15</v>
      </c>
    </row>
    <row r="365" s="27" customFormat="true" ht="26.25" hidden="false" customHeight="true" outlineLevel="0" collapsed="false">
      <c r="A365" s="41" t="s">
        <v>682</v>
      </c>
      <c r="B365" s="41" t="s">
        <v>95</v>
      </c>
      <c r="C365" s="42" t="n">
        <v>128.323338</v>
      </c>
      <c r="D365" s="42" t="n">
        <v>174</v>
      </c>
      <c r="E365" s="36" t="n">
        <f aca="false">D365/C365-1</f>
        <v>0.355949764960135</v>
      </c>
    </row>
    <row r="366" s="27" customFormat="true" ht="26.25" hidden="false" customHeight="true" outlineLevel="0" collapsed="false">
      <c r="A366" s="40" t="s">
        <v>683</v>
      </c>
      <c r="B366" s="40" t="s">
        <v>684</v>
      </c>
      <c r="C366" s="38" t="n">
        <f aca="false">SUM(C367:C368)</f>
        <v>276.882309</v>
      </c>
      <c r="D366" s="38" t="n">
        <f aca="false">SUM(D367:D368)</f>
        <v>369.681818</v>
      </c>
      <c r="E366" s="36" t="n">
        <f aca="false">D366/C366-1</f>
        <v>0.335158679278422</v>
      </c>
    </row>
    <row r="367" s="27" customFormat="true" ht="26.25" hidden="false" customHeight="true" outlineLevel="0" collapsed="false">
      <c r="A367" s="41" t="s">
        <v>685</v>
      </c>
      <c r="B367" s="41" t="s">
        <v>87</v>
      </c>
      <c r="C367" s="42" t="n">
        <v>196.882309</v>
      </c>
      <c r="D367" s="42" t="n">
        <v>248.681818</v>
      </c>
      <c r="E367" s="36" t="n">
        <f aca="false">D367/C367-1</f>
        <v>0.263098849577186</v>
      </c>
    </row>
    <row r="368" s="27" customFormat="true" ht="26.25" hidden="false" customHeight="true" outlineLevel="0" collapsed="false">
      <c r="A368" s="41" t="s">
        <v>686</v>
      </c>
      <c r="B368" s="41" t="s">
        <v>687</v>
      </c>
      <c r="C368" s="42" t="n">
        <v>80</v>
      </c>
      <c r="D368" s="42" t="n">
        <v>121</v>
      </c>
      <c r="E368" s="36" t="n">
        <f aca="false">D368/C368-1</f>
        <v>0.5125</v>
      </c>
    </row>
    <row r="369" s="27" customFormat="true" ht="26.25" hidden="false" customHeight="true" outlineLevel="0" collapsed="false">
      <c r="A369" s="46" t="s">
        <v>688</v>
      </c>
      <c r="B369" s="46" t="s">
        <v>689</v>
      </c>
      <c r="C369" s="38" t="n">
        <f aca="false">SUM(C370)</f>
        <v>0</v>
      </c>
      <c r="D369" s="38" t="n">
        <f aca="false">SUM(D370)</f>
        <v>120</v>
      </c>
      <c r="E369" s="36"/>
    </row>
    <row r="370" s="27" customFormat="true" ht="26.25" hidden="false" customHeight="true" outlineLevel="0" collapsed="false">
      <c r="A370" s="43" t="s">
        <v>690</v>
      </c>
      <c r="B370" s="43" t="s">
        <v>691</v>
      </c>
      <c r="C370" s="42" t="n">
        <v>0</v>
      </c>
      <c r="D370" s="42" t="n">
        <v>120</v>
      </c>
      <c r="E370" s="36"/>
    </row>
    <row r="371" s="27" customFormat="true" ht="26.25" hidden="false" customHeight="true" outlineLevel="0" collapsed="false">
      <c r="A371" s="44" t="n">
        <v>217</v>
      </c>
      <c r="B371" s="40" t="s">
        <v>692</v>
      </c>
      <c r="C371" s="38" t="n">
        <f aca="false">C372</f>
        <v>1000</v>
      </c>
      <c r="D371" s="38" t="n">
        <f aca="false">D372</f>
        <v>3015.692321</v>
      </c>
      <c r="E371" s="36" t="n">
        <f aca="false">D371/C371-1</f>
        <v>2.015692321</v>
      </c>
    </row>
    <row r="372" s="27" customFormat="true" ht="26.25" hidden="false" customHeight="true" outlineLevel="0" collapsed="false">
      <c r="A372" s="44" t="s">
        <v>693</v>
      </c>
      <c r="B372" s="40" t="s">
        <v>694</v>
      </c>
      <c r="C372" s="38" t="n">
        <f aca="false">SUM(C373)</f>
        <v>1000</v>
      </c>
      <c r="D372" s="38" t="n">
        <f aca="false">SUM(D373)</f>
        <v>3015.692321</v>
      </c>
      <c r="E372" s="36" t="n">
        <f aca="false">D372/C372-1</f>
        <v>2.015692321</v>
      </c>
    </row>
    <row r="373" s="27" customFormat="true" ht="26.25" hidden="false" customHeight="true" outlineLevel="0" collapsed="false">
      <c r="A373" s="41" t="n">
        <v>2170302</v>
      </c>
      <c r="B373" s="41" t="s">
        <v>695</v>
      </c>
      <c r="C373" s="42" t="n">
        <v>1000</v>
      </c>
      <c r="D373" s="42" t="n">
        <v>3015.692321</v>
      </c>
      <c r="E373" s="36" t="n">
        <f aca="false">D373/C373-1</f>
        <v>2.015692321</v>
      </c>
    </row>
    <row r="374" s="27" customFormat="true" ht="26.25" hidden="false" customHeight="true" outlineLevel="0" collapsed="false">
      <c r="A374" s="39" t="s">
        <v>696</v>
      </c>
      <c r="B374" s="40" t="s">
        <v>697</v>
      </c>
      <c r="C374" s="38" t="n">
        <f aca="false">C375</f>
        <v>187.88339</v>
      </c>
      <c r="D374" s="38" t="n">
        <f aca="false">D375</f>
        <v>236.493579</v>
      </c>
      <c r="E374" s="36" t="n">
        <f aca="false">D374/C374-1</f>
        <v>0.258725313610745</v>
      </c>
    </row>
    <row r="375" s="27" customFormat="true" ht="26.25" hidden="false" customHeight="true" outlineLevel="0" collapsed="false">
      <c r="A375" s="40" t="s">
        <v>698</v>
      </c>
      <c r="B375" s="40" t="s">
        <v>699</v>
      </c>
      <c r="C375" s="38" t="n">
        <f aca="false">SUM(C376:C378)</f>
        <v>187.88339</v>
      </c>
      <c r="D375" s="38" t="n">
        <f aca="false">SUM(D376:D378)</f>
        <v>236.493579</v>
      </c>
      <c r="E375" s="36" t="n">
        <f aca="false">D375/C375-1</f>
        <v>0.258725313610745</v>
      </c>
    </row>
    <row r="376" s="27" customFormat="true" ht="26.25" hidden="false" customHeight="true" outlineLevel="0" collapsed="false">
      <c r="A376" s="41" t="s">
        <v>700</v>
      </c>
      <c r="B376" s="41" t="s">
        <v>61</v>
      </c>
      <c r="C376" s="42" t="n">
        <v>126.44339</v>
      </c>
      <c r="D376" s="42" t="n">
        <v>166.613579</v>
      </c>
      <c r="E376" s="36" t="n">
        <f aca="false">D376/C376-1</f>
        <v>0.317693071974739</v>
      </c>
    </row>
    <row r="377" s="27" customFormat="true" ht="26.25" hidden="false" customHeight="true" outlineLevel="0" collapsed="false">
      <c r="A377" s="41" t="s">
        <v>701</v>
      </c>
      <c r="B377" s="41" t="s">
        <v>63</v>
      </c>
      <c r="C377" s="42" t="n">
        <v>49.64</v>
      </c>
      <c r="D377" s="42" t="n">
        <v>59.88</v>
      </c>
      <c r="E377" s="36" t="n">
        <f aca="false">D377/C377-1</f>
        <v>0.206285253827558</v>
      </c>
    </row>
    <row r="378" s="27" customFormat="true" ht="26.25" hidden="false" customHeight="true" outlineLevel="0" collapsed="false">
      <c r="A378" s="41" t="s">
        <v>702</v>
      </c>
      <c r="B378" s="41" t="s">
        <v>703</v>
      </c>
      <c r="C378" s="42" t="n">
        <v>11.8</v>
      </c>
      <c r="D378" s="42" t="n">
        <v>10</v>
      </c>
      <c r="E378" s="36" t="n">
        <f aca="false">D378/C378-1</f>
        <v>-0.152542372881356</v>
      </c>
    </row>
    <row r="379" s="27" customFormat="true" ht="26.25" hidden="false" customHeight="true" outlineLevel="0" collapsed="false">
      <c r="A379" s="39" t="s">
        <v>704</v>
      </c>
      <c r="B379" s="40" t="s">
        <v>705</v>
      </c>
      <c r="C379" s="38" t="n">
        <f aca="false">C380+C386</f>
        <v>14539.130988</v>
      </c>
      <c r="D379" s="38" t="n">
        <f aca="false">D380+D386</f>
        <v>30225.519048</v>
      </c>
      <c r="E379" s="36" t="n">
        <f aca="false">D379/C379-1</f>
        <v>1.07890822862432</v>
      </c>
    </row>
    <row r="380" s="27" customFormat="true" ht="26.25" hidden="false" customHeight="true" outlineLevel="0" collapsed="false">
      <c r="A380" s="44" t="s">
        <v>706</v>
      </c>
      <c r="B380" s="40" t="s">
        <v>707</v>
      </c>
      <c r="C380" s="38" t="n">
        <f aca="false">SUM(C381:C385)</f>
        <v>9460</v>
      </c>
      <c r="D380" s="38" t="n">
        <f aca="false">SUM(D381:D385)</f>
        <v>16907.314173</v>
      </c>
      <c r="E380" s="36" t="n">
        <f aca="false">D380/C380-1</f>
        <v>0.787242513002114</v>
      </c>
    </row>
    <row r="381" s="27" customFormat="true" ht="26.25" hidden="false" customHeight="true" outlineLevel="0" collapsed="false">
      <c r="A381" s="43" t="s">
        <v>708</v>
      </c>
      <c r="B381" s="43" t="s">
        <v>709</v>
      </c>
      <c r="C381" s="42" t="n">
        <v>0</v>
      </c>
      <c r="D381" s="42" t="n">
        <v>820.62</v>
      </c>
      <c r="E381" s="36"/>
    </row>
    <row r="382" s="27" customFormat="true" ht="26.25" hidden="false" customHeight="true" outlineLevel="0" collapsed="false">
      <c r="A382" s="45" t="n">
        <v>2210107</v>
      </c>
      <c r="B382" s="41" t="s">
        <v>710</v>
      </c>
      <c r="C382" s="42" t="n">
        <v>400</v>
      </c>
      <c r="D382" s="42" t="n">
        <v>235.7132</v>
      </c>
      <c r="E382" s="36" t="n">
        <f aca="false">D382/C382-1</f>
        <v>-0.410717</v>
      </c>
    </row>
    <row r="383" s="27" customFormat="true" ht="26.25" hidden="false" customHeight="true" outlineLevel="0" collapsed="false">
      <c r="A383" s="45" t="n">
        <v>2210108</v>
      </c>
      <c r="B383" s="41" t="s">
        <v>711</v>
      </c>
      <c r="C383" s="42" t="n">
        <v>6200</v>
      </c>
      <c r="D383" s="42" t="n">
        <v>14209.320973</v>
      </c>
      <c r="E383" s="36" t="n">
        <f aca="false">D383/C383-1</f>
        <v>1.2918259633871</v>
      </c>
    </row>
    <row r="384" s="27" customFormat="true" ht="26.25" hidden="false" customHeight="true" outlineLevel="0" collapsed="false">
      <c r="A384" s="43" t="s">
        <v>712</v>
      </c>
      <c r="B384" s="43" t="s">
        <v>713</v>
      </c>
      <c r="C384" s="42" t="n">
        <v>0</v>
      </c>
      <c r="D384" s="42" t="n">
        <v>684.3</v>
      </c>
      <c r="E384" s="36"/>
    </row>
    <row r="385" s="27" customFormat="true" ht="26.25" hidden="false" customHeight="true" outlineLevel="0" collapsed="false">
      <c r="A385" s="45" t="n">
        <v>2210199</v>
      </c>
      <c r="B385" s="41" t="s">
        <v>714</v>
      </c>
      <c r="C385" s="42" t="n">
        <v>2860</v>
      </c>
      <c r="D385" s="42" t="n">
        <v>957.36</v>
      </c>
      <c r="E385" s="36" t="n">
        <f aca="false">D385/C385-1</f>
        <v>-0.665258741258741</v>
      </c>
    </row>
    <row r="386" s="27" customFormat="true" ht="26.25" hidden="false" customHeight="true" outlineLevel="0" collapsed="false">
      <c r="A386" s="40" t="s">
        <v>715</v>
      </c>
      <c r="B386" s="40" t="s">
        <v>716</v>
      </c>
      <c r="C386" s="38" t="n">
        <f aca="false">SUM(C387)</f>
        <v>5079.130988</v>
      </c>
      <c r="D386" s="38" t="n">
        <f aca="false">SUM(D387)</f>
        <v>13318.204875</v>
      </c>
      <c r="E386" s="36" t="n">
        <f aca="false">D386/C386-1</f>
        <v>1.62214243075552</v>
      </c>
    </row>
    <row r="387" s="27" customFormat="true" ht="26.25" hidden="false" customHeight="true" outlineLevel="0" collapsed="false">
      <c r="A387" s="41" t="s">
        <v>717</v>
      </c>
      <c r="B387" s="41" t="s">
        <v>718</v>
      </c>
      <c r="C387" s="42" t="n">
        <f aca="false">5021.890988+57.24</f>
        <v>5079.130988</v>
      </c>
      <c r="D387" s="42" t="n">
        <v>13318.204875</v>
      </c>
      <c r="E387" s="36" t="n">
        <f aca="false">D387/C387-1</f>
        <v>1.62214243075552</v>
      </c>
    </row>
    <row r="388" s="27" customFormat="true" ht="26.25" hidden="false" customHeight="true" outlineLevel="0" collapsed="false">
      <c r="A388" s="39" t="s">
        <v>719</v>
      </c>
      <c r="B388" s="40" t="s">
        <v>720</v>
      </c>
      <c r="C388" s="38" t="n">
        <f aca="false">C389+C396+C392</f>
        <v>793.739227</v>
      </c>
      <c r="D388" s="38" t="n">
        <f aca="false">D389+D396+D392</f>
        <v>927.852531</v>
      </c>
      <c r="E388" s="36" t="n">
        <f aca="false">D388/C388-1</f>
        <v>0.168963936061081</v>
      </c>
    </row>
    <row r="389" s="27" customFormat="true" ht="26.25" hidden="false" customHeight="true" outlineLevel="0" collapsed="false">
      <c r="A389" s="40" t="s">
        <v>721</v>
      </c>
      <c r="B389" s="40" t="s">
        <v>722</v>
      </c>
      <c r="C389" s="38" t="n">
        <f aca="false">SUM(C390:C391)</f>
        <v>179.839227</v>
      </c>
      <c r="D389" s="38" t="n">
        <f aca="false">SUM(D390:D391)</f>
        <v>177.921311</v>
      </c>
      <c r="E389" s="36" t="n">
        <f aca="false">D389/C389-1</f>
        <v>-0.0106646143446779</v>
      </c>
    </row>
    <row r="390" s="27" customFormat="true" ht="26.25" hidden="false" customHeight="true" outlineLevel="0" collapsed="false">
      <c r="A390" s="41" t="s">
        <v>723</v>
      </c>
      <c r="B390" s="41" t="s">
        <v>61</v>
      </c>
      <c r="C390" s="42" t="n">
        <v>111.363227</v>
      </c>
      <c r="D390" s="42" t="n">
        <v>116.245311</v>
      </c>
      <c r="E390" s="36" t="n">
        <f aca="false">D390/C390-1</f>
        <v>0.043839282782278</v>
      </c>
    </row>
    <row r="391" s="27" customFormat="true" ht="26.25" hidden="false" customHeight="true" outlineLevel="0" collapsed="false">
      <c r="A391" s="41" t="s">
        <v>724</v>
      </c>
      <c r="B391" s="41" t="s">
        <v>63</v>
      </c>
      <c r="C391" s="42" t="n">
        <v>68.476</v>
      </c>
      <c r="D391" s="42" t="n">
        <v>61.676</v>
      </c>
      <c r="E391" s="36" t="n">
        <f aca="false">D391/C391-1</f>
        <v>-0.0993048659384309</v>
      </c>
    </row>
    <row r="392" s="27" customFormat="true" ht="26.25" hidden="false" customHeight="true" outlineLevel="0" collapsed="false">
      <c r="A392" s="44" t="s">
        <v>725</v>
      </c>
      <c r="B392" s="40" t="s">
        <v>726</v>
      </c>
      <c r="C392" s="38" t="n">
        <f aca="false">SUM(C393:C395)</f>
        <v>594.34</v>
      </c>
      <c r="D392" s="38" t="n">
        <f aca="false">SUM(D393:D395)</f>
        <v>720.37122</v>
      </c>
      <c r="E392" s="36" t="n">
        <f aca="false">D392/C392-1</f>
        <v>0.212052394252448</v>
      </c>
    </row>
    <row r="393" s="27" customFormat="true" ht="26.25" hidden="false" customHeight="true" outlineLevel="0" collapsed="false">
      <c r="A393" s="45" t="n">
        <v>2240201</v>
      </c>
      <c r="B393" s="41" t="s">
        <v>61</v>
      </c>
      <c r="C393" s="42" t="n">
        <v>287</v>
      </c>
      <c r="D393" s="42" t="n">
        <v>357</v>
      </c>
      <c r="E393" s="36" t="n">
        <f aca="false">D393/C393-1</f>
        <v>0.24390243902439</v>
      </c>
    </row>
    <row r="394" s="27" customFormat="true" ht="26.25" hidden="false" customHeight="true" outlineLevel="0" collapsed="false">
      <c r="A394" s="45" t="n">
        <v>2240202</v>
      </c>
      <c r="B394" s="41" t="s">
        <v>63</v>
      </c>
      <c r="C394" s="42" t="n">
        <v>225.3</v>
      </c>
      <c r="D394" s="42" t="n">
        <v>281.33522</v>
      </c>
      <c r="E394" s="36" t="n">
        <f aca="false">D394/C394-1</f>
        <v>0.248713803817133</v>
      </c>
    </row>
    <row r="395" s="27" customFormat="true" ht="26.25" hidden="false" customHeight="true" outlineLevel="0" collapsed="false">
      <c r="A395" s="45" t="n">
        <v>2240204</v>
      </c>
      <c r="B395" s="41" t="s">
        <v>727</v>
      </c>
      <c r="C395" s="42" t="n">
        <v>82.04</v>
      </c>
      <c r="D395" s="42" t="n">
        <v>82.036</v>
      </c>
      <c r="E395" s="36" t="n">
        <f aca="false">D395/C395-1</f>
        <v>-4.8756704046915E-005</v>
      </c>
    </row>
    <row r="396" s="27" customFormat="true" ht="26.25" hidden="false" customHeight="true" outlineLevel="0" collapsed="false">
      <c r="A396" s="40" t="s">
        <v>728</v>
      </c>
      <c r="B396" s="40" t="s">
        <v>729</v>
      </c>
      <c r="C396" s="38" t="n">
        <f aca="false">SUM(C397)</f>
        <v>19.56</v>
      </c>
      <c r="D396" s="38" t="n">
        <f aca="false">SUM(D397)</f>
        <v>29.56</v>
      </c>
      <c r="E396" s="36" t="n">
        <f aca="false">D396/C396-1</f>
        <v>0.511247443762781</v>
      </c>
    </row>
    <row r="397" s="27" customFormat="true" ht="26.25" hidden="false" customHeight="true" outlineLevel="0" collapsed="false">
      <c r="A397" s="41" t="s">
        <v>730</v>
      </c>
      <c r="B397" s="41" t="s">
        <v>731</v>
      </c>
      <c r="C397" s="42" t="n">
        <f aca="false">10.56+9</f>
        <v>19.56</v>
      </c>
      <c r="D397" s="42" t="n">
        <v>29.56</v>
      </c>
      <c r="E397" s="36" t="n">
        <f aca="false">D397/C397-1</f>
        <v>0.511247443762781</v>
      </c>
    </row>
    <row r="398" s="27" customFormat="true" ht="26.25" hidden="false" customHeight="true" outlineLevel="0" collapsed="false">
      <c r="A398" s="49" t="n">
        <v>227</v>
      </c>
      <c r="B398" s="40" t="s">
        <v>732</v>
      </c>
      <c r="C398" s="38" t="n">
        <f aca="false">SUM(C399)</f>
        <v>2000</v>
      </c>
      <c r="D398" s="38" t="n">
        <f aca="false">SUM(D399)</f>
        <v>2400</v>
      </c>
      <c r="E398" s="36" t="n">
        <f aca="false">D398/C398-1</f>
        <v>0.2</v>
      </c>
    </row>
    <row r="399" s="27" customFormat="true" ht="26.25" hidden="false" customHeight="true" outlineLevel="0" collapsed="false">
      <c r="A399" s="47" t="s">
        <v>733</v>
      </c>
      <c r="B399" s="40" t="s">
        <v>734</v>
      </c>
      <c r="C399" s="42" t="n">
        <f aca="false">SUM(C400)</f>
        <v>2000</v>
      </c>
      <c r="D399" s="42" t="n">
        <f aca="false">SUM(D400)</f>
        <v>2400</v>
      </c>
      <c r="E399" s="36" t="n">
        <f aca="false">D399/C399-1</f>
        <v>0.2</v>
      </c>
    </row>
    <row r="400" s="27" customFormat="true" ht="26.25" hidden="false" customHeight="true" outlineLevel="0" collapsed="false">
      <c r="A400" s="52" t="s">
        <v>735</v>
      </c>
      <c r="B400" s="41" t="s">
        <v>736</v>
      </c>
      <c r="C400" s="42" t="n">
        <v>2000</v>
      </c>
      <c r="D400" s="42" t="n">
        <v>2400</v>
      </c>
      <c r="E400" s="36" t="n">
        <f aca="false">D400/C400-1</f>
        <v>0.2</v>
      </c>
    </row>
    <row r="401" s="27" customFormat="true" ht="26.25" hidden="false" customHeight="true" outlineLevel="0" collapsed="false">
      <c r="A401" s="49" t="n">
        <v>229</v>
      </c>
      <c r="B401" s="40" t="s">
        <v>737</v>
      </c>
      <c r="C401" s="38" t="n">
        <f aca="false">SUM(C402)</f>
        <v>2700</v>
      </c>
      <c r="D401" s="38" t="n">
        <f aca="false">SUM(D402)</f>
        <v>1500</v>
      </c>
      <c r="E401" s="36" t="n">
        <f aca="false">D401/C401-1</f>
        <v>-0.444444444444444</v>
      </c>
    </row>
    <row r="402" s="27" customFormat="true" ht="26.25" hidden="false" customHeight="true" outlineLevel="0" collapsed="false">
      <c r="A402" s="47" t="s">
        <v>738</v>
      </c>
      <c r="B402" s="40" t="s">
        <v>739</v>
      </c>
      <c r="C402" s="42" t="n">
        <f aca="false">SUM(C403)</f>
        <v>2700</v>
      </c>
      <c r="D402" s="42" t="n">
        <f aca="false">SUM(D403)</f>
        <v>1500</v>
      </c>
      <c r="E402" s="36" t="n">
        <f aca="false">D402/C402-1</f>
        <v>-0.444444444444444</v>
      </c>
    </row>
    <row r="403" s="27" customFormat="true" ht="26.25" hidden="false" customHeight="true" outlineLevel="0" collapsed="false">
      <c r="A403" s="52" t="s">
        <v>740</v>
      </c>
      <c r="B403" s="41" t="s">
        <v>741</v>
      </c>
      <c r="C403" s="42" t="n">
        <v>2700</v>
      </c>
      <c r="D403" s="42" t="n">
        <v>1500</v>
      </c>
      <c r="E403" s="36" t="n">
        <f aca="false">D403/C403-1</f>
        <v>-0.444444444444444</v>
      </c>
    </row>
    <row r="404" s="27" customFormat="true" ht="26.25" hidden="false" customHeight="true" outlineLevel="0" collapsed="false">
      <c r="A404" s="39" t="s">
        <v>742</v>
      </c>
      <c r="B404" s="40" t="s">
        <v>743</v>
      </c>
      <c r="C404" s="38" t="n">
        <f aca="false">C405</f>
        <v>237.57</v>
      </c>
      <c r="D404" s="38" t="n">
        <f aca="false">D405</f>
        <v>865.94</v>
      </c>
      <c r="E404" s="36" t="n">
        <f aca="false">D404/C404-1</f>
        <v>2.64498884539294</v>
      </c>
    </row>
    <row r="405" s="27" customFormat="true" ht="26.25" hidden="false" customHeight="true" outlineLevel="0" collapsed="false">
      <c r="A405" s="40" t="s">
        <v>744</v>
      </c>
      <c r="B405" s="40" t="s">
        <v>745</v>
      </c>
      <c r="C405" s="38" t="n">
        <f aca="false">SUM(C406)</f>
        <v>237.57</v>
      </c>
      <c r="D405" s="38" t="n">
        <f aca="false">SUM(D406)</f>
        <v>865.94</v>
      </c>
      <c r="E405" s="36" t="n">
        <f aca="false">D405/C405-1</f>
        <v>2.64498884539294</v>
      </c>
    </row>
    <row r="406" s="27" customFormat="true" ht="26.25" hidden="false" customHeight="true" outlineLevel="0" collapsed="false">
      <c r="A406" s="41" t="s">
        <v>746</v>
      </c>
      <c r="B406" s="41" t="s">
        <v>747</v>
      </c>
      <c r="C406" s="42" t="n">
        <v>237.57</v>
      </c>
      <c r="D406" s="42" t="n">
        <f aca="false">790.94+75</f>
        <v>865.94</v>
      </c>
      <c r="E406" s="36" t="n">
        <f aca="false">D406/C406-1</f>
        <v>2.64498884539294</v>
      </c>
    </row>
    <row r="407" s="27" customFormat="true" ht="26.25" hidden="false" customHeight="true" outlineLevel="0" collapsed="false">
      <c r="A407" s="53"/>
      <c r="B407" s="53"/>
      <c r="C407" s="53"/>
      <c r="D407" s="53"/>
      <c r="E407" s="53"/>
      <c r="F407" s="29"/>
      <c r="G407" s="29"/>
      <c r="H407" s="29"/>
      <c r="I407" s="29"/>
      <c r="J407" s="29"/>
      <c r="K407" s="29"/>
      <c r="L407" s="29"/>
      <c r="M407" s="29"/>
      <c r="N407" s="29"/>
      <c r="O407" s="29"/>
    </row>
    <row r="408" s="27" customFormat="true" ht="26.25" hidden="false" customHeight="true" outlineLevel="0" collapsed="false">
      <c r="A408" s="29"/>
      <c r="B408" s="29"/>
      <c r="C408" s="29"/>
      <c r="D408" s="29"/>
      <c r="E408" s="29"/>
      <c r="F408" s="29"/>
      <c r="G408" s="29"/>
      <c r="H408" s="29"/>
      <c r="I408" s="29"/>
      <c r="J408" s="29"/>
      <c r="K408" s="29"/>
      <c r="L408" s="29"/>
      <c r="M408" s="29"/>
      <c r="N408" s="29"/>
      <c r="O408" s="29"/>
    </row>
    <row r="409" s="27" customFormat="true" ht="12.75" hidden="false" customHeight="true" outlineLevel="0" collapsed="false">
      <c r="A409" s="29"/>
      <c r="B409" s="29"/>
      <c r="C409" s="29"/>
      <c r="D409" s="29"/>
      <c r="E409" s="29"/>
      <c r="F409" s="29"/>
      <c r="G409" s="29"/>
      <c r="H409" s="29"/>
      <c r="I409" s="29"/>
      <c r="J409" s="29"/>
      <c r="K409" s="29"/>
      <c r="L409" s="29"/>
      <c r="M409" s="29"/>
      <c r="N409" s="29"/>
      <c r="O409" s="29"/>
    </row>
    <row r="410" s="27" customFormat="true" ht="12.75" hidden="false" customHeight="true" outlineLevel="0" collapsed="false">
      <c r="A410" s="29"/>
      <c r="B410" s="29"/>
      <c r="C410" s="29"/>
      <c r="D410" s="29"/>
      <c r="E410" s="29"/>
      <c r="F410" s="29"/>
      <c r="G410" s="29"/>
      <c r="H410" s="29"/>
      <c r="I410" s="29"/>
      <c r="J410" s="29"/>
      <c r="K410" s="29"/>
      <c r="L410" s="29"/>
      <c r="M410" s="29"/>
      <c r="N410" s="29"/>
      <c r="O410" s="29"/>
    </row>
    <row r="411" s="27" customFormat="true" ht="12.75" hidden="false" customHeight="true" outlineLevel="0" collapsed="false">
      <c r="A411" s="29"/>
      <c r="B411" s="29"/>
      <c r="C411" s="29"/>
      <c r="D411" s="29"/>
      <c r="E411" s="29"/>
      <c r="F411" s="29"/>
      <c r="G411" s="29"/>
      <c r="H411" s="29"/>
      <c r="I411" s="29"/>
      <c r="J411" s="29"/>
      <c r="K411" s="29"/>
      <c r="L411" s="29"/>
      <c r="M411" s="29"/>
      <c r="N411" s="29"/>
      <c r="O411" s="29"/>
    </row>
    <row r="412" s="27" customFormat="true" ht="12.75" hidden="false" customHeight="true" outlineLevel="0" collapsed="false">
      <c r="A412" s="29"/>
      <c r="B412" s="29"/>
      <c r="C412" s="29"/>
      <c r="D412" s="29"/>
      <c r="E412" s="29"/>
      <c r="F412" s="29"/>
      <c r="G412" s="29"/>
      <c r="H412" s="29"/>
      <c r="I412" s="29"/>
      <c r="J412" s="29"/>
      <c r="K412" s="29"/>
      <c r="L412" s="29"/>
      <c r="M412" s="29"/>
      <c r="N412" s="29"/>
      <c r="O412" s="29"/>
    </row>
    <row r="413" s="27" customFormat="true" ht="12.75" hidden="false" customHeight="true" outlineLevel="0" collapsed="false">
      <c r="A413" s="29"/>
      <c r="B413" s="29"/>
      <c r="C413" s="29"/>
      <c r="D413" s="29"/>
      <c r="E413" s="29"/>
      <c r="F413" s="29"/>
      <c r="G413" s="29"/>
      <c r="H413" s="29"/>
      <c r="I413" s="29"/>
      <c r="J413" s="29"/>
      <c r="K413" s="29"/>
      <c r="L413" s="29"/>
      <c r="M413" s="29"/>
      <c r="N413" s="29"/>
      <c r="O413" s="29"/>
    </row>
    <row r="414" s="27" customFormat="true" ht="12.75" hidden="false" customHeight="true" outlineLevel="0" collapsed="false">
      <c r="A414" s="29"/>
      <c r="B414" s="29"/>
      <c r="C414" s="29"/>
      <c r="D414" s="29"/>
      <c r="E414" s="29"/>
      <c r="F414" s="29"/>
      <c r="G414" s="29"/>
      <c r="H414" s="29"/>
      <c r="I414" s="29"/>
      <c r="J414" s="29"/>
      <c r="K414" s="29"/>
      <c r="L414" s="29"/>
      <c r="M414" s="29"/>
      <c r="N414" s="29"/>
      <c r="O414" s="29"/>
    </row>
    <row r="415" s="27" customFormat="true" ht="12.75" hidden="false" customHeight="true" outlineLevel="0" collapsed="false">
      <c r="A415" s="29"/>
      <c r="B415" s="29"/>
      <c r="C415" s="29"/>
      <c r="D415" s="29"/>
      <c r="E415" s="29"/>
      <c r="F415" s="29"/>
      <c r="G415" s="29"/>
      <c r="H415" s="29"/>
      <c r="I415" s="29"/>
      <c r="J415" s="29"/>
      <c r="K415" s="29"/>
      <c r="L415" s="29"/>
      <c r="M415" s="29"/>
      <c r="N415" s="29"/>
      <c r="O415" s="29"/>
    </row>
    <row r="416" s="27" customFormat="true" ht="12.75" hidden="false" customHeight="true" outlineLevel="0" collapsed="false">
      <c r="A416" s="29"/>
      <c r="B416" s="29"/>
      <c r="C416" s="29"/>
      <c r="D416" s="29"/>
      <c r="E416" s="29"/>
      <c r="F416" s="29"/>
      <c r="G416" s="29"/>
      <c r="H416" s="29"/>
      <c r="I416" s="29"/>
      <c r="J416" s="29"/>
      <c r="K416" s="29"/>
      <c r="L416" s="29"/>
      <c r="M416" s="29"/>
      <c r="N416" s="29"/>
      <c r="O416" s="29"/>
    </row>
    <row r="417" s="27" customFormat="true" ht="12.75" hidden="false" customHeight="true" outlineLevel="0" collapsed="false">
      <c r="A417" s="29"/>
      <c r="B417" s="29"/>
      <c r="C417" s="29"/>
      <c r="D417" s="29"/>
      <c r="E417" s="29"/>
      <c r="F417" s="29"/>
      <c r="G417" s="29"/>
      <c r="H417" s="29"/>
      <c r="I417" s="29"/>
      <c r="J417" s="29"/>
      <c r="K417" s="29"/>
      <c r="L417" s="29"/>
      <c r="M417" s="29"/>
      <c r="N417" s="29"/>
      <c r="O417" s="29"/>
    </row>
    <row r="418" s="27" customFormat="true" ht="12.75" hidden="false" customHeight="true" outlineLevel="0" collapsed="false">
      <c r="A418" s="29"/>
      <c r="B418" s="29"/>
      <c r="C418" s="29"/>
      <c r="D418" s="29"/>
      <c r="E418" s="29"/>
      <c r="F418" s="29"/>
      <c r="G418" s="29"/>
      <c r="H418" s="29"/>
      <c r="I418" s="29"/>
      <c r="J418" s="29"/>
      <c r="K418" s="29"/>
      <c r="L418" s="29"/>
      <c r="M418" s="29"/>
      <c r="N418" s="29"/>
      <c r="O418" s="29"/>
    </row>
    <row r="419" s="27" customFormat="true" ht="12.75" hidden="false" customHeight="true" outlineLevel="0" collapsed="false">
      <c r="A419" s="29"/>
      <c r="B419" s="29"/>
      <c r="C419" s="29"/>
      <c r="D419" s="29"/>
      <c r="E419" s="29"/>
      <c r="F419" s="29"/>
      <c r="G419" s="29"/>
      <c r="H419" s="29"/>
      <c r="I419" s="29"/>
      <c r="J419" s="29"/>
      <c r="K419" s="29"/>
      <c r="L419" s="29"/>
      <c r="M419" s="29"/>
      <c r="N419" s="29"/>
      <c r="O419" s="29"/>
    </row>
    <row r="420" s="27" customFormat="true" ht="12.75" hidden="false" customHeight="true" outlineLevel="0" collapsed="false">
      <c r="A420" s="29"/>
      <c r="B420" s="29"/>
      <c r="C420" s="29"/>
      <c r="D420" s="29"/>
      <c r="E420" s="29"/>
      <c r="F420" s="29"/>
      <c r="G420" s="29"/>
      <c r="H420" s="29"/>
      <c r="I420" s="29"/>
      <c r="J420" s="29"/>
      <c r="K420" s="29"/>
      <c r="L420" s="29"/>
      <c r="M420" s="29"/>
      <c r="N420" s="29"/>
      <c r="O420" s="29"/>
    </row>
    <row r="421" s="27" customFormat="true" ht="12.75" hidden="false" customHeight="true" outlineLevel="0" collapsed="false">
      <c r="A421" s="29"/>
      <c r="B421" s="29"/>
      <c r="C421" s="29"/>
      <c r="D421" s="29"/>
      <c r="E421" s="29"/>
      <c r="F421" s="29"/>
      <c r="G421" s="29"/>
      <c r="H421" s="29"/>
      <c r="I421" s="29"/>
      <c r="J421" s="29"/>
      <c r="K421" s="29"/>
      <c r="L421" s="29"/>
      <c r="M421" s="29"/>
      <c r="N421" s="29"/>
      <c r="O421" s="29"/>
    </row>
    <row r="422" s="27" customFormat="true" ht="12.75" hidden="false" customHeight="true" outlineLevel="0" collapsed="false">
      <c r="A422" s="29"/>
      <c r="B422" s="29"/>
      <c r="C422" s="29"/>
      <c r="D422" s="29"/>
      <c r="E422" s="29"/>
      <c r="F422" s="29"/>
      <c r="G422" s="29"/>
      <c r="H422" s="29"/>
      <c r="I422" s="29"/>
      <c r="J422" s="29"/>
      <c r="K422" s="29"/>
      <c r="L422" s="29"/>
      <c r="M422" s="29"/>
      <c r="N422" s="29"/>
      <c r="O422" s="29"/>
    </row>
    <row r="423" s="27" customFormat="true" ht="12.75" hidden="false" customHeight="true" outlineLevel="0" collapsed="false">
      <c r="A423" s="29"/>
      <c r="B423" s="29"/>
      <c r="C423" s="29"/>
      <c r="D423" s="29"/>
      <c r="E423" s="29"/>
      <c r="F423" s="29"/>
      <c r="G423" s="29"/>
      <c r="H423" s="29"/>
      <c r="I423" s="29"/>
      <c r="J423" s="29"/>
      <c r="K423" s="29"/>
      <c r="L423" s="29"/>
      <c r="M423" s="29"/>
      <c r="N423" s="29"/>
      <c r="O423" s="29"/>
    </row>
    <row r="424" s="27" customFormat="true" ht="12.75" hidden="false" customHeight="true" outlineLevel="0" collapsed="false">
      <c r="A424" s="29"/>
      <c r="B424" s="29"/>
      <c r="C424" s="29"/>
      <c r="D424" s="29"/>
      <c r="E424" s="29"/>
      <c r="F424" s="29"/>
      <c r="G424" s="29"/>
      <c r="H424" s="29"/>
      <c r="I424" s="29"/>
      <c r="J424" s="29"/>
      <c r="K424" s="29"/>
      <c r="L424" s="29"/>
      <c r="M424" s="29"/>
      <c r="N424" s="29"/>
      <c r="O424" s="29"/>
    </row>
    <row r="425" s="27" customFormat="true" ht="12.75" hidden="false" customHeight="true" outlineLevel="0" collapsed="false">
      <c r="A425" s="29"/>
      <c r="B425" s="29"/>
      <c r="C425" s="29"/>
      <c r="D425" s="29"/>
      <c r="E425" s="29"/>
      <c r="F425" s="29"/>
      <c r="G425" s="29"/>
      <c r="H425" s="29"/>
      <c r="I425" s="29"/>
      <c r="J425" s="29"/>
      <c r="K425" s="29"/>
      <c r="L425" s="29"/>
      <c r="M425" s="29"/>
      <c r="N425" s="29"/>
      <c r="O425" s="29"/>
    </row>
    <row r="426" s="27" customFormat="true" ht="12.75" hidden="false" customHeight="true" outlineLevel="0" collapsed="false">
      <c r="A426" s="29"/>
      <c r="B426" s="29"/>
      <c r="C426" s="29"/>
      <c r="D426" s="29"/>
      <c r="E426" s="29"/>
      <c r="F426" s="29"/>
      <c r="G426" s="29"/>
      <c r="H426" s="29"/>
      <c r="I426" s="29"/>
      <c r="J426" s="29"/>
      <c r="K426" s="29"/>
      <c r="L426" s="29"/>
      <c r="M426" s="29"/>
      <c r="N426" s="29"/>
      <c r="O426" s="29"/>
    </row>
    <row r="427" s="27" customFormat="true" ht="12.75" hidden="false" customHeight="true" outlineLevel="0" collapsed="false">
      <c r="A427" s="29"/>
      <c r="B427" s="29"/>
      <c r="C427" s="29"/>
      <c r="D427" s="29"/>
      <c r="E427" s="29"/>
      <c r="F427" s="29"/>
      <c r="G427" s="29"/>
      <c r="H427" s="29"/>
      <c r="I427" s="29"/>
      <c r="J427" s="29"/>
      <c r="K427" s="29"/>
      <c r="L427" s="29"/>
      <c r="M427" s="29"/>
      <c r="N427" s="29"/>
      <c r="O427" s="29"/>
    </row>
    <row r="428" s="27" customFormat="true" ht="12.75" hidden="false" customHeight="true" outlineLevel="0" collapsed="false">
      <c r="A428" s="29"/>
      <c r="B428" s="29"/>
      <c r="C428" s="29"/>
      <c r="D428" s="29"/>
      <c r="E428" s="29"/>
      <c r="F428" s="29"/>
      <c r="G428" s="29"/>
      <c r="H428" s="29"/>
      <c r="I428" s="29"/>
      <c r="J428" s="29"/>
      <c r="K428" s="29"/>
      <c r="L428" s="29"/>
      <c r="M428" s="29"/>
      <c r="N428" s="29"/>
      <c r="O428" s="2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65234375" defaultRowHeight="12.75" zeroHeight="false" outlineLevelRow="0" outlineLevelCol="0"/>
  <cols>
    <col collapsed="false" customWidth="true" hidden="false" outlineLevel="0" max="1" min="1" style="27" width="16.15"/>
    <col collapsed="false" customWidth="true" hidden="false" outlineLevel="0" max="2" min="2" style="27" width="30.49"/>
    <col collapsed="false" customWidth="true" hidden="false" outlineLevel="0" max="3" min="3" style="27" width="18.82"/>
    <col collapsed="false" customWidth="true" hidden="false" outlineLevel="0" max="4" min="4" style="27" width="19.5"/>
    <col collapsed="false" customWidth="true" hidden="false" outlineLevel="0" max="5" min="5" style="27" width="19.32"/>
    <col collapsed="false" customWidth="false" hidden="false" outlineLevel="0" max="257" min="6" style="27" width="10.65"/>
  </cols>
  <sheetData>
    <row r="1" s="27" customFormat="true" ht="13.5" hidden="false" customHeight="true" outlineLevel="0" collapsed="false">
      <c r="A1" s="54"/>
    </row>
    <row r="2" s="27" customFormat="true" ht="21" hidden="false" customHeight="true" outlineLevel="0" collapsed="false">
      <c r="A2" s="28" t="s">
        <v>749</v>
      </c>
      <c r="B2" s="28"/>
      <c r="C2" s="28"/>
      <c r="D2" s="28"/>
      <c r="E2" s="28"/>
    </row>
    <row r="3" s="27" customFormat="true" ht="12.75" hidden="false" customHeight="true" outlineLevel="0" collapsed="false">
      <c r="A3" s="55"/>
      <c r="B3" s="55"/>
      <c r="C3" s="55"/>
      <c r="D3" s="55"/>
      <c r="E3" s="56" t="s">
        <v>1</v>
      </c>
    </row>
    <row r="4" s="27" customFormat="true" ht="20.25" hidden="false" customHeight="true" outlineLevel="0" collapsed="false">
      <c r="A4" s="29"/>
      <c r="B4" s="29"/>
      <c r="C4" s="29"/>
      <c r="D4" s="29"/>
      <c r="E4" s="29"/>
    </row>
    <row r="5" s="27" customFormat="true" ht="12.75" hidden="false" customHeight="true" outlineLevel="0" collapsed="false">
      <c r="A5" s="57" t="s">
        <v>750</v>
      </c>
      <c r="B5" s="58" t="s">
        <v>751</v>
      </c>
      <c r="C5" s="58" t="s">
        <v>14</v>
      </c>
      <c r="D5" s="58" t="s">
        <v>752</v>
      </c>
      <c r="E5" s="58" t="s">
        <v>753</v>
      </c>
    </row>
    <row r="6" customFormat="false" ht="13.5" hidden="false" customHeight="false" outlineLevel="0" collapsed="false">
      <c r="A6" s="59"/>
      <c r="B6" s="60" t="s">
        <v>754</v>
      </c>
      <c r="C6" s="61" t="n">
        <v>236700</v>
      </c>
      <c r="D6" s="61" t="n">
        <v>88809</v>
      </c>
      <c r="E6" s="61" t="n">
        <v>147891</v>
      </c>
    </row>
    <row r="7" customFormat="false" ht="13.5" hidden="false" customHeight="false" outlineLevel="0" collapsed="false">
      <c r="A7" s="62" t="n">
        <v>501</v>
      </c>
      <c r="B7" s="63" t="s">
        <v>755</v>
      </c>
      <c r="C7" s="61" t="n">
        <v>32747</v>
      </c>
      <c r="D7" s="61" t="n">
        <v>21590</v>
      </c>
      <c r="E7" s="61" t="n">
        <v>11157</v>
      </c>
    </row>
    <row r="8" customFormat="false" ht="13.5" hidden="false" customHeight="false" outlineLevel="0" collapsed="false">
      <c r="A8" s="64" t="n">
        <v>50101</v>
      </c>
      <c r="B8" s="65" t="s">
        <v>756</v>
      </c>
      <c r="C8" s="66" t="n">
        <v>8518</v>
      </c>
      <c r="D8" s="66" t="n">
        <v>7120</v>
      </c>
      <c r="E8" s="66" t="n">
        <v>1398</v>
      </c>
    </row>
    <row r="9" customFormat="false" ht="13.5" hidden="false" customHeight="false" outlineLevel="0" collapsed="false">
      <c r="A9" s="64" t="n">
        <v>50102</v>
      </c>
      <c r="B9" s="65" t="s">
        <v>757</v>
      </c>
      <c r="C9" s="66" t="n">
        <v>6811</v>
      </c>
      <c r="D9" s="66" t="n">
        <v>2706</v>
      </c>
      <c r="E9" s="66" t="n">
        <v>4105</v>
      </c>
    </row>
    <row r="10" customFormat="false" ht="13.5" hidden="false" customHeight="false" outlineLevel="0" collapsed="false">
      <c r="A10" s="64" t="n">
        <v>50103</v>
      </c>
      <c r="B10" s="65" t="s">
        <v>758</v>
      </c>
      <c r="C10" s="66" t="n">
        <v>831</v>
      </c>
      <c r="D10" s="66" t="n">
        <v>831</v>
      </c>
      <c r="E10" s="66"/>
    </row>
    <row r="11" customFormat="false" ht="13.5" hidden="false" customHeight="false" outlineLevel="0" collapsed="false">
      <c r="A11" s="64" t="n">
        <v>50199</v>
      </c>
      <c r="B11" s="65" t="s">
        <v>759</v>
      </c>
      <c r="C11" s="66" t="n">
        <v>16587</v>
      </c>
      <c r="D11" s="66" t="n">
        <v>10933</v>
      </c>
      <c r="E11" s="66" t="n">
        <v>5654</v>
      </c>
    </row>
    <row r="12" customFormat="false" ht="13.5" hidden="false" customHeight="false" outlineLevel="0" collapsed="false">
      <c r="A12" s="62" t="n">
        <v>502</v>
      </c>
      <c r="B12" s="63" t="s">
        <v>760</v>
      </c>
      <c r="C12" s="61" t="n">
        <v>43954</v>
      </c>
      <c r="D12" s="61" t="n">
        <v>8544</v>
      </c>
      <c r="E12" s="61" t="n">
        <v>35410</v>
      </c>
    </row>
    <row r="13" customFormat="false" ht="13.5" hidden="false" customHeight="false" outlineLevel="0" collapsed="false">
      <c r="A13" s="64" t="n">
        <v>50201</v>
      </c>
      <c r="B13" s="65" t="s">
        <v>761</v>
      </c>
      <c r="C13" s="66" t="n">
        <v>3038</v>
      </c>
      <c r="D13" s="66" t="n">
        <v>1290</v>
      </c>
      <c r="E13" s="66" t="n">
        <v>1748</v>
      </c>
    </row>
    <row r="14" customFormat="false" ht="13.5" hidden="false" customHeight="false" outlineLevel="0" collapsed="false">
      <c r="A14" s="64" t="n">
        <v>50202</v>
      </c>
      <c r="B14" s="65" t="s">
        <v>762</v>
      </c>
      <c r="C14" s="66" t="n">
        <v>54</v>
      </c>
      <c r="D14" s="66"/>
      <c r="E14" s="66" t="n">
        <v>54</v>
      </c>
    </row>
    <row r="15" customFormat="false" ht="13.5" hidden="false" customHeight="false" outlineLevel="0" collapsed="false">
      <c r="A15" s="64" t="n">
        <v>50203</v>
      </c>
      <c r="B15" s="65" t="s">
        <v>763</v>
      </c>
      <c r="C15" s="66" t="n">
        <v>598</v>
      </c>
      <c r="D15" s="66"/>
      <c r="E15" s="66" t="n">
        <v>598</v>
      </c>
    </row>
    <row r="16" customFormat="false" ht="13.5" hidden="false" customHeight="false" outlineLevel="0" collapsed="false">
      <c r="A16" s="64" t="n">
        <v>50204</v>
      </c>
      <c r="B16" s="65" t="s">
        <v>764</v>
      </c>
      <c r="C16" s="66" t="n">
        <v>53</v>
      </c>
      <c r="D16" s="66"/>
      <c r="E16" s="66" t="n">
        <v>53</v>
      </c>
    </row>
    <row r="17" customFormat="false" ht="13.5" hidden="false" customHeight="false" outlineLevel="0" collapsed="false">
      <c r="A17" s="64" t="n">
        <v>50205</v>
      </c>
      <c r="B17" s="65" t="s">
        <v>765</v>
      </c>
      <c r="C17" s="66" t="n">
        <v>12705</v>
      </c>
      <c r="D17" s="66" t="n">
        <v>7194</v>
      </c>
      <c r="E17" s="66" t="n">
        <v>5511</v>
      </c>
    </row>
    <row r="18" customFormat="false" ht="13.5" hidden="false" customHeight="false" outlineLevel="0" collapsed="false">
      <c r="A18" s="64" t="n">
        <v>50206</v>
      </c>
      <c r="B18" s="65" t="s">
        <v>766</v>
      </c>
      <c r="C18" s="66" t="n">
        <v>55</v>
      </c>
      <c r="D18" s="66"/>
      <c r="E18" s="66" t="n">
        <v>55</v>
      </c>
    </row>
    <row r="19" customFormat="false" ht="13.5" hidden="false" customHeight="false" outlineLevel="0" collapsed="false">
      <c r="A19" s="64" t="n">
        <v>50208</v>
      </c>
      <c r="B19" s="65" t="s">
        <v>767</v>
      </c>
      <c r="C19" s="66" t="n">
        <v>60</v>
      </c>
      <c r="D19" s="66" t="n">
        <v>60</v>
      </c>
      <c r="E19" s="66"/>
    </row>
    <row r="20" customFormat="false" ht="13.5" hidden="false" customHeight="false" outlineLevel="0" collapsed="false">
      <c r="A20" s="64" t="n">
        <v>50209</v>
      </c>
      <c r="B20" s="65" t="s">
        <v>768</v>
      </c>
      <c r="C20" s="66" t="n">
        <v>170</v>
      </c>
      <c r="D20" s="66"/>
      <c r="E20" s="66" t="n">
        <v>170</v>
      </c>
    </row>
    <row r="21" customFormat="false" ht="13.5" hidden="false" customHeight="false" outlineLevel="0" collapsed="false">
      <c r="A21" s="64" t="n">
        <v>50299</v>
      </c>
      <c r="B21" s="65" t="s">
        <v>769</v>
      </c>
      <c r="C21" s="66" t="n">
        <v>27221</v>
      </c>
      <c r="D21" s="66"/>
      <c r="E21" s="66" t="n">
        <v>27221</v>
      </c>
    </row>
    <row r="22" customFormat="false" ht="13.5" hidden="false" customHeight="false" outlineLevel="0" collapsed="false">
      <c r="A22" s="62" t="n">
        <v>503</v>
      </c>
      <c r="B22" s="63" t="s">
        <v>770</v>
      </c>
      <c r="C22" s="61" t="n">
        <v>37553</v>
      </c>
      <c r="D22" s="61" t="n">
        <v>0</v>
      </c>
      <c r="E22" s="61" t="n">
        <v>37553</v>
      </c>
    </row>
    <row r="23" customFormat="false" ht="13.5" hidden="false" customHeight="false" outlineLevel="0" collapsed="false">
      <c r="A23" s="64" t="n">
        <v>50301</v>
      </c>
      <c r="B23" s="65" t="s">
        <v>771</v>
      </c>
      <c r="C23" s="66" t="n">
        <v>3761</v>
      </c>
      <c r="D23" s="61"/>
      <c r="E23" s="66" t="n">
        <v>3761</v>
      </c>
    </row>
    <row r="24" customFormat="false" ht="13.5" hidden="false" customHeight="false" outlineLevel="0" collapsed="false">
      <c r="A24" s="64" t="n">
        <v>50302</v>
      </c>
      <c r="B24" s="65" t="s">
        <v>772</v>
      </c>
      <c r="C24" s="66" t="n">
        <v>15832</v>
      </c>
      <c r="D24" s="66"/>
      <c r="E24" s="66" t="n">
        <v>15832</v>
      </c>
    </row>
    <row r="25" customFormat="false" ht="13.5" hidden="false" customHeight="false" outlineLevel="0" collapsed="false">
      <c r="A25" s="64" t="n">
        <v>50306</v>
      </c>
      <c r="B25" s="65" t="s">
        <v>773</v>
      </c>
      <c r="C25" s="66" t="n">
        <v>3774</v>
      </c>
      <c r="D25" s="66"/>
      <c r="E25" s="66" t="n">
        <v>3774</v>
      </c>
    </row>
    <row r="26" customFormat="false" ht="13.5" hidden="false" customHeight="false" outlineLevel="0" collapsed="false">
      <c r="A26" s="64" t="n">
        <v>50307</v>
      </c>
      <c r="B26" s="65" t="s">
        <v>774</v>
      </c>
      <c r="C26" s="66" t="n">
        <v>13461</v>
      </c>
      <c r="D26" s="66"/>
      <c r="E26" s="66" t="n">
        <v>13461</v>
      </c>
    </row>
    <row r="27" customFormat="false" ht="13.5" hidden="false" customHeight="false" outlineLevel="0" collapsed="false">
      <c r="A27" s="64" t="n">
        <v>50399</v>
      </c>
      <c r="B27" s="65" t="s">
        <v>775</v>
      </c>
      <c r="C27" s="66" t="n">
        <v>725</v>
      </c>
      <c r="D27" s="66"/>
      <c r="E27" s="66" t="n">
        <v>725</v>
      </c>
    </row>
    <row r="28" customFormat="false" ht="13.5" hidden="false" customHeight="false" outlineLevel="0" collapsed="false">
      <c r="A28" s="62" t="n">
        <v>505</v>
      </c>
      <c r="B28" s="63" t="s">
        <v>776</v>
      </c>
      <c r="C28" s="61" t="n">
        <v>73383</v>
      </c>
      <c r="D28" s="61" t="n">
        <v>54447</v>
      </c>
      <c r="E28" s="61" t="n">
        <v>18936</v>
      </c>
    </row>
    <row r="29" customFormat="false" ht="13.5" hidden="false" customHeight="false" outlineLevel="0" collapsed="false">
      <c r="A29" s="64" t="n">
        <v>50501</v>
      </c>
      <c r="B29" s="65" t="s">
        <v>777</v>
      </c>
      <c r="C29" s="66" t="n">
        <v>61172</v>
      </c>
      <c r="D29" s="66" t="n">
        <v>52803</v>
      </c>
      <c r="E29" s="66" t="n">
        <v>8369</v>
      </c>
    </row>
    <row r="30" customFormat="false" ht="13.5" hidden="false" customHeight="false" outlineLevel="0" collapsed="false">
      <c r="A30" s="64" t="n">
        <v>50502</v>
      </c>
      <c r="B30" s="65" t="s">
        <v>778</v>
      </c>
      <c r="C30" s="66" t="n">
        <v>12211</v>
      </c>
      <c r="D30" s="66" t="n">
        <v>1644</v>
      </c>
      <c r="E30" s="66" t="n">
        <v>10567</v>
      </c>
    </row>
    <row r="31" customFormat="false" ht="13.5" hidden="false" customHeight="false" outlineLevel="0" collapsed="false">
      <c r="A31" s="62" t="n">
        <v>506</v>
      </c>
      <c r="B31" s="63" t="s">
        <v>779</v>
      </c>
      <c r="C31" s="61" t="n">
        <v>1127</v>
      </c>
      <c r="D31" s="61" t="n">
        <v>0</v>
      </c>
      <c r="E31" s="61" t="n">
        <v>1127</v>
      </c>
    </row>
    <row r="32" customFormat="false" ht="13.5" hidden="false" customHeight="false" outlineLevel="0" collapsed="false">
      <c r="A32" s="64" t="n">
        <v>50601</v>
      </c>
      <c r="B32" s="65" t="s">
        <v>780</v>
      </c>
      <c r="C32" s="66" t="n">
        <v>1127</v>
      </c>
      <c r="D32" s="66"/>
      <c r="E32" s="66" t="n">
        <v>1127</v>
      </c>
    </row>
    <row r="33" customFormat="false" ht="13.5" hidden="false" customHeight="false" outlineLevel="0" collapsed="false">
      <c r="A33" s="62" t="n">
        <v>507</v>
      </c>
      <c r="B33" s="63" t="s">
        <v>781</v>
      </c>
      <c r="C33" s="61" t="n">
        <v>7037</v>
      </c>
      <c r="D33" s="61" t="n">
        <v>0</v>
      </c>
      <c r="E33" s="61" t="n">
        <v>7037</v>
      </c>
    </row>
    <row r="34" customFormat="false" ht="13.5" hidden="false" customHeight="false" outlineLevel="0" collapsed="false">
      <c r="A34" s="64" t="n">
        <v>50701</v>
      </c>
      <c r="B34" s="65" t="s">
        <v>782</v>
      </c>
      <c r="C34" s="66" t="n">
        <v>1126</v>
      </c>
      <c r="D34" s="66"/>
      <c r="E34" s="66" t="n">
        <v>1126</v>
      </c>
    </row>
    <row r="35" customFormat="false" ht="13.5" hidden="false" customHeight="false" outlineLevel="0" collapsed="false">
      <c r="A35" s="64" t="n">
        <v>50702</v>
      </c>
      <c r="B35" s="65" t="s">
        <v>783</v>
      </c>
      <c r="C35" s="66" t="n">
        <v>3022</v>
      </c>
      <c r="D35" s="66"/>
      <c r="E35" s="66" t="n">
        <v>3022</v>
      </c>
    </row>
    <row r="36" customFormat="false" ht="13.5" hidden="false" customHeight="false" outlineLevel="0" collapsed="false">
      <c r="A36" s="64" t="n">
        <v>50799</v>
      </c>
      <c r="B36" s="65" t="s">
        <v>784</v>
      </c>
      <c r="C36" s="66" t="n">
        <v>2889</v>
      </c>
      <c r="D36" s="66"/>
      <c r="E36" s="66" t="n">
        <v>2889</v>
      </c>
    </row>
    <row r="37" customFormat="false" ht="13.5" hidden="false" customHeight="false" outlineLevel="0" collapsed="false">
      <c r="A37" s="62" t="n">
        <v>509</v>
      </c>
      <c r="B37" s="63" t="s">
        <v>785</v>
      </c>
      <c r="C37" s="61" t="n">
        <v>29422</v>
      </c>
      <c r="D37" s="61" t="n">
        <v>4228</v>
      </c>
      <c r="E37" s="61" t="n">
        <v>25194</v>
      </c>
    </row>
    <row r="38" customFormat="false" ht="13.5" hidden="false" customHeight="false" outlineLevel="0" collapsed="false">
      <c r="A38" s="64" t="n">
        <v>50901</v>
      </c>
      <c r="B38" s="65" t="s">
        <v>786</v>
      </c>
      <c r="C38" s="66" t="n">
        <v>19801</v>
      </c>
      <c r="D38" s="66" t="n">
        <v>331</v>
      </c>
      <c r="E38" s="66" t="n">
        <v>19470</v>
      </c>
    </row>
    <row r="39" customFormat="false" ht="13.5" hidden="false" customHeight="false" outlineLevel="0" collapsed="false">
      <c r="A39" s="64" t="n">
        <v>50902</v>
      </c>
      <c r="B39" s="65" t="s">
        <v>787</v>
      </c>
      <c r="C39" s="66" t="n">
        <v>652</v>
      </c>
      <c r="D39" s="66"/>
      <c r="E39" s="66" t="n">
        <v>652</v>
      </c>
    </row>
    <row r="40" customFormat="false" ht="13.5" hidden="false" customHeight="false" outlineLevel="0" collapsed="false">
      <c r="A40" s="64" t="n">
        <v>50903</v>
      </c>
      <c r="B40" s="65" t="s">
        <v>788</v>
      </c>
      <c r="C40" s="66" t="n">
        <v>632</v>
      </c>
      <c r="D40" s="66"/>
      <c r="E40" s="66" t="n">
        <v>632</v>
      </c>
    </row>
    <row r="41" customFormat="false" ht="13.5" hidden="false" customHeight="false" outlineLevel="0" collapsed="false">
      <c r="A41" s="64" t="n">
        <v>50905</v>
      </c>
      <c r="B41" s="65" t="s">
        <v>789</v>
      </c>
      <c r="C41" s="66" t="n">
        <v>3882</v>
      </c>
      <c r="D41" s="66" t="n">
        <v>3847</v>
      </c>
      <c r="E41" s="66" t="n">
        <v>35</v>
      </c>
    </row>
    <row r="42" customFormat="false" ht="13.5" hidden="false" customHeight="false" outlineLevel="0" collapsed="false">
      <c r="A42" s="64" t="n">
        <v>50999</v>
      </c>
      <c r="B42" s="65" t="s">
        <v>790</v>
      </c>
      <c r="C42" s="66" t="n">
        <v>4455</v>
      </c>
      <c r="D42" s="66" t="n">
        <v>50</v>
      </c>
      <c r="E42" s="66" t="n">
        <v>4405</v>
      </c>
    </row>
    <row r="43" customFormat="false" ht="13.5" hidden="false" customHeight="false" outlineLevel="0" collapsed="false">
      <c r="A43" s="62" t="n">
        <v>510</v>
      </c>
      <c r="B43" s="63" t="s">
        <v>791</v>
      </c>
      <c r="C43" s="61" t="n">
        <v>10611</v>
      </c>
      <c r="D43" s="61" t="n">
        <v>0</v>
      </c>
      <c r="E43" s="61" t="n">
        <v>10611</v>
      </c>
    </row>
    <row r="44" customFormat="false" ht="13.5" hidden="false" customHeight="false" outlineLevel="0" collapsed="false">
      <c r="A44" s="64" t="n">
        <v>51002</v>
      </c>
      <c r="B44" s="65" t="s">
        <v>792</v>
      </c>
      <c r="C44" s="66" t="n">
        <v>10611</v>
      </c>
      <c r="D44" s="66"/>
      <c r="E44" s="66" t="n">
        <v>10611</v>
      </c>
    </row>
    <row r="45" customFormat="false" ht="13.5" hidden="false" customHeight="false" outlineLevel="0" collapsed="false">
      <c r="A45" s="62" t="n">
        <v>511</v>
      </c>
      <c r="B45" s="63" t="s">
        <v>793</v>
      </c>
      <c r="C45" s="61" t="n">
        <v>866</v>
      </c>
      <c r="D45" s="61" t="n">
        <v>0</v>
      </c>
      <c r="E45" s="61" t="n">
        <v>866</v>
      </c>
    </row>
    <row r="46" customFormat="false" ht="13.5" hidden="false" customHeight="false" outlineLevel="0" collapsed="false">
      <c r="A46" s="64" t="n">
        <v>51101</v>
      </c>
      <c r="B46" s="65" t="s">
        <v>794</v>
      </c>
      <c r="C46" s="66" t="n">
        <v>866</v>
      </c>
      <c r="D46" s="66"/>
      <c r="E46" s="66" t="n">
        <v>866</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9" activeCellId="0" sqref="A89"/>
    </sheetView>
  </sheetViews>
  <sheetFormatPr defaultColWidth="9.32421875" defaultRowHeight="11.25" zeroHeight="false" outlineLevelRow="0" outlineLevelCol="0"/>
  <cols>
    <col collapsed="false" customWidth="true" hidden="false" outlineLevel="0" max="1" min="1" style="0" width="59.82"/>
    <col collapsed="false" customWidth="true" hidden="false" outlineLevel="0" max="2" min="2" style="67" width="22.15"/>
    <col collapsed="false" customWidth="true" hidden="false" outlineLevel="0" max="3" min="3" style="0" width="63.65"/>
    <col collapsed="false" customWidth="true" hidden="false" outlineLevel="0" max="4" min="4" style="67" width="22.15"/>
  </cols>
  <sheetData>
    <row r="1" customFormat="false" ht="45" hidden="false" customHeight="true" outlineLevel="0" collapsed="false">
      <c r="A1" s="68" t="s">
        <v>795</v>
      </c>
      <c r="B1" s="68"/>
      <c r="C1" s="68"/>
      <c r="D1" s="68"/>
    </row>
    <row r="2" customFormat="false" ht="15" hidden="false" customHeight="true" outlineLevel="0" collapsed="false">
      <c r="D2" s="69" t="s">
        <v>1</v>
      </c>
    </row>
    <row r="3" customFormat="false" ht="28" hidden="false" customHeight="true" outlineLevel="0" collapsed="false">
      <c r="A3" s="70" t="s">
        <v>796</v>
      </c>
      <c r="B3" s="70"/>
      <c r="C3" s="70" t="s">
        <v>797</v>
      </c>
      <c r="D3" s="70"/>
    </row>
    <row r="4" customFormat="false" ht="13.5" hidden="false" customHeight="false" outlineLevel="0" collapsed="false">
      <c r="A4" s="71" t="s">
        <v>2</v>
      </c>
      <c r="B4" s="25" t="s">
        <v>7</v>
      </c>
      <c r="C4" s="71" t="s">
        <v>2</v>
      </c>
      <c r="D4" s="25" t="s">
        <v>7</v>
      </c>
    </row>
    <row r="5" customFormat="false" ht="13.5" hidden="false" customHeight="false" outlineLevel="0" collapsed="false">
      <c r="A5" s="71"/>
      <c r="B5" s="25" t="s">
        <v>14</v>
      </c>
      <c r="C5" s="71"/>
      <c r="D5" s="25" t="s">
        <v>14</v>
      </c>
    </row>
    <row r="6" customFormat="false" ht="13.5" hidden="false" customHeight="false" outlineLevel="0" collapsed="false">
      <c r="A6" s="72" t="s">
        <v>798</v>
      </c>
      <c r="B6" s="73" t="n">
        <v>56280</v>
      </c>
      <c r="C6" s="72" t="s">
        <v>799</v>
      </c>
      <c r="D6" s="73" t="n">
        <v>236700</v>
      </c>
    </row>
    <row r="7" customFormat="false" ht="13.5" hidden="false" customHeight="false" outlineLevel="0" collapsed="false">
      <c r="A7" s="74" t="s">
        <v>800</v>
      </c>
      <c r="B7" s="75" t="n">
        <f aca="false">B8+B77+B78+B79+B83+B84+B85</f>
        <v>185720</v>
      </c>
      <c r="C7" s="74" t="s">
        <v>801</v>
      </c>
      <c r="D7" s="76" t="n">
        <f aca="false">D8+D11+D80+D81+D82+D83+D84+D85</f>
        <v>5300</v>
      </c>
    </row>
    <row r="8" customFormat="false" ht="15" hidden="false" customHeight="true" outlineLevel="0" collapsed="false">
      <c r="A8" s="77" t="s">
        <v>802</v>
      </c>
      <c r="B8" s="76" t="n">
        <f aca="false">B9+B16+B55</f>
        <v>105162</v>
      </c>
      <c r="C8" s="77" t="s">
        <v>803</v>
      </c>
      <c r="D8" s="76" t="n">
        <f aca="false">D9+D10</f>
        <v>5300</v>
      </c>
    </row>
    <row r="9" customFormat="false" ht="15" hidden="false" customHeight="true" outlineLevel="0" collapsed="false">
      <c r="A9" s="77" t="s">
        <v>804</v>
      </c>
      <c r="B9" s="76" t="n">
        <f aca="false">SUM(B10:B15)</f>
        <v>7446</v>
      </c>
      <c r="C9" s="77" t="s">
        <v>805</v>
      </c>
      <c r="D9" s="76" t="n">
        <v>140</v>
      </c>
    </row>
    <row r="10" customFormat="false" ht="15" hidden="false" customHeight="true" outlineLevel="0" collapsed="false">
      <c r="A10" s="78" t="s">
        <v>806</v>
      </c>
      <c r="B10" s="76"/>
      <c r="C10" s="77" t="s">
        <v>807</v>
      </c>
      <c r="D10" s="76" t="n">
        <v>5160</v>
      </c>
    </row>
    <row r="11" customFormat="false" ht="15" hidden="false" customHeight="true" outlineLevel="0" collapsed="false">
      <c r="A11" s="78" t="s">
        <v>808</v>
      </c>
      <c r="B11" s="76"/>
      <c r="C11" s="77" t="s">
        <v>809</v>
      </c>
      <c r="D11" s="76"/>
    </row>
    <row r="12" customFormat="false" ht="15" hidden="false" customHeight="true" outlineLevel="0" collapsed="false">
      <c r="A12" s="78" t="s">
        <v>810</v>
      </c>
      <c r="B12" s="76" t="n">
        <v>4053</v>
      </c>
      <c r="C12" s="77" t="s">
        <v>811</v>
      </c>
      <c r="D12" s="76"/>
    </row>
    <row r="13" customFormat="false" ht="15" hidden="false" customHeight="true" outlineLevel="0" collapsed="false">
      <c r="A13" s="78" t="s">
        <v>812</v>
      </c>
      <c r="B13" s="76"/>
      <c r="C13" s="77" t="s">
        <v>813</v>
      </c>
      <c r="D13" s="76"/>
    </row>
    <row r="14" customFormat="false" ht="15" hidden="false" customHeight="true" outlineLevel="0" collapsed="false">
      <c r="A14" s="78" t="s">
        <v>814</v>
      </c>
      <c r="B14" s="79"/>
      <c r="C14" s="77" t="s">
        <v>815</v>
      </c>
      <c r="D14" s="76"/>
    </row>
    <row r="15" customFormat="false" ht="15" hidden="false" customHeight="true" outlineLevel="0" collapsed="false">
      <c r="A15" s="78" t="s">
        <v>816</v>
      </c>
      <c r="B15" s="76" t="n">
        <v>3393</v>
      </c>
      <c r="C15" s="77" t="s">
        <v>817</v>
      </c>
      <c r="D15" s="76"/>
    </row>
    <row r="16" customFormat="false" ht="15" hidden="false" customHeight="true" outlineLevel="0" collapsed="false">
      <c r="A16" s="78" t="s">
        <v>818</v>
      </c>
      <c r="B16" s="76" t="n">
        <f aca="false">SUM(B17:B54)</f>
        <v>86516</v>
      </c>
      <c r="C16" s="77" t="s">
        <v>819</v>
      </c>
      <c r="D16" s="76"/>
    </row>
    <row r="17" customFormat="false" ht="15" hidden="false" customHeight="true" outlineLevel="0" collapsed="false">
      <c r="A17" s="78" t="s">
        <v>820</v>
      </c>
      <c r="B17" s="76" t="n">
        <v>7643</v>
      </c>
      <c r="C17" s="77" t="s">
        <v>821</v>
      </c>
      <c r="D17" s="76"/>
    </row>
    <row r="18" customFormat="false" ht="15" hidden="false" customHeight="true" outlineLevel="0" collapsed="false">
      <c r="A18" s="80" t="s">
        <v>822</v>
      </c>
      <c r="B18" s="81" t="n">
        <v>13263</v>
      </c>
      <c r="C18" s="77" t="s">
        <v>823</v>
      </c>
      <c r="D18" s="76"/>
    </row>
    <row r="19" customFormat="false" ht="15" hidden="false" customHeight="true" outlineLevel="0" collapsed="false">
      <c r="A19" s="82" t="s">
        <v>824</v>
      </c>
      <c r="B19" s="83"/>
      <c r="C19" s="77" t="s">
        <v>825</v>
      </c>
      <c r="D19" s="76"/>
    </row>
    <row r="20" customFormat="false" ht="15" hidden="false" customHeight="true" outlineLevel="0" collapsed="false">
      <c r="A20" s="82" t="s">
        <v>826</v>
      </c>
      <c r="B20" s="83" t="n">
        <v>2872</v>
      </c>
      <c r="C20" s="77" t="s">
        <v>827</v>
      </c>
      <c r="D20" s="76"/>
    </row>
    <row r="21" customFormat="false" ht="15" hidden="false" customHeight="true" outlineLevel="0" collapsed="false">
      <c r="A21" s="82" t="s">
        <v>828</v>
      </c>
      <c r="B21" s="83"/>
      <c r="C21" s="77" t="s">
        <v>829</v>
      </c>
      <c r="D21" s="76"/>
    </row>
    <row r="22" customFormat="false" ht="15" hidden="false" customHeight="true" outlineLevel="0" collapsed="false">
      <c r="A22" s="82" t="s">
        <v>830</v>
      </c>
      <c r="B22" s="83"/>
      <c r="C22" s="77" t="s">
        <v>831</v>
      </c>
      <c r="D22" s="83"/>
    </row>
    <row r="23" customFormat="false" ht="15" hidden="false" customHeight="true" outlineLevel="0" collapsed="false">
      <c r="A23" s="82" t="s">
        <v>832</v>
      </c>
      <c r="B23" s="83" t="n">
        <v>41</v>
      </c>
      <c r="C23" s="82" t="s">
        <v>833</v>
      </c>
      <c r="D23" s="83"/>
    </row>
    <row r="24" customFormat="false" ht="15" hidden="false" customHeight="true" outlineLevel="0" collapsed="false">
      <c r="A24" s="82" t="s">
        <v>834</v>
      </c>
      <c r="B24" s="83"/>
      <c r="C24" s="82" t="s">
        <v>835</v>
      </c>
      <c r="D24" s="83"/>
    </row>
    <row r="25" customFormat="false" ht="15" hidden="false" customHeight="true" outlineLevel="0" collapsed="false">
      <c r="A25" s="82" t="s">
        <v>836</v>
      </c>
      <c r="B25" s="83" t="n">
        <v>7698</v>
      </c>
      <c r="C25" s="82" t="s">
        <v>837</v>
      </c>
      <c r="D25" s="81"/>
    </row>
    <row r="26" customFormat="false" ht="15" hidden="false" customHeight="true" outlineLevel="0" collapsed="false">
      <c r="A26" s="82" t="s">
        <v>838</v>
      </c>
      <c r="B26" s="83"/>
      <c r="C26" s="80" t="s">
        <v>839</v>
      </c>
      <c r="D26" s="83"/>
    </row>
    <row r="27" customFormat="false" ht="15" hidden="false" customHeight="true" outlineLevel="0" collapsed="false">
      <c r="A27" s="82" t="s">
        <v>840</v>
      </c>
      <c r="B27" s="83" t="n">
        <v>25</v>
      </c>
      <c r="C27" s="82" t="s">
        <v>841</v>
      </c>
      <c r="D27" s="83"/>
    </row>
    <row r="28" customFormat="false" ht="15" hidden="false" customHeight="true" outlineLevel="0" collapsed="false">
      <c r="A28" s="82" t="s">
        <v>842</v>
      </c>
      <c r="B28" s="83"/>
      <c r="C28" s="82" t="s">
        <v>843</v>
      </c>
      <c r="D28" s="83"/>
    </row>
    <row r="29" customFormat="false" ht="15" hidden="false" customHeight="true" outlineLevel="0" collapsed="false">
      <c r="A29" s="82" t="s">
        <v>844</v>
      </c>
      <c r="B29" s="83" t="n">
        <v>4566</v>
      </c>
      <c r="C29" s="82" t="s">
        <v>845</v>
      </c>
      <c r="D29" s="83"/>
    </row>
    <row r="30" customFormat="false" ht="15" hidden="false" customHeight="true" outlineLevel="0" collapsed="false">
      <c r="A30" s="84" t="s">
        <v>846</v>
      </c>
      <c r="B30" s="85" t="n">
        <v>96</v>
      </c>
      <c r="C30" s="82" t="s">
        <v>847</v>
      </c>
      <c r="D30" s="83"/>
    </row>
    <row r="31" customFormat="false" ht="15" hidden="false" customHeight="true" outlineLevel="0" collapsed="false">
      <c r="A31" s="84" t="s">
        <v>848</v>
      </c>
      <c r="B31" s="85"/>
      <c r="C31" s="82" t="s">
        <v>849</v>
      </c>
      <c r="D31" s="83"/>
    </row>
    <row r="32" customFormat="false" ht="15" hidden="false" customHeight="true" outlineLevel="0" collapsed="false">
      <c r="A32" s="84" t="s">
        <v>850</v>
      </c>
      <c r="B32" s="85"/>
      <c r="C32" s="82" t="s">
        <v>851</v>
      </c>
      <c r="D32" s="83"/>
    </row>
    <row r="33" customFormat="false" ht="15" hidden="false" customHeight="true" outlineLevel="0" collapsed="false">
      <c r="A33" s="84" t="s">
        <v>852</v>
      </c>
      <c r="B33" s="85" t="n">
        <v>132</v>
      </c>
      <c r="C33" s="82" t="s">
        <v>853</v>
      </c>
      <c r="D33" s="83"/>
    </row>
    <row r="34" customFormat="false" ht="15" hidden="false" customHeight="true" outlineLevel="0" collapsed="false">
      <c r="A34" s="84" t="s">
        <v>854</v>
      </c>
      <c r="B34" s="85" t="n">
        <v>12000</v>
      </c>
      <c r="C34" s="82" t="s">
        <v>855</v>
      </c>
      <c r="D34" s="76"/>
    </row>
    <row r="35" customFormat="false" ht="15" hidden="false" customHeight="true" outlineLevel="0" collapsed="false">
      <c r="A35" s="84" t="s">
        <v>856</v>
      </c>
      <c r="B35" s="85"/>
      <c r="C35" s="77" t="s">
        <v>857</v>
      </c>
      <c r="D35" s="76"/>
    </row>
    <row r="36" customFormat="false" ht="15" hidden="false" customHeight="true" outlineLevel="0" collapsed="false">
      <c r="A36" s="84" t="s">
        <v>858</v>
      </c>
      <c r="B36" s="85" t="n">
        <v>145</v>
      </c>
      <c r="C36" s="77" t="s">
        <v>859</v>
      </c>
      <c r="D36" s="76"/>
    </row>
    <row r="37" customFormat="false" ht="15" hidden="false" customHeight="true" outlineLevel="0" collapsed="false">
      <c r="A37" s="84" t="s">
        <v>860</v>
      </c>
      <c r="B37" s="85" t="n">
        <v>16940</v>
      </c>
      <c r="C37" s="77" t="s">
        <v>861</v>
      </c>
      <c r="D37" s="76"/>
    </row>
    <row r="38" customFormat="false" ht="15" hidden="false" customHeight="true" outlineLevel="0" collapsed="false">
      <c r="A38" s="84" t="s">
        <v>862</v>
      </c>
      <c r="B38" s="85" t="n">
        <v>10030</v>
      </c>
      <c r="C38" s="77" t="s">
        <v>863</v>
      </c>
      <c r="D38" s="76"/>
    </row>
    <row r="39" customFormat="false" ht="15" hidden="false" customHeight="true" outlineLevel="0" collapsed="false">
      <c r="A39" s="84" t="s">
        <v>864</v>
      </c>
      <c r="B39" s="85"/>
      <c r="C39" s="77" t="s">
        <v>865</v>
      </c>
      <c r="D39" s="76"/>
    </row>
    <row r="40" customFormat="false" ht="15" hidden="false" customHeight="true" outlineLevel="0" collapsed="false">
      <c r="A40" s="84" t="s">
        <v>866</v>
      </c>
      <c r="B40" s="85"/>
      <c r="C40" s="77" t="s">
        <v>867</v>
      </c>
      <c r="D40" s="76"/>
    </row>
    <row r="41" customFormat="false" ht="15" hidden="false" customHeight="true" outlineLevel="0" collapsed="false">
      <c r="A41" s="84" t="s">
        <v>868</v>
      </c>
      <c r="B41" s="85" t="n">
        <v>1900</v>
      </c>
      <c r="C41" s="77" t="s">
        <v>869</v>
      </c>
      <c r="D41" s="76"/>
    </row>
    <row r="42" customFormat="false" ht="15" hidden="false" customHeight="true" outlineLevel="0" collapsed="false">
      <c r="A42" s="84" t="s">
        <v>870</v>
      </c>
      <c r="B42" s="85"/>
      <c r="C42" s="77" t="s">
        <v>871</v>
      </c>
      <c r="D42" s="76"/>
    </row>
    <row r="43" customFormat="false" ht="15" hidden="false" customHeight="true" outlineLevel="0" collapsed="false">
      <c r="A43" s="84" t="s">
        <v>872</v>
      </c>
      <c r="B43" s="85"/>
      <c r="C43" s="77" t="s">
        <v>873</v>
      </c>
      <c r="D43" s="76"/>
    </row>
    <row r="44" customFormat="false" ht="15" hidden="false" customHeight="true" outlineLevel="0" collapsed="false">
      <c r="A44" s="84" t="s">
        <v>874</v>
      </c>
      <c r="B44" s="85"/>
      <c r="C44" s="77" t="s">
        <v>875</v>
      </c>
      <c r="D44" s="76"/>
    </row>
    <row r="45" customFormat="false" ht="15" hidden="false" customHeight="true" outlineLevel="0" collapsed="false">
      <c r="A45" s="84" t="s">
        <v>876</v>
      </c>
      <c r="B45" s="85"/>
      <c r="C45" s="77" t="s">
        <v>877</v>
      </c>
      <c r="D45" s="76"/>
    </row>
    <row r="46" customFormat="false" ht="15" hidden="false" customHeight="true" outlineLevel="0" collapsed="false">
      <c r="A46" s="84" t="s">
        <v>878</v>
      </c>
      <c r="B46" s="85"/>
      <c r="C46" s="77" t="s">
        <v>879</v>
      </c>
      <c r="D46" s="76"/>
    </row>
    <row r="47" customFormat="false" ht="15" hidden="false" customHeight="true" outlineLevel="0" collapsed="false">
      <c r="A47" s="84" t="s">
        <v>880</v>
      </c>
      <c r="B47" s="85" t="n">
        <v>7868</v>
      </c>
      <c r="C47" s="77" t="s">
        <v>881</v>
      </c>
      <c r="D47" s="76"/>
    </row>
    <row r="48" customFormat="false" ht="15" hidden="false" customHeight="true" outlineLevel="0" collapsed="false">
      <c r="A48" s="84" t="s">
        <v>882</v>
      </c>
      <c r="B48" s="85"/>
      <c r="C48" s="77" t="s">
        <v>883</v>
      </c>
      <c r="D48" s="83"/>
    </row>
    <row r="49" customFormat="false" ht="15" hidden="false" customHeight="true" outlineLevel="0" collapsed="false">
      <c r="A49" s="84" t="s">
        <v>884</v>
      </c>
      <c r="B49" s="85"/>
      <c r="C49" s="82" t="s">
        <v>885</v>
      </c>
      <c r="D49" s="83"/>
    </row>
    <row r="50" customFormat="false" ht="15" hidden="false" customHeight="true" outlineLevel="0" collapsed="false">
      <c r="A50" s="84" t="s">
        <v>886</v>
      </c>
      <c r="B50" s="85"/>
      <c r="C50" s="82" t="s">
        <v>887</v>
      </c>
      <c r="D50" s="83"/>
    </row>
    <row r="51" customFormat="false" ht="15" hidden="false" customHeight="true" outlineLevel="0" collapsed="false">
      <c r="A51" s="84" t="s">
        <v>888</v>
      </c>
      <c r="B51" s="85"/>
      <c r="C51" s="82" t="s">
        <v>889</v>
      </c>
      <c r="D51" s="83"/>
    </row>
    <row r="52" customFormat="false" ht="15" hidden="false" customHeight="true" outlineLevel="0" collapsed="false">
      <c r="A52" s="84" t="s">
        <v>890</v>
      </c>
      <c r="B52" s="85"/>
      <c r="C52" s="82" t="s">
        <v>891</v>
      </c>
      <c r="D52" s="83"/>
    </row>
    <row r="53" customFormat="false" ht="15" hidden="false" customHeight="true" outlineLevel="0" collapsed="false">
      <c r="A53" s="84" t="s">
        <v>892</v>
      </c>
      <c r="B53" s="85"/>
      <c r="C53" s="82" t="s">
        <v>893</v>
      </c>
      <c r="D53" s="83"/>
    </row>
    <row r="54" customFormat="false" ht="15" hidden="false" customHeight="true" outlineLevel="0" collapsed="false">
      <c r="A54" s="82" t="s">
        <v>894</v>
      </c>
      <c r="B54" s="83" t="n">
        <v>1297</v>
      </c>
      <c r="C54" s="82" t="s">
        <v>895</v>
      </c>
      <c r="D54" s="83"/>
    </row>
    <row r="55" customFormat="false" ht="15" hidden="false" customHeight="true" outlineLevel="0" collapsed="false">
      <c r="A55" s="82" t="s">
        <v>896</v>
      </c>
      <c r="B55" s="83" t="n">
        <f aca="false">SUM(B56:B76)</f>
        <v>11200</v>
      </c>
      <c r="C55" s="82" t="s">
        <v>897</v>
      </c>
      <c r="D55" s="83"/>
    </row>
    <row r="56" customFormat="false" ht="15" hidden="false" customHeight="true" outlineLevel="0" collapsed="false">
      <c r="A56" s="82" t="s">
        <v>898</v>
      </c>
      <c r="B56" s="83" t="n">
        <v>100</v>
      </c>
      <c r="C56" s="82" t="s">
        <v>899</v>
      </c>
      <c r="D56" s="83"/>
    </row>
    <row r="57" customFormat="false" ht="15" hidden="false" customHeight="true" outlineLevel="0" collapsed="false">
      <c r="A57" s="82" t="s">
        <v>900</v>
      </c>
      <c r="B57" s="83"/>
      <c r="C57" s="82" t="s">
        <v>901</v>
      </c>
      <c r="D57" s="83"/>
    </row>
    <row r="58" customFormat="false" ht="15" hidden="false" customHeight="true" outlineLevel="0" collapsed="false">
      <c r="A58" s="82" t="s">
        <v>902</v>
      </c>
      <c r="B58" s="83"/>
      <c r="C58" s="82" t="s">
        <v>903</v>
      </c>
      <c r="D58" s="83"/>
    </row>
    <row r="59" customFormat="false" ht="15" hidden="false" customHeight="true" outlineLevel="0" collapsed="false">
      <c r="A59" s="82" t="s">
        <v>904</v>
      </c>
      <c r="B59" s="83"/>
      <c r="C59" s="82" t="s">
        <v>905</v>
      </c>
      <c r="D59" s="83"/>
    </row>
    <row r="60" customFormat="false" ht="15" hidden="false" customHeight="true" outlineLevel="0" collapsed="false">
      <c r="A60" s="82" t="s">
        <v>906</v>
      </c>
      <c r="B60" s="83"/>
      <c r="C60" s="82" t="s">
        <v>907</v>
      </c>
      <c r="D60" s="83"/>
    </row>
    <row r="61" customFormat="false" ht="15" hidden="false" customHeight="true" outlineLevel="0" collapsed="false">
      <c r="A61" s="82" t="s">
        <v>908</v>
      </c>
      <c r="B61" s="83"/>
      <c r="C61" s="82" t="s">
        <v>909</v>
      </c>
      <c r="D61" s="83"/>
    </row>
    <row r="62" customFormat="false" ht="15" hidden="false" customHeight="true" outlineLevel="0" collapsed="false">
      <c r="A62" s="82" t="s">
        <v>910</v>
      </c>
      <c r="B62" s="83" t="n">
        <v>100</v>
      </c>
      <c r="C62" s="82" t="s">
        <v>911</v>
      </c>
      <c r="D62" s="83"/>
    </row>
    <row r="63" customFormat="false" ht="15" hidden="false" customHeight="true" outlineLevel="0" collapsed="false">
      <c r="A63" s="82" t="s">
        <v>912</v>
      </c>
      <c r="B63" s="83" t="n">
        <v>640</v>
      </c>
      <c r="C63" s="82" t="s">
        <v>913</v>
      </c>
      <c r="D63" s="83"/>
    </row>
    <row r="64" customFormat="false" ht="15" hidden="false" customHeight="true" outlineLevel="0" collapsed="false">
      <c r="A64" s="82" t="s">
        <v>914</v>
      </c>
      <c r="B64" s="83" t="n">
        <v>2000</v>
      </c>
      <c r="C64" s="82" t="s">
        <v>915</v>
      </c>
      <c r="D64" s="83"/>
    </row>
    <row r="65" customFormat="false" ht="15" hidden="false" customHeight="true" outlineLevel="0" collapsed="false">
      <c r="A65" s="82" t="s">
        <v>916</v>
      </c>
      <c r="B65" s="83" t="n">
        <v>940</v>
      </c>
      <c r="C65" s="82" t="s">
        <v>917</v>
      </c>
      <c r="D65" s="83"/>
    </row>
    <row r="66" customFormat="false" ht="15" hidden="false" customHeight="true" outlineLevel="0" collapsed="false">
      <c r="A66" s="82" t="s">
        <v>918</v>
      </c>
      <c r="B66" s="83" t="n">
        <v>350</v>
      </c>
      <c r="C66" s="82" t="s">
        <v>919</v>
      </c>
      <c r="D66" s="83"/>
    </row>
    <row r="67" customFormat="false" ht="15" hidden="false" customHeight="true" outlineLevel="0" collapsed="false">
      <c r="A67" s="82" t="s">
        <v>920</v>
      </c>
      <c r="B67" s="83" t="n">
        <v>1200</v>
      </c>
      <c r="C67" s="82" t="s">
        <v>921</v>
      </c>
      <c r="D67" s="83"/>
    </row>
    <row r="68" customFormat="false" ht="15" hidden="false" customHeight="true" outlineLevel="0" collapsed="false">
      <c r="A68" s="82" t="s">
        <v>922</v>
      </c>
      <c r="B68" s="83"/>
      <c r="C68" s="82" t="s">
        <v>923</v>
      </c>
      <c r="D68" s="83"/>
    </row>
    <row r="69" customFormat="false" ht="15" hidden="false" customHeight="true" outlineLevel="0" collapsed="false">
      <c r="A69" s="82" t="s">
        <v>924</v>
      </c>
      <c r="B69" s="83" t="n">
        <v>1200</v>
      </c>
      <c r="C69" s="82" t="s">
        <v>925</v>
      </c>
      <c r="D69" s="83"/>
    </row>
    <row r="70" customFormat="false" ht="15" hidden="false" customHeight="true" outlineLevel="0" collapsed="false">
      <c r="A70" s="82" t="s">
        <v>926</v>
      </c>
      <c r="B70" s="83"/>
      <c r="C70" s="82" t="s">
        <v>927</v>
      </c>
      <c r="D70" s="83"/>
    </row>
    <row r="71" customFormat="false" ht="15" hidden="false" customHeight="true" outlineLevel="0" collapsed="false">
      <c r="A71" s="82" t="s">
        <v>928</v>
      </c>
      <c r="B71" s="83" t="n">
        <v>4660</v>
      </c>
      <c r="C71" s="82" t="s">
        <v>929</v>
      </c>
      <c r="D71" s="83"/>
    </row>
    <row r="72" customFormat="false" ht="15" hidden="false" customHeight="true" outlineLevel="0" collapsed="false">
      <c r="A72" s="82" t="s">
        <v>930</v>
      </c>
      <c r="B72" s="83"/>
      <c r="C72" s="82" t="s">
        <v>931</v>
      </c>
      <c r="D72" s="83"/>
    </row>
    <row r="73" customFormat="false" ht="15" hidden="false" customHeight="true" outlineLevel="0" collapsed="false">
      <c r="A73" s="82" t="s">
        <v>932</v>
      </c>
      <c r="B73" s="83"/>
      <c r="C73" s="82" t="s">
        <v>933</v>
      </c>
      <c r="D73" s="83"/>
    </row>
    <row r="74" customFormat="false" ht="15" hidden="false" customHeight="true" outlineLevel="0" collapsed="false">
      <c r="A74" s="82" t="s">
        <v>934</v>
      </c>
      <c r="B74" s="83"/>
      <c r="C74" s="82" t="s">
        <v>935</v>
      </c>
      <c r="D74" s="83"/>
    </row>
    <row r="75" customFormat="false" ht="15" hidden="false" customHeight="true" outlineLevel="0" collapsed="false">
      <c r="A75" s="82" t="s">
        <v>936</v>
      </c>
      <c r="B75" s="83" t="n">
        <v>10</v>
      </c>
      <c r="C75" s="82" t="s">
        <v>937</v>
      </c>
      <c r="D75" s="86"/>
    </row>
    <row r="76" customFormat="false" ht="15" hidden="false" customHeight="true" outlineLevel="0" collapsed="false">
      <c r="A76" s="87" t="s">
        <v>938</v>
      </c>
      <c r="B76" s="88"/>
      <c r="C76" s="89" t="s">
        <v>939</v>
      </c>
      <c r="D76" s="86"/>
    </row>
    <row r="77" customFormat="false" ht="15" hidden="false" customHeight="true" outlineLevel="0" collapsed="false">
      <c r="A77" s="87" t="s">
        <v>940</v>
      </c>
      <c r="B77" s="88"/>
      <c r="C77" s="89" t="s">
        <v>941</v>
      </c>
      <c r="D77" s="90"/>
    </row>
    <row r="78" customFormat="false" ht="15" hidden="false" customHeight="true" outlineLevel="0" collapsed="false">
      <c r="A78" s="78" t="s">
        <v>942</v>
      </c>
      <c r="B78" s="88" t="n">
        <v>56698</v>
      </c>
      <c r="C78" s="89" t="s">
        <v>943</v>
      </c>
      <c r="D78" s="90"/>
    </row>
    <row r="79" customFormat="false" ht="15" hidden="false" customHeight="true" outlineLevel="0" collapsed="false">
      <c r="A79" s="78" t="s">
        <v>944</v>
      </c>
      <c r="B79" s="88" t="n">
        <f aca="false">B80+B81</f>
        <v>22510</v>
      </c>
      <c r="C79" s="89" t="s">
        <v>945</v>
      </c>
      <c r="D79" s="86"/>
    </row>
    <row r="80" customFormat="false" ht="15" hidden="false" customHeight="true" outlineLevel="0" collapsed="false">
      <c r="A80" s="78" t="s">
        <v>946</v>
      </c>
      <c r="B80" s="88" t="n">
        <v>22510</v>
      </c>
      <c r="C80" s="77" t="s">
        <v>947</v>
      </c>
      <c r="D80" s="83"/>
    </row>
    <row r="81" customFormat="false" ht="15" hidden="false" customHeight="true" outlineLevel="0" collapsed="false">
      <c r="A81" s="78" t="s">
        <v>948</v>
      </c>
      <c r="B81" s="76"/>
      <c r="C81" s="91" t="s">
        <v>949</v>
      </c>
      <c r="D81" s="83"/>
    </row>
    <row r="82" customFormat="false" ht="15" hidden="false" customHeight="true" outlineLevel="0" collapsed="false">
      <c r="A82" s="78" t="s">
        <v>950</v>
      </c>
      <c r="B82" s="76"/>
      <c r="C82" s="91" t="s">
        <v>951</v>
      </c>
      <c r="D82" s="76"/>
    </row>
    <row r="83" customFormat="false" ht="15" hidden="false" customHeight="true" outlineLevel="0" collapsed="false">
      <c r="A83" s="78" t="s">
        <v>952</v>
      </c>
      <c r="B83" s="76"/>
      <c r="C83" s="91" t="s">
        <v>953</v>
      </c>
      <c r="D83" s="92"/>
    </row>
    <row r="84" customFormat="false" ht="15" hidden="false" customHeight="true" outlineLevel="0" collapsed="false">
      <c r="A84" s="78" t="s">
        <v>954</v>
      </c>
      <c r="B84" s="76"/>
      <c r="C84" s="78" t="s">
        <v>955</v>
      </c>
      <c r="D84" s="92"/>
    </row>
    <row r="85" customFormat="false" ht="15" hidden="false" customHeight="true" outlineLevel="0" collapsed="false">
      <c r="A85" s="78" t="s">
        <v>956</v>
      </c>
      <c r="B85" s="76" t="n">
        <v>1350</v>
      </c>
      <c r="C85" s="77" t="s">
        <v>957</v>
      </c>
      <c r="D85" s="92"/>
    </row>
    <row r="86" customFormat="false" ht="13.5" hidden="false" customHeight="false" outlineLevel="0" collapsed="false">
      <c r="A86" s="93" t="s">
        <v>44</v>
      </c>
      <c r="B86" s="73" t="n">
        <f aca="false">B6+B7</f>
        <v>242000</v>
      </c>
      <c r="C86" s="93" t="s">
        <v>51</v>
      </c>
      <c r="D86" s="73" t="n">
        <f aca="false">D6+D7</f>
        <v>242000</v>
      </c>
    </row>
    <row r="88" s="94" customFormat="true" ht="23" hidden="false" customHeight="true" outlineLevel="0" collapsed="false">
      <c r="A88" s="94" t="s">
        <v>958</v>
      </c>
      <c r="B88" s="95"/>
      <c r="D88" s="95"/>
    </row>
    <row r="89" s="94" customFormat="true" ht="14.25" hidden="false" customHeight="false" outlineLevel="0" collapsed="false">
      <c r="A89" s="94" t="s">
        <v>959</v>
      </c>
      <c r="B89" s="95"/>
      <c r="D89" s="95"/>
    </row>
  </sheetData>
  <mergeCells count="5">
    <mergeCell ref="A1:D1"/>
    <mergeCell ref="A3:B3"/>
    <mergeCell ref="C3:D3"/>
    <mergeCell ref="A4:A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29.83"/>
    <col collapsed="false" customWidth="true" hidden="false" outlineLevel="0" max="2" min="2" style="0" width="33.16"/>
    <col collapsed="false" customWidth="true" hidden="false" outlineLevel="0" max="3" min="3" style="0" width="35.5"/>
    <col collapsed="false" customWidth="true" hidden="false" outlineLevel="0" max="4" min="4" style="0" width="16.99"/>
    <col collapsed="false" customWidth="true" hidden="false" outlineLevel="0" max="5" min="5" style="0" width="21.32"/>
  </cols>
  <sheetData>
    <row r="1" customFormat="false" ht="30.75" hidden="false" customHeight="true" outlineLevel="0" collapsed="false">
      <c r="A1" s="96" t="s">
        <v>960</v>
      </c>
      <c r="B1" s="96"/>
      <c r="C1" s="96"/>
    </row>
    <row r="2" customFormat="false" ht="24" hidden="false" customHeight="true" outlineLevel="0" collapsed="false">
      <c r="A2" s="97"/>
      <c r="B2" s="97"/>
      <c r="C2" s="98" t="s">
        <v>961</v>
      </c>
    </row>
    <row r="3" customFormat="false" ht="30" hidden="false" customHeight="true" outlineLevel="0" collapsed="false">
      <c r="A3" s="99" t="s">
        <v>962</v>
      </c>
      <c r="B3" s="100" t="s">
        <v>963</v>
      </c>
      <c r="C3" s="100" t="s">
        <v>964</v>
      </c>
    </row>
    <row r="4" customFormat="false" ht="32.1" hidden="false" customHeight="true" outlineLevel="0" collapsed="false">
      <c r="A4" s="101" t="s">
        <v>965</v>
      </c>
      <c r="B4" s="102" t="n">
        <v>13809</v>
      </c>
      <c r="C4" s="102" t="n">
        <v>13809</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11" activeCellId="0" sqref="M11"/>
    </sheetView>
  </sheetViews>
  <sheetFormatPr defaultColWidth="11.9921875" defaultRowHeight="12" zeroHeight="false" outlineLevelRow="0" outlineLevelCol="0"/>
  <cols>
    <col collapsed="false" customWidth="true" hidden="false" outlineLevel="0" max="1" min="1" style="103" width="75.65"/>
    <col collapsed="false" customWidth="true" hidden="false" outlineLevel="0" max="2" min="2" style="103" width="27.65"/>
    <col collapsed="false" customWidth="false" hidden="false" outlineLevel="0" max="235" min="3" style="103" width="11.99"/>
    <col collapsed="false" customWidth="false" hidden="false" outlineLevel="0" max="257" min="236" style="104" width="11.99"/>
  </cols>
  <sheetData>
    <row r="1" customFormat="false" ht="25.5" hidden="false" customHeight="false" outlineLevel="0" collapsed="false">
      <c r="A1" s="68" t="s">
        <v>966</v>
      </c>
      <c r="B1" s="68"/>
    </row>
    <row r="2" customFormat="false" ht="27" hidden="false" customHeight="true" outlineLevel="0" collapsed="false">
      <c r="B2" s="105" t="s">
        <v>1</v>
      </c>
    </row>
    <row r="3" customFormat="false" ht="14.25" hidden="false" customHeight="false" outlineLevel="0" collapsed="false">
      <c r="A3" s="106" t="s">
        <v>2</v>
      </c>
      <c r="B3" s="107" t="s">
        <v>967</v>
      </c>
    </row>
    <row r="4" customFormat="false" ht="13.5" hidden="false" customHeight="false" outlineLevel="0" collapsed="false">
      <c r="A4" s="10" t="s">
        <v>968</v>
      </c>
      <c r="B4" s="108" t="n">
        <f aca="false">SUM(B5,B55)</f>
        <v>558</v>
      </c>
    </row>
    <row r="5" customFormat="false" ht="13.5" hidden="false" customHeight="false" outlineLevel="0" collapsed="false">
      <c r="A5" s="109" t="s">
        <v>969</v>
      </c>
      <c r="B5" s="108" t="n">
        <f aca="false">SUM(B6,B9:B16,B22:B23,B26:B29,B32:B34,B37:B41,B44:B45,B53:B54)</f>
        <v>0</v>
      </c>
    </row>
    <row r="6" customFormat="false" ht="13.5" hidden="false" customHeight="false" outlineLevel="0" collapsed="false">
      <c r="A6" s="109" t="s">
        <v>970</v>
      </c>
      <c r="B6" s="108" t="n">
        <f aca="false">SUM(B7:B8)</f>
        <v>0</v>
      </c>
    </row>
    <row r="7" customFormat="false" ht="13.5" hidden="false" customHeight="false" outlineLevel="0" collapsed="false">
      <c r="A7" s="110" t="s">
        <v>971</v>
      </c>
      <c r="B7" s="108" t="n">
        <v>0</v>
      </c>
    </row>
    <row r="8" customFormat="false" ht="13.5" hidden="false" customHeight="false" outlineLevel="0" collapsed="false">
      <c r="A8" s="110" t="s">
        <v>972</v>
      </c>
      <c r="B8" s="108" t="n">
        <v>0</v>
      </c>
    </row>
    <row r="9" customFormat="false" ht="13.5" hidden="false" customHeight="false" outlineLevel="0" collapsed="false">
      <c r="A9" s="109" t="s">
        <v>973</v>
      </c>
      <c r="B9" s="108" t="n">
        <v>0</v>
      </c>
    </row>
    <row r="10" customFormat="false" ht="13.5" hidden="false" customHeight="false" outlineLevel="0" collapsed="false">
      <c r="A10" s="109" t="s">
        <v>974</v>
      </c>
      <c r="B10" s="108" t="n">
        <v>0</v>
      </c>
    </row>
    <row r="11" customFormat="false" ht="13.5" hidden="false" customHeight="false" outlineLevel="0" collapsed="false">
      <c r="A11" s="109" t="s">
        <v>975</v>
      </c>
      <c r="B11" s="108" t="n">
        <v>0</v>
      </c>
    </row>
    <row r="12" customFormat="false" ht="13.5" hidden="false" customHeight="false" outlineLevel="0" collapsed="false">
      <c r="A12" s="109" t="s">
        <v>976</v>
      </c>
      <c r="B12" s="108" t="n">
        <v>0</v>
      </c>
    </row>
    <row r="13" customFormat="false" ht="13.5" hidden="false" customHeight="false" outlineLevel="0" collapsed="false">
      <c r="A13" s="109" t="s">
        <v>977</v>
      </c>
      <c r="B13" s="108" t="n">
        <v>0</v>
      </c>
    </row>
    <row r="14" customFormat="false" ht="13.5" hidden="false" customHeight="false" outlineLevel="0" collapsed="false">
      <c r="A14" s="109" t="s">
        <v>978</v>
      </c>
      <c r="B14" s="108" t="n">
        <v>0</v>
      </c>
    </row>
    <row r="15" customFormat="false" ht="13.5" hidden="false" customHeight="false" outlineLevel="0" collapsed="false">
      <c r="A15" s="109" t="s">
        <v>979</v>
      </c>
      <c r="B15" s="108" t="n">
        <v>0</v>
      </c>
    </row>
    <row r="16" customFormat="false" ht="13.5" hidden="false" customHeight="false" outlineLevel="0" collapsed="false">
      <c r="A16" s="109" t="s">
        <v>980</v>
      </c>
      <c r="B16" s="108" t="n">
        <f aca="false">SUM(B17:B21)</f>
        <v>0</v>
      </c>
    </row>
    <row r="17" customFormat="false" ht="13.5" hidden="false" customHeight="false" outlineLevel="0" collapsed="false">
      <c r="A17" s="110" t="s">
        <v>981</v>
      </c>
      <c r="B17" s="108" t="n">
        <v>0</v>
      </c>
    </row>
    <row r="18" customFormat="false" ht="13.5" hidden="false" customHeight="false" outlineLevel="0" collapsed="false">
      <c r="A18" s="110" t="s">
        <v>982</v>
      </c>
      <c r="B18" s="108" t="n">
        <v>0</v>
      </c>
    </row>
    <row r="19" customFormat="false" ht="13.5" hidden="false" customHeight="false" outlineLevel="0" collapsed="false">
      <c r="A19" s="110" t="s">
        <v>983</v>
      </c>
      <c r="B19" s="108" t="n">
        <v>0</v>
      </c>
    </row>
    <row r="20" customFormat="false" ht="13.5" hidden="false" customHeight="false" outlineLevel="0" collapsed="false">
      <c r="A20" s="110" t="s">
        <v>984</v>
      </c>
      <c r="B20" s="108" t="n">
        <v>0</v>
      </c>
    </row>
    <row r="21" customFormat="false" ht="13.5" hidden="false" customHeight="false" outlineLevel="0" collapsed="false">
      <c r="A21" s="110" t="s">
        <v>985</v>
      </c>
      <c r="B21" s="108" t="n">
        <v>0</v>
      </c>
    </row>
    <row r="22" customFormat="false" ht="13.5" hidden="false" customHeight="false" outlineLevel="0" collapsed="false">
      <c r="A22" s="109" t="s">
        <v>986</v>
      </c>
      <c r="B22" s="108" t="n">
        <v>0</v>
      </c>
    </row>
    <row r="23" customFormat="false" ht="13.5" hidden="false" customHeight="false" outlineLevel="0" collapsed="false">
      <c r="A23" s="109" t="s">
        <v>987</v>
      </c>
      <c r="B23" s="108" t="n">
        <f aca="false">SUM(B24:B25)</f>
        <v>0</v>
      </c>
    </row>
    <row r="24" customFormat="false" ht="13.5" hidden="false" customHeight="false" outlineLevel="0" collapsed="false">
      <c r="A24" s="110" t="s">
        <v>988</v>
      </c>
      <c r="B24" s="108" t="n">
        <v>0</v>
      </c>
    </row>
    <row r="25" customFormat="false" ht="13.5" hidden="false" customHeight="false" outlineLevel="0" collapsed="false">
      <c r="A25" s="110" t="s">
        <v>989</v>
      </c>
      <c r="B25" s="108" t="n">
        <v>0</v>
      </c>
    </row>
    <row r="26" customFormat="false" ht="13.5" hidden="false" customHeight="false" outlineLevel="0" collapsed="false">
      <c r="A26" s="109" t="s">
        <v>990</v>
      </c>
      <c r="B26" s="108" t="n">
        <v>0</v>
      </c>
    </row>
    <row r="27" customFormat="false" ht="13.5" hidden="false" customHeight="false" outlineLevel="0" collapsed="false">
      <c r="A27" s="109" t="s">
        <v>991</v>
      </c>
      <c r="B27" s="108" t="n">
        <v>0</v>
      </c>
    </row>
    <row r="28" customFormat="false" ht="13.5" hidden="false" customHeight="false" outlineLevel="0" collapsed="false">
      <c r="A28" s="109" t="s">
        <v>992</v>
      </c>
      <c r="B28" s="108" t="n">
        <v>0</v>
      </c>
    </row>
    <row r="29" customFormat="false" ht="13.5" hidden="false" customHeight="false" outlineLevel="0" collapsed="false">
      <c r="A29" s="109" t="s">
        <v>993</v>
      </c>
      <c r="B29" s="108" t="n">
        <f aca="false">SUM(B30:B31)</f>
        <v>0</v>
      </c>
    </row>
    <row r="30" customFormat="false" ht="13.5" hidden="false" customHeight="false" outlineLevel="0" collapsed="false">
      <c r="A30" s="110" t="s">
        <v>994</v>
      </c>
      <c r="B30" s="108" t="n">
        <v>0</v>
      </c>
    </row>
    <row r="31" customFormat="false" ht="13.5" hidden="false" customHeight="false" outlineLevel="0" collapsed="false">
      <c r="A31" s="110" t="s">
        <v>995</v>
      </c>
      <c r="B31" s="108" t="n">
        <v>0</v>
      </c>
    </row>
    <row r="32" customFormat="false" ht="13.5" hidden="false" customHeight="false" outlineLevel="0" collapsed="false">
      <c r="A32" s="109" t="s">
        <v>996</v>
      </c>
      <c r="B32" s="108" t="n">
        <v>0</v>
      </c>
    </row>
    <row r="33" customFormat="false" ht="13.5" hidden="false" customHeight="false" outlineLevel="0" collapsed="false">
      <c r="A33" s="109" t="s">
        <v>997</v>
      </c>
      <c r="B33" s="108" t="n">
        <v>0</v>
      </c>
    </row>
    <row r="34" customFormat="false" ht="13.5" hidden="false" customHeight="false" outlineLevel="0" collapsed="false">
      <c r="A34" s="109" t="s">
        <v>998</v>
      </c>
      <c r="B34" s="108" t="n">
        <f aca="false">SUM(B35:B36)</f>
        <v>0</v>
      </c>
    </row>
    <row r="35" customFormat="false" ht="13.5" hidden="false" customHeight="false" outlineLevel="0" collapsed="false">
      <c r="A35" s="110" t="s">
        <v>999</v>
      </c>
      <c r="B35" s="108" t="n">
        <v>0</v>
      </c>
    </row>
    <row r="36" customFormat="false" ht="13.5" hidden="false" customHeight="false" outlineLevel="0" collapsed="false">
      <c r="A36" s="110" t="s">
        <v>1000</v>
      </c>
      <c r="B36" s="108" t="n">
        <v>0</v>
      </c>
    </row>
    <row r="37" customFormat="false" ht="13.5" hidden="false" customHeight="false" outlineLevel="0" collapsed="false">
      <c r="A37" s="109" t="s">
        <v>1001</v>
      </c>
      <c r="B37" s="108" t="n">
        <v>0</v>
      </c>
    </row>
    <row r="38" customFormat="false" ht="13.5" hidden="false" customHeight="false" outlineLevel="0" collapsed="false">
      <c r="A38" s="109" t="s">
        <v>1002</v>
      </c>
      <c r="B38" s="108" t="n">
        <v>0</v>
      </c>
    </row>
    <row r="39" customFormat="false" ht="13.5" hidden="false" customHeight="false" outlineLevel="0" collapsed="false">
      <c r="A39" s="109" t="s">
        <v>1003</v>
      </c>
      <c r="B39" s="108" t="n">
        <v>0</v>
      </c>
    </row>
    <row r="40" customFormat="false" ht="13.5" hidden="false" customHeight="false" outlineLevel="0" collapsed="false">
      <c r="A40" s="109" t="s">
        <v>1004</v>
      </c>
      <c r="B40" s="108" t="n">
        <v>0</v>
      </c>
    </row>
    <row r="41" customFormat="false" ht="13.5" hidden="false" customHeight="false" outlineLevel="0" collapsed="false">
      <c r="A41" s="109" t="s">
        <v>1005</v>
      </c>
      <c r="B41" s="108" t="n">
        <f aca="false">SUM(B42:B43)</f>
        <v>0</v>
      </c>
    </row>
    <row r="42" customFormat="false" ht="13.5" hidden="false" customHeight="false" outlineLevel="0" collapsed="false">
      <c r="A42" s="110" t="s">
        <v>1006</v>
      </c>
      <c r="B42" s="108" t="n">
        <v>0</v>
      </c>
    </row>
    <row r="43" customFormat="false" ht="13.5" hidden="false" customHeight="false" outlineLevel="0" collapsed="false">
      <c r="A43" s="110" t="s">
        <v>1007</v>
      </c>
      <c r="B43" s="108" t="n">
        <v>0</v>
      </c>
    </row>
    <row r="44" customFormat="false" ht="13.5" hidden="false" customHeight="false" outlineLevel="0" collapsed="false">
      <c r="A44" s="109" t="s">
        <v>1008</v>
      </c>
      <c r="B44" s="108" t="n">
        <v>0</v>
      </c>
    </row>
    <row r="45" customFormat="false" ht="13.5" hidden="false" customHeight="false" outlineLevel="0" collapsed="false">
      <c r="A45" s="109" t="s">
        <v>1009</v>
      </c>
      <c r="B45" s="108" t="n">
        <f aca="false">SUM(B46:B52)</f>
        <v>0</v>
      </c>
    </row>
    <row r="46" customFormat="false" ht="13.5" hidden="false" customHeight="false" outlineLevel="0" collapsed="false">
      <c r="A46" s="110" t="s">
        <v>1010</v>
      </c>
      <c r="B46" s="108" t="n">
        <v>0</v>
      </c>
    </row>
    <row r="47" customFormat="false" ht="13.5" hidden="false" customHeight="false" outlineLevel="0" collapsed="false">
      <c r="A47" s="110" t="s">
        <v>1011</v>
      </c>
      <c r="B47" s="108" t="n">
        <v>0</v>
      </c>
    </row>
    <row r="48" customFormat="false" ht="13.5" hidden="false" customHeight="false" outlineLevel="0" collapsed="false">
      <c r="A48" s="110" t="s">
        <v>1012</v>
      </c>
      <c r="B48" s="108" t="n">
        <v>0</v>
      </c>
    </row>
    <row r="49" customFormat="false" ht="13.5" hidden="false" customHeight="false" outlineLevel="0" collapsed="false">
      <c r="A49" s="110" t="s">
        <v>1013</v>
      </c>
      <c r="B49" s="108" t="n">
        <v>0</v>
      </c>
    </row>
    <row r="50" customFormat="false" ht="13.5" hidden="false" customHeight="false" outlineLevel="0" collapsed="false">
      <c r="A50" s="110" t="s">
        <v>1014</v>
      </c>
      <c r="B50" s="108" t="n">
        <v>0</v>
      </c>
    </row>
    <row r="51" customFormat="false" ht="13.5" hidden="false" customHeight="false" outlineLevel="0" collapsed="false">
      <c r="A51" s="110" t="s">
        <v>1015</v>
      </c>
      <c r="B51" s="108" t="n">
        <v>0</v>
      </c>
    </row>
    <row r="52" customFormat="false" ht="13.5" hidden="false" customHeight="false" outlineLevel="0" collapsed="false">
      <c r="A52" s="110" t="s">
        <v>1016</v>
      </c>
      <c r="B52" s="111" t="n">
        <v>0</v>
      </c>
    </row>
    <row r="53" customFormat="false" ht="13.5" hidden="false" customHeight="false" outlineLevel="0" collapsed="false">
      <c r="A53" s="112" t="s">
        <v>1017</v>
      </c>
      <c r="B53" s="108" t="n">
        <v>0</v>
      </c>
    </row>
    <row r="54" customFormat="false" ht="13.5" hidden="false" customHeight="false" outlineLevel="0" collapsed="false">
      <c r="A54" s="109" t="s">
        <v>1018</v>
      </c>
      <c r="B54" s="113" t="n">
        <v>0</v>
      </c>
    </row>
    <row r="55" customFormat="false" ht="13.5" hidden="false" customHeight="false" outlineLevel="0" collapsed="false">
      <c r="A55" s="109" t="s">
        <v>1019</v>
      </c>
      <c r="B55" s="108" t="n">
        <f aca="false">SUM(B56:B58,B62:B67,B70:B71)</f>
        <v>558</v>
      </c>
    </row>
    <row r="56" customFormat="false" ht="13.5" hidden="false" customHeight="false" outlineLevel="0" collapsed="false">
      <c r="A56" s="109" t="s">
        <v>1020</v>
      </c>
      <c r="B56" s="108" t="n">
        <v>0</v>
      </c>
    </row>
    <row r="57" customFormat="false" ht="13.5" hidden="false" customHeight="false" outlineLevel="0" collapsed="false">
      <c r="A57" s="109" t="s">
        <v>1021</v>
      </c>
      <c r="B57" s="108" t="n">
        <v>0</v>
      </c>
    </row>
    <row r="58" customFormat="false" ht="13.5" hidden="false" customHeight="false" outlineLevel="0" collapsed="false">
      <c r="A58" s="109" t="s">
        <v>1022</v>
      </c>
      <c r="B58" s="108" t="n">
        <f aca="false">SUM(B59:B61)</f>
        <v>0</v>
      </c>
    </row>
    <row r="59" customFormat="false" ht="13.5" hidden="false" customHeight="false" outlineLevel="0" collapsed="false">
      <c r="A59" s="110" t="s">
        <v>1023</v>
      </c>
      <c r="B59" s="108" t="n">
        <v>0</v>
      </c>
    </row>
    <row r="60" customFormat="false" ht="13.5" hidden="false" customHeight="false" outlineLevel="0" collapsed="false">
      <c r="A60" s="110" t="s">
        <v>1024</v>
      </c>
      <c r="B60" s="108" t="n">
        <v>0</v>
      </c>
    </row>
    <row r="61" customFormat="false" ht="13.5" hidden="false" customHeight="false" outlineLevel="0" collapsed="false">
      <c r="A61" s="110" t="s">
        <v>1025</v>
      </c>
      <c r="B61" s="108" t="n">
        <v>0</v>
      </c>
    </row>
    <row r="62" customFormat="false" ht="13.5" hidden="false" customHeight="false" outlineLevel="0" collapsed="false">
      <c r="A62" s="109" t="s">
        <v>1026</v>
      </c>
      <c r="B62" s="108" t="n">
        <v>0</v>
      </c>
    </row>
    <row r="63" customFormat="false" ht="13.5" hidden="false" customHeight="false" outlineLevel="0" collapsed="false">
      <c r="A63" s="109" t="s">
        <v>1027</v>
      </c>
      <c r="B63" s="108" t="n">
        <v>0</v>
      </c>
    </row>
    <row r="64" customFormat="false" ht="13.5" hidden="false" customHeight="false" outlineLevel="0" collapsed="false">
      <c r="A64" s="109" t="s">
        <v>1028</v>
      </c>
      <c r="B64" s="108" t="n">
        <v>0</v>
      </c>
    </row>
    <row r="65" customFormat="false" ht="13.5" hidden="false" customHeight="false" outlineLevel="0" collapsed="false">
      <c r="A65" s="109" t="s">
        <v>1029</v>
      </c>
      <c r="B65" s="108" t="n">
        <v>0</v>
      </c>
    </row>
    <row r="66" customFormat="false" ht="13.5" hidden="false" customHeight="false" outlineLevel="0" collapsed="false">
      <c r="A66" s="109" t="s">
        <v>1030</v>
      </c>
      <c r="B66" s="108" t="n">
        <v>0</v>
      </c>
    </row>
    <row r="67" customFormat="false" ht="13.5" hidden="false" customHeight="false" outlineLevel="0" collapsed="false">
      <c r="A67" s="109" t="s">
        <v>1031</v>
      </c>
      <c r="B67" s="108" t="n">
        <f aca="false">SUM(B68:B69)</f>
        <v>0</v>
      </c>
    </row>
    <row r="68" customFormat="false" ht="13.5" hidden="false" customHeight="false" outlineLevel="0" collapsed="false">
      <c r="A68" s="110" t="s">
        <v>1032</v>
      </c>
      <c r="B68" s="108" t="n">
        <v>0</v>
      </c>
    </row>
    <row r="69" customFormat="false" ht="13.5" hidden="false" customHeight="false" outlineLevel="0" collapsed="false">
      <c r="A69" s="110" t="s">
        <v>1033</v>
      </c>
      <c r="B69" s="108" t="n">
        <v>0</v>
      </c>
    </row>
    <row r="70" customFormat="false" ht="13.5" hidden="false" customHeight="false" outlineLevel="0" collapsed="false">
      <c r="A70" s="109" t="s">
        <v>1034</v>
      </c>
      <c r="B70" s="108" t="n">
        <v>0</v>
      </c>
    </row>
    <row r="71" customFormat="false" ht="13.5" hidden="false" customHeight="false" outlineLevel="0" collapsed="false">
      <c r="A71" s="109" t="s">
        <v>1035</v>
      </c>
      <c r="B71" s="108" t="n">
        <f aca="false">SUM(B72:B73)</f>
        <v>558</v>
      </c>
    </row>
    <row r="72" customFormat="false" ht="13.5" hidden="false" customHeight="false" outlineLevel="0" collapsed="false">
      <c r="A72" s="110" t="s">
        <v>1036</v>
      </c>
      <c r="B72" s="108" t="n">
        <v>558</v>
      </c>
    </row>
    <row r="73" customFormat="false" ht="13.5" hidden="false" customHeight="false" outlineLevel="0" collapsed="false">
      <c r="A73" s="110" t="s">
        <v>1037</v>
      </c>
      <c r="B73" s="108" t="n">
        <v>0</v>
      </c>
    </row>
    <row r="74" customFormat="false" ht="13.5" hidden="false" customHeight="false" outlineLevel="0" collapsed="false">
      <c r="A74" s="10" t="s">
        <v>1038</v>
      </c>
      <c r="B74" s="114" t="n">
        <f aca="false">B75</f>
        <v>0</v>
      </c>
    </row>
    <row r="75" customFormat="false" ht="13.5" hidden="false" customHeight="false" outlineLevel="0" collapsed="false">
      <c r="A75" s="115" t="s">
        <v>1039</v>
      </c>
      <c r="B75" s="114" t="n">
        <v>0</v>
      </c>
    </row>
    <row r="76" customFormat="false" ht="13.5" hidden="false" customHeight="false" outlineLevel="0" collapsed="false">
      <c r="A76" s="10" t="s">
        <v>800</v>
      </c>
      <c r="B76" s="114" t="n">
        <f aca="false">SUM(B77:B81)</f>
        <v>52077</v>
      </c>
    </row>
    <row r="77" customFormat="false" ht="13.5" hidden="false" customHeight="false" outlineLevel="0" collapsed="false">
      <c r="A77" s="115" t="s">
        <v>1040</v>
      </c>
      <c r="B77" s="116" t="n">
        <v>212</v>
      </c>
    </row>
    <row r="78" customFormat="false" ht="13.5" hidden="false" customHeight="false" outlineLevel="0" collapsed="false">
      <c r="A78" s="115" t="s">
        <v>1041</v>
      </c>
      <c r="B78" s="116" t="n">
        <v>0</v>
      </c>
    </row>
    <row r="79" customFormat="false" ht="13.5" hidden="false" customHeight="false" outlineLevel="0" collapsed="false">
      <c r="A79" s="115" t="s">
        <v>942</v>
      </c>
      <c r="B79" s="116" t="n">
        <v>51865</v>
      </c>
    </row>
    <row r="80" customFormat="false" ht="13.5" hidden="false" customHeight="false" outlineLevel="0" collapsed="false">
      <c r="A80" s="115" t="s">
        <v>944</v>
      </c>
      <c r="B80" s="114" t="n">
        <v>0</v>
      </c>
    </row>
    <row r="81" customFormat="false" ht="13.5" hidden="false" customHeight="false" outlineLevel="0" collapsed="false">
      <c r="A81" s="115" t="s">
        <v>1042</v>
      </c>
      <c r="B81" s="114" t="n">
        <v>0</v>
      </c>
    </row>
    <row r="82" customFormat="false" ht="14.25" hidden="false" customHeight="false" outlineLevel="0" collapsed="false">
      <c r="A82" s="117" t="s">
        <v>44</v>
      </c>
      <c r="B82" s="118" t="n">
        <f aca="false">B4+B74+B76</f>
        <v>52635</v>
      </c>
    </row>
    <row r="98" customFormat="false" ht="24" hidden="false" customHeight="true" outlineLevel="0" collapsed="false"/>
    <row r="99" customFormat="false" ht="23"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9921875" defaultRowHeight="12" zeroHeight="false" outlineLevelRow="0" outlineLevelCol="0"/>
  <cols>
    <col collapsed="false" customWidth="true" hidden="false" outlineLevel="0" max="1" min="1" style="119" width="83.49"/>
    <col collapsed="false" customWidth="true" hidden="false" outlineLevel="0" max="2" min="2" style="103" width="31.15"/>
    <col collapsed="false" customWidth="false" hidden="false" outlineLevel="0" max="233" min="3" style="103" width="11.99"/>
    <col collapsed="false" customWidth="false" hidden="false" outlineLevel="0" max="257" min="234" style="104" width="11.99"/>
  </cols>
  <sheetData>
    <row r="1" s="121" customFormat="true" ht="27" hidden="false" customHeight="true" outlineLevel="0" collapsed="false">
      <c r="A1" s="120" t="s">
        <v>1043</v>
      </c>
      <c r="B1" s="120"/>
    </row>
    <row r="2" s="123" customFormat="true" ht="19.5" hidden="false" customHeight="true" outlineLevel="0" collapsed="false">
      <c r="A2" s="122"/>
      <c r="B2" s="105" t="s">
        <v>1</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row>
    <row r="3" customFormat="false" ht="14.25" hidden="false" customHeight="false" outlineLevel="0" collapsed="false">
      <c r="A3" s="124" t="s">
        <v>2</v>
      </c>
      <c r="B3" s="107" t="s">
        <v>967</v>
      </c>
    </row>
    <row r="4" customFormat="false" ht="13.5" hidden="false" customHeight="false" outlineLevel="0" collapsed="false">
      <c r="A4" s="115" t="s">
        <v>1044</v>
      </c>
      <c r="B4" s="108" t="n">
        <f aca="false">SUM(B5,B13,B29,B40,B98,B133,B176,B181,B185,B212,B229,B246)</f>
        <v>30125</v>
      </c>
    </row>
    <row r="5" customFormat="false" ht="13.5" hidden="false" customHeight="false" outlineLevel="0" collapsed="false">
      <c r="A5" s="109" t="s">
        <v>306</v>
      </c>
      <c r="B5" s="108" t="n">
        <f aca="false">B6</f>
        <v>0</v>
      </c>
    </row>
    <row r="6" customFormat="false" ht="13.5" hidden="false" customHeight="false" outlineLevel="0" collapsed="false">
      <c r="A6" s="109" t="s">
        <v>1045</v>
      </c>
      <c r="B6" s="108" t="n">
        <f aca="false">SUM(B7:B12)</f>
        <v>0</v>
      </c>
    </row>
    <row r="7" customFormat="false" ht="13.5" hidden="false" customHeight="false" outlineLevel="0" collapsed="false">
      <c r="A7" s="110" t="s">
        <v>1046</v>
      </c>
      <c r="B7" s="108" t="n">
        <v>0</v>
      </c>
    </row>
    <row r="8" customFormat="false" ht="13.5" hidden="false" customHeight="false" outlineLevel="0" collapsed="false">
      <c r="A8" s="110" t="s">
        <v>1047</v>
      </c>
      <c r="B8" s="108" t="n">
        <v>0</v>
      </c>
    </row>
    <row r="9" customFormat="false" ht="13.5" hidden="false" customHeight="false" outlineLevel="0" collapsed="false">
      <c r="A9" s="110" t="s">
        <v>1048</v>
      </c>
      <c r="B9" s="108" t="n">
        <v>0</v>
      </c>
    </row>
    <row r="10" customFormat="false" ht="13.5" hidden="false" customHeight="false" outlineLevel="0" collapsed="false">
      <c r="A10" s="110" t="s">
        <v>1049</v>
      </c>
      <c r="B10" s="108" t="n">
        <v>0</v>
      </c>
    </row>
    <row r="11" customFormat="false" ht="13.5" hidden="false" customHeight="false" outlineLevel="0" collapsed="false">
      <c r="A11" s="110" t="s">
        <v>1050</v>
      </c>
      <c r="B11" s="108" t="n">
        <v>0</v>
      </c>
    </row>
    <row r="12" customFormat="false" ht="13.5" hidden="false" customHeight="false" outlineLevel="0" collapsed="false">
      <c r="A12" s="110" t="s">
        <v>1051</v>
      </c>
      <c r="B12" s="108" t="n">
        <v>0</v>
      </c>
    </row>
    <row r="13" customFormat="false" ht="13.5" hidden="false" customHeight="false" outlineLevel="0" collapsed="false">
      <c r="A13" s="109" t="s">
        <v>322</v>
      </c>
      <c r="B13" s="108" t="n">
        <f aca="false">SUM(B14,B20,B26)</f>
        <v>0</v>
      </c>
    </row>
    <row r="14" customFormat="false" ht="13.5" hidden="false" customHeight="false" outlineLevel="0" collapsed="false">
      <c r="A14" s="109" t="s">
        <v>1052</v>
      </c>
      <c r="B14" s="108" t="n">
        <f aca="false">SUM(B15:B19)</f>
        <v>0</v>
      </c>
    </row>
    <row r="15" customFormat="false" ht="13.5" hidden="false" customHeight="false" outlineLevel="0" collapsed="false">
      <c r="A15" s="110" t="s">
        <v>1053</v>
      </c>
      <c r="B15" s="108" t="n">
        <v>0</v>
      </c>
    </row>
    <row r="16" customFormat="false" ht="13.5" hidden="false" customHeight="false" outlineLevel="0" collapsed="false">
      <c r="A16" s="110" t="s">
        <v>1054</v>
      </c>
      <c r="B16" s="108" t="n">
        <v>0</v>
      </c>
    </row>
    <row r="17" customFormat="false" ht="13.5" hidden="false" customHeight="false" outlineLevel="0" collapsed="false">
      <c r="A17" s="110" t="s">
        <v>1055</v>
      </c>
      <c r="B17" s="108" t="n">
        <v>0</v>
      </c>
    </row>
    <row r="18" customFormat="false" ht="13.5" hidden="false" customHeight="false" outlineLevel="0" collapsed="false">
      <c r="A18" s="110" t="s">
        <v>1056</v>
      </c>
      <c r="B18" s="108" t="n">
        <v>0</v>
      </c>
    </row>
    <row r="19" customFormat="false" ht="13.5" hidden="false" customHeight="false" outlineLevel="0" collapsed="false">
      <c r="A19" s="110" t="s">
        <v>1057</v>
      </c>
      <c r="B19" s="108" t="n">
        <v>0</v>
      </c>
    </row>
    <row r="20" customFormat="false" ht="13.5" hidden="false" customHeight="false" outlineLevel="0" collapsed="false">
      <c r="A20" s="109" t="s">
        <v>1058</v>
      </c>
      <c r="B20" s="108" t="n">
        <f aca="false">SUM(B21:B25)</f>
        <v>0</v>
      </c>
    </row>
    <row r="21" customFormat="false" ht="13.5" hidden="false" customHeight="false" outlineLevel="0" collapsed="false">
      <c r="A21" s="110" t="s">
        <v>1059</v>
      </c>
      <c r="B21" s="108" t="n">
        <v>0</v>
      </c>
    </row>
    <row r="22" customFormat="false" ht="13.5" hidden="false" customHeight="false" outlineLevel="0" collapsed="false">
      <c r="A22" s="110" t="s">
        <v>1060</v>
      </c>
      <c r="B22" s="108" t="n">
        <v>0</v>
      </c>
    </row>
    <row r="23" customFormat="false" ht="13.5" hidden="false" customHeight="false" outlineLevel="0" collapsed="false">
      <c r="A23" s="110" t="s">
        <v>1061</v>
      </c>
      <c r="B23" s="108" t="n">
        <v>0</v>
      </c>
    </row>
    <row r="24" customFormat="false" ht="13.5" hidden="false" customHeight="false" outlineLevel="0" collapsed="false">
      <c r="A24" s="110" t="s">
        <v>1062</v>
      </c>
      <c r="B24" s="108" t="n">
        <v>0</v>
      </c>
    </row>
    <row r="25" customFormat="false" ht="13.5" hidden="false" customHeight="false" outlineLevel="0" collapsed="false">
      <c r="A25" s="110" t="s">
        <v>1063</v>
      </c>
      <c r="B25" s="108" t="n">
        <v>0</v>
      </c>
    </row>
    <row r="26" customFormat="false" ht="13.5" hidden="false" customHeight="false" outlineLevel="0" collapsed="false">
      <c r="A26" s="109" t="s">
        <v>1064</v>
      </c>
      <c r="B26" s="108" t="n">
        <f aca="false">SUM(B27:B28)</f>
        <v>0</v>
      </c>
    </row>
    <row r="27" customFormat="false" ht="13.5" hidden="false" customHeight="false" outlineLevel="0" collapsed="false">
      <c r="A27" s="110" t="s">
        <v>1065</v>
      </c>
      <c r="B27" s="108" t="n">
        <v>0</v>
      </c>
    </row>
    <row r="28" customFormat="false" ht="13.5" hidden="false" customHeight="false" outlineLevel="0" collapsed="false">
      <c r="A28" s="110" t="s">
        <v>1066</v>
      </c>
      <c r="B28" s="108" t="n">
        <v>0</v>
      </c>
    </row>
    <row r="29" customFormat="false" ht="13.5" hidden="false" customHeight="false" outlineLevel="0" collapsed="false">
      <c r="A29" s="109" t="s">
        <v>543</v>
      </c>
      <c r="B29" s="108" t="n">
        <f aca="false">SUM(B30,B35)</f>
        <v>0</v>
      </c>
    </row>
    <row r="30" customFormat="false" ht="13.5" hidden="false" customHeight="false" outlineLevel="0" collapsed="false">
      <c r="A30" s="109" t="s">
        <v>1067</v>
      </c>
      <c r="B30" s="108" t="n">
        <f aca="false">SUM(B31:B34)</f>
        <v>0</v>
      </c>
    </row>
    <row r="31" customFormat="false" ht="13.5" hidden="false" customHeight="false" outlineLevel="0" collapsed="false">
      <c r="A31" s="110" t="s">
        <v>1068</v>
      </c>
      <c r="B31" s="108" t="n">
        <v>0</v>
      </c>
    </row>
    <row r="32" customFormat="false" ht="13.5" hidden="false" customHeight="false" outlineLevel="0" collapsed="false">
      <c r="A32" s="110" t="s">
        <v>1069</v>
      </c>
      <c r="B32" s="108" t="n">
        <v>0</v>
      </c>
    </row>
    <row r="33" customFormat="false" ht="13.5" hidden="false" customHeight="false" outlineLevel="0" collapsed="false">
      <c r="A33" s="110" t="s">
        <v>1070</v>
      </c>
      <c r="B33" s="108" t="n">
        <v>0</v>
      </c>
    </row>
    <row r="34" customFormat="false" ht="13.5" hidden="false" customHeight="false" outlineLevel="0" collapsed="false">
      <c r="A34" s="110" t="s">
        <v>1071</v>
      </c>
      <c r="B34" s="108" t="n">
        <v>0</v>
      </c>
    </row>
    <row r="35" customFormat="false" ht="13.5" hidden="false" customHeight="false" outlineLevel="0" collapsed="false">
      <c r="A35" s="109" t="s">
        <v>1072</v>
      </c>
      <c r="B35" s="108" t="n">
        <f aca="false">SUM(B36:B39)</f>
        <v>0</v>
      </c>
    </row>
    <row r="36" customFormat="false" ht="13.5" hidden="false" customHeight="false" outlineLevel="0" collapsed="false">
      <c r="A36" s="110" t="s">
        <v>1073</v>
      </c>
      <c r="B36" s="108" t="n">
        <v>0</v>
      </c>
    </row>
    <row r="37" customFormat="false" ht="13.5" hidden="false" customHeight="false" outlineLevel="0" collapsed="false">
      <c r="A37" s="110" t="s">
        <v>1074</v>
      </c>
      <c r="B37" s="108" t="n">
        <v>0</v>
      </c>
    </row>
    <row r="38" customFormat="false" ht="13.5" hidden="false" customHeight="false" outlineLevel="0" collapsed="false">
      <c r="A38" s="110" t="s">
        <v>1075</v>
      </c>
      <c r="B38" s="108" t="n">
        <v>0</v>
      </c>
    </row>
    <row r="39" customFormat="false" ht="13.5" hidden="false" customHeight="false" outlineLevel="0" collapsed="false">
      <c r="A39" s="110" t="s">
        <v>1076</v>
      </c>
      <c r="B39" s="108" t="n">
        <v>0</v>
      </c>
    </row>
    <row r="40" customFormat="false" ht="13.5" hidden="false" customHeight="false" outlineLevel="0" collapsed="false">
      <c r="A40" s="109" t="s">
        <v>560</v>
      </c>
      <c r="B40" s="108" t="n">
        <f aca="false">SUM(B41,B57,B61:B62,B68,B72,B76,B80,B86,B89)</f>
        <v>22355</v>
      </c>
    </row>
    <row r="41" customFormat="false" ht="13.5" hidden="false" customHeight="false" outlineLevel="0" collapsed="false">
      <c r="A41" s="109" t="s">
        <v>1077</v>
      </c>
      <c r="B41" s="108" t="n">
        <f aca="false">SUM(B42:B56)</f>
        <v>22355</v>
      </c>
    </row>
    <row r="42" customFormat="false" ht="13.5" hidden="false" customHeight="false" outlineLevel="0" collapsed="false">
      <c r="A42" s="110" t="s">
        <v>1078</v>
      </c>
      <c r="B42" s="108" t="n">
        <v>22355</v>
      </c>
    </row>
    <row r="43" customFormat="false" ht="13.5" hidden="false" customHeight="false" outlineLevel="0" collapsed="false">
      <c r="A43" s="110" t="s">
        <v>1079</v>
      </c>
      <c r="B43" s="108" t="n">
        <v>0</v>
      </c>
    </row>
    <row r="44" customFormat="false" ht="13.5" hidden="false" customHeight="false" outlineLevel="0" collapsed="false">
      <c r="A44" s="110" t="s">
        <v>1080</v>
      </c>
      <c r="B44" s="108" t="n">
        <v>0</v>
      </c>
    </row>
    <row r="45" customFormat="false" ht="13.5" hidden="false" customHeight="false" outlineLevel="0" collapsed="false">
      <c r="A45" s="110" t="s">
        <v>1081</v>
      </c>
      <c r="B45" s="108" t="n">
        <v>0</v>
      </c>
    </row>
    <row r="46" customFormat="false" ht="13.5" hidden="false" customHeight="false" outlineLevel="0" collapsed="false">
      <c r="A46" s="110" t="s">
        <v>1082</v>
      </c>
      <c r="B46" s="108" t="n">
        <v>0</v>
      </c>
    </row>
    <row r="47" customFormat="false" ht="13.5" hidden="false" customHeight="false" outlineLevel="0" collapsed="false">
      <c r="A47" s="110" t="s">
        <v>1083</v>
      </c>
      <c r="B47" s="108" t="n">
        <v>0</v>
      </c>
    </row>
    <row r="48" customFormat="false" ht="13.5" hidden="false" customHeight="false" outlineLevel="0" collapsed="false">
      <c r="A48" s="110" t="s">
        <v>1084</v>
      </c>
      <c r="B48" s="108" t="n">
        <v>0</v>
      </c>
    </row>
    <row r="49" customFormat="false" ht="13.5" hidden="false" customHeight="false" outlineLevel="0" collapsed="false">
      <c r="A49" s="110" t="s">
        <v>1085</v>
      </c>
      <c r="B49" s="108" t="n">
        <v>0</v>
      </c>
    </row>
    <row r="50" customFormat="false" ht="13.5" hidden="false" customHeight="false" outlineLevel="0" collapsed="false">
      <c r="A50" s="110" t="s">
        <v>1086</v>
      </c>
      <c r="B50" s="108" t="n">
        <v>0</v>
      </c>
    </row>
    <row r="51" customFormat="false" ht="13.5" hidden="false" customHeight="false" outlineLevel="0" collapsed="false">
      <c r="A51" s="110" t="s">
        <v>1087</v>
      </c>
      <c r="B51" s="108" t="n">
        <v>0</v>
      </c>
    </row>
    <row r="52" customFormat="false" ht="13.5" hidden="false" customHeight="false" outlineLevel="0" collapsed="false">
      <c r="A52" s="110" t="s">
        <v>710</v>
      </c>
      <c r="B52" s="108" t="n">
        <v>0</v>
      </c>
    </row>
    <row r="53" customFormat="false" ht="13.5" hidden="false" customHeight="false" outlineLevel="0" collapsed="false">
      <c r="A53" s="110" t="s">
        <v>1088</v>
      </c>
      <c r="B53" s="108" t="n">
        <v>0</v>
      </c>
    </row>
    <row r="54" customFormat="false" ht="13.5" hidden="false" customHeight="false" outlineLevel="0" collapsed="false">
      <c r="A54" s="110" t="s">
        <v>1089</v>
      </c>
      <c r="B54" s="108" t="n">
        <v>0</v>
      </c>
    </row>
    <row r="55" customFormat="false" ht="13.5" hidden="false" customHeight="false" outlineLevel="0" collapsed="false">
      <c r="A55" s="110" t="s">
        <v>1090</v>
      </c>
      <c r="B55" s="108" t="n">
        <v>0</v>
      </c>
    </row>
    <row r="56" customFormat="false" ht="13.5" hidden="false" customHeight="false" outlineLevel="0" collapsed="false">
      <c r="A56" s="110" t="s">
        <v>1091</v>
      </c>
      <c r="B56" s="108" t="n">
        <v>0</v>
      </c>
    </row>
    <row r="57" customFormat="false" ht="13.5" hidden="false" customHeight="false" outlineLevel="0" collapsed="false">
      <c r="A57" s="109" t="s">
        <v>1092</v>
      </c>
      <c r="B57" s="108" t="n">
        <f aca="false">SUM(B58:B60)</f>
        <v>0</v>
      </c>
    </row>
    <row r="58" customFormat="false" ht="13.5" hidden="false" customHeight="false" outlineLevel="0" collapsed="false">
      <c r="A58" s="110" t="s">
        <v>1078</v>
      </c>
      <c r="B58" s="108" t="n">
        <v>0</v>
      </c>
    </row>
    <row r="59" customFormat="false" ht="13.5" hidden="false" customHeight="false" outlineLevel="0" collapsed="false">
      <c r="A59" s="110" t="s">
        <v>1079</v>
      </c>
      <c r="B59" s="108" t="n">
        <v>0</v>
      </c>
    </row>
    <row r="60" customFormat="false" ht="13.5" hidden="false" customHeight="false" outlineLevel="0" collapsed="false">
      <c r="A60" s="110" t="s">
        <v>1093</v>
      </c>
      <c r="B60" s="108" t="n">
        <v>0</v>
      </c>
    </row>
    <row r="61" customFormat="false" ht="13.5" hidden="false" customHeight="false" outlineLevel="0" collapsed="false">
      <c r="A61" s="109" t="s">
        <v>1094</v>
      </c>
      <c r="B61" s="108" t="n">
        <v>0</v>
      </c>
    </row>
    <row r="62" customFormat="false" ht="13.5" hidden="false" customHeight="false" outlineLevel="0" collapsed="false">
      <c r="A62" s="109" t="s">
        <v>1095</v>
      </c>
      <c r="B62" s="108" t="n">
        <f aca="false">SUM(B63:B67)</f>
        <v>0</v>
      </c>
    </row>
    <row r="63" customFormat="false" ht="13.5" hidden="false" customHeight="false" outlineLevel="0" collapsed="false">
      <c r="A63" s="110" t="s">
        <v>1096</v>
      </c>
      <c r="B63" s="108" t="n">
        <v>0</v>
      </c>
    </row>
    <row r="64" customFormat="false" ht="13.5" hidden="false" customHeight="false" outlineLevel="0" collapsed="false">
      <c r="A64" s="110" t="s">
        <v>1097</v>
      </c>
      <c r="B64" s="108" t="n">
        <v>0</v>
      </c>
    </row>
    <row r="65" customFormat="false" ht="13.5" hidden="false" customHeight="false" outlineLevel="0" collapsed="false">
      <c r="A65" s="110" t="s">
        <v>1098</v>
      </c>
      <c r="B65" s="108" t="n">
        <v>0</v>
      </c>
    </row>
    <row r="66" customFormat="false" ht="13.5" hidden="false" customHeight="false" outlineLevel="0" collapsed="false">
      <c r="A66" s="110" t="s">
        <v>1099</v>
      </c>
      <c r="B66" s="108" t="n">
        <v>0</v>
      </c>
    </row>
    <row r="67" customFormat="false" ht="13.5" hidden="false" customHeight="false" outlineLevel="0" collapsed="false">
      <c r="A67" s="110" t="s">
        <v>1100</v>
      </c>
      <c r="B67" s="108" t="n">
        <v>0</v>
      </c>
    </row>
    <row r="68" customFormat="false" ht="13.5" hidden="false" customHeight="false" outlineLevel="0" collapsed="false">
      <c r="A68" s="109" t="s">
        <v>1101</v>
      </c>
      <c r="B68" s="108" t="n">
        <f aca="false">SUM(B69:B71)</f>
        <v>0</v>
      </c>
    </row>
    <row r="69" customFormat="false" ht="13.5" hidden="false" customHeight="false" outlineLevel="0" collapsed="false">
      <c r="A69" s="110" t="s">
        <v>1102</v>
      </c>
      <c r="B69" s="108" t="n">
        <v>0</v>
      </c>
    </row>
    <row r="70" customFormat="false" ht="13.5" hidden="false" customHeight="false" outlineLevel="0" collapsed="false">
      <c r="A70" s="110" t="s">
        <v>1103</v>
      </c>
      <c r="B70" s="108" t="n">
        <v>0</v>
      </c>
    </row>
    <row r="71" customFormat="false" ht="13.5" hidden="false" customHeight="false" outlineLevel="0" collapsed="false">
      <c r="A71" s="110" t="s">
        <v>1104</v>
      </c>
      <c r="B71" s="108" t="n">
        <v>0</v>
      </c>
    </row>
    <row r="72" customFormat="false" ht="13.5" hidden="false" customHeight="false" outlineLevel="0" collapsed="false">
      <c r="A72" s="109" t="s">
        <v>1105</v>
      </c>
      <c r="B72" s="108" t="n">
        <f aca="false">SUM(B73:B75)</f>
        <v>0</v>
      </c>
    </row>
    <row r="73" customFormat="false" ht="13.5" hidden="false" customHeight="false" outlineLevel="0" collapsed="false">
      <c r="A73" s="110" t="s">
        <v>1106</v>
      </c>
      <c r="B73" s="108" t="n">
        <v>0</v>
      </c>
    </row>
    <row r="74" customFormat="false" ht="13.5" hidden="false" customHeight="false" outlineLevel="0" collapsed="false">
      <c r="A74" s="110" t="s">
        <v>1107</v>
      </c>
      <c r="B74" s="108" t="n">
        <v>0</v>
      </c>
    </row>
    <row r="75" customFormat="false" ht="13.5" hidden="false" customHeight="false" outlineLevel="0" collapsed="false">
      <c r="A75" s="110" t="s">
        <v>1108</v>
      </c>
      <c r="B75" s="108" t="n">
        <v>0</v>
      </c>
    </row>
    <row r="76" customFormat="false" ht="13.5" hidden="false" customHeight="false" outlineLevel="0" collapsed="false">
      <c r="A76" s="109" t="s">
        <v>1109</v>
      </c>
      <c r="B76" s="108" t="n">
        <f aca="false">SUM(B77:B79)</f>
        <v>0</v>
      </c>
    </row>
    <row r="77" customFormat="false" ht="13.5" hidden="false" customHeight="false" outlineLevel="0" collapsed="false">
      <c r="A77" s="110" t="s">
        <v>1106</v>
      </c>
      <c r="B77" s="108" t="n">
        <v>0</v>
      </c>
    </row>
    <row r="78" customFormat="false" ht="13.5" hidden="false" customHeight="false" outlineLevel="0" collapsed="false">
      <c r="A78" s="110" t="s">
        <v>1107</v>
      </c>
      <c r="B78" s="108" t="n">
        <v>0</v>
      </c>
    </row>
    <row r="79" customFormat="false" ht="13.5" hidden="false" customHeight="false" outlineLevel="0" collapsed="false">
      <c r="A79" s="110" t="s">
        <v>1110</v>
      </c>
      <c r="B79" s="108" t="n">
        <v>0</v>
      </c>
    </row>
    <row r="80" customFormat="false" ht="13.5" hidden="false" customHeight="false" outlineLevel="0" collapsed="false">
      <c r="A80" s="109" t="s">
        <v>1111</v>
      </c>
      <c r="B80" s="108" t="n">
        <f aca="false">SUM(B81:B85)</f>
        <v>0</v>
      </c>
    </row>
    <row r="81" customFormat="false" ht="13.5" hidden="false" customHeight="false" outlineLevel="0" collapsed="false">
      <c r="A81" s="110" t="s">
        <v>1112</v>
      </c>
      <c r="B81" s="108" t="n">
        <v>0</v>
      </c>
    </row>
    <row r="82" customFormat="false" ht="13.5" hidden="false" customHeight="false" outlineLevel="0" collapsed="false">
      <c r="A82" s="110" t="s">
        <v>1113</v>
      </c>
      <c r="B82" s="108" t="n">
        <v>0</v>
      </c>
    </row>
    <row r="83" customFormat="false" ht="13.5" hidden="false" customHeight="false" outlineLevel="0" collapsed="false">
      <c r="A83" s="110" t="s">
        <v>1114</v>
      </c>
      <c r="B83" s="108" t="n">
        <v>0</v>
      </c>
    </row>
    <row r="84" customFormat="false" ht="13.5" hidden="false" customHeight="false" outlineLevel="0" collapsed="false">
      <c r="A84" s="110" t="s">
        <v>1115</v>
      </c>
      <c r="B84" s="108" t="n">
        <v>0</v>
      </c>
    </row>
    <row r="85" customFormat="false" ht="13.5" hidden="false" customHeight="false" outlineLevel="0" collapsed="false">
      <c r="A85" s="110" t="s">
        <v>1116</v>
      </c>
      <c r="B85" s="108" t="n">
        <v>0</v>
      </c>
    </row>
    <row r="86" customFormat="false" ht="13.5" hidden="false" customHeight="false" outlineLevel="0" collapsed="false">
      <c r="A86" s="109" t="s">
        <v>1117</v>
      </c>
      <c r="B86" s="108" t="n">
        <f aca="false">SUM(B87:B88)</f>
        <v>0</v>
      </c>
    </row>
    <row r="87" customFormat="false" ht="13.5" hidden="false" customHeight="false" outlineLevel="0" collapsed="false">
      <c r="A87" s="110" t="s">
        <v>1118</v>
      </c>
      <c r="B87" s="108" t="n">
        <v>0</v>
      </c>
    </row>
    <row r="88" customFormat="false" ht="13.5" hidden="false" customHeight="false" outlineLevel="0" collapsed="false">
      <c r="A88" s="110" t="s">
        <v>1119</v>
      </c>
      <c r="B88" s="108" t="n">
        <v>0</v>
      </c>
    </row>
    <row r="89" customFormat="false" ht="13.5" hidden="false" customHeight="false" outlineLevel="0" collapsed="false">
      <c r="A89" s="109" t="s">
        <v>1120</v>
      </c>
      <c r="B89" s="108" t="n">
        <f aca="false">SUM(B90:B97)</f>
        <v>0</v>
      </c>
    </row>
    <row r="90" customFormat="false" ht="13.5" hidden="false" customHeight="false" outlineLevel="0" collapsed="false">
      <c r="A90" s="110" t="s">
        <v>1106</v>
      </c>
      <c r="B90" s="108" t="n">
        <v>0</v>
      </c>
    </row>
    <row r="91" customFormat="false" ht="13.5" hidden="false" customHeight="false" outlineLevel="0" collapsed="false">
      <c r="A91" s="110" t="s">
        <v>1107</v>
      </c>
      <c r="B91" s="108" t="n">
        <v>0</v>
      </c>
    </row>
    <row r="92" customFormat="false" ht="13.5" hidden="false" customHeight="false" outlineLevel="0" collapsed="false">
      <c r="A92" s="110" t="s">
        <v>1121</v>
      </c>
      <c r="B92" s="108" t="n">
        <v>0</v>
      </c>
    </row>
    <row r="93" customFormat="false" ht="13.5" hidden="false" customHeight="false" outlineLevel="0" collapsed="false">
      <c r="A93" s="110" t="s">
        <v>1122</v>
      </c>
      <c r="B93" s="108" t="n">
        <v>0</v>
      </c>
    </row>
    <row r="94" customFormat="false" ht="13.5" hidden="false" customHeight="false" outlineLevel="0" collapsed="false">
      <c r="A94" s="110" t="s">
        <v>1123</v>
      </c>
      <c r="B94" s="108" t="n">
        <v>0</v>
      </c>
    </row>
    <row r="95" customFormat="false" ht="13.5" hidden="false" customHeight="false" outlineLevel="0" collapsed="false">
      <c r="A95" s="110" t="s">
        <v>1124</v>
      </c>
      <c r="B95" s="108" t="n">
        <v>0</v>
      </c>
    </row>
    <row r="96" customFormat="false" ht="13.5" hidden="false" customHeight="false" outlineLevel="0" collapsed="false">
      <c r="A96" s="110" t="s">
        <v>1125</v>
      </c>
      <c r="B96" s="108" t="n">
        <v>0</v>
      </c>
    </row>
    <row r="97" customFormat="false" ht="13.5" hidden="false" customHeight="false" outlineLevel="0" collapsed="false">
      <c r="A97" s="110" t="s">
        <v>1126</v>
      </c>
      <c r="B97" s="108" t="n">
        <v>0</v>
      </c>
    </row>
    <row r="98" customFormat="false" ht="13.5" hidden="false" customHeight="false" outlineLevel="0" collapsed="false">
      <c r="A98" s="109" t="s">
        <v>583</v>
      </c>
      <c r="B98" s="108" t="n">
        <f aca="false">SUM(B99,B104,B109,B114,B117,B122,B126,B130)</f>
        <v>8</v>
      </c>
    </row>
    <row r="99" customFormat="false" ht="13.5" hidden="false" customHeight="false" outlineLevel="0" collapsed="false">
      <c r="A99" s="109" t="s">
        <v>1127</v>
      </c>
      <c r="B99" s="108" t="n">
        <f aca="false">SUM(B100:B103)</f>
        <v>0</v>
      </c>
    </row>
    <row r="100" customFormat="false" ht="13.5" hidden="false" customHeight="false" outlineLevel="0" collapsed="false">
      <c r="A100" s="110" t="s">
        <v>1128</v>
      </c>
      <c r="B100" s="108" t="n">
        <v>0</v>
      </c>
    </row>
    <row r="101" customFormat="false" ht="13.5" hidden="false" customHeight="false" outlineLevel="0" collapsed="false">
      <c r="A101" s="110" t="s">
        <v>1129</v>
      </c>
      <c r="B101" s="108" t="n">
        <v>0</v>
      </c>
    </row>
    <row r="102" customFormat="false" ht="13.5" hidden="false" customHeight="false" outlineLevel="0" collapsed="false">
      <c r="A102" s="110" t="s">
        <v>1130</v>
      </c>
      <c r="B102" s="108" t="n">
        <v>0</v>
      </c>
    </row>
    <row r="103" customFormat="false" ht="13.5" hidden="false" customHeight="false" outlineLevel="0" collapsed="false">
      <c r="A103" s="110" t="s">
        <v>1131</v>
      </c>
      <c r="B103" s="108" t="n">
        <v>0</v>
      </c>
    </row>
    <row r="104" customFormat="false" ht="13.5" hidden="false" customHeight="false" outlineLevel="0" collapsed="false">
      <c r="A104" s="109" t="s">
        <v>1132</v>
      </c>
      <c r="B104" s="108" t="n">
        <f aca="false">SUM(B105:B108)</f>
        <v>0</v>
      </c>
    </row>
    <row r="105" customFormat="false" ht="13.5" hidden="false" customHeight="false" outlineLevel="0" collapsed="false">
      <c r="A105" s="110" t="s">
        <v>1128</v>
      </c>
      <c r="B105" s="108" t="n">
        <v>0</v>
      </c>
    </row>
    <row r="106" customFormat="false" ht="13.5" hidden="false" customHeight="false" outlineLevel="0" collapsed="false">
      <c r="A106" s="110" t="s">
        <v>1129</v>
      </c>
      <c r="B106" s="108" t="n">
        <v>0</v>
      </c>
    </row>
    <row r="107" customFormat="false" ht="13.5" hidden="false" customHeight="false" outlineLevel="0" collapsed="false">
      <c r="A107" s="110" t="s">
        <v>1133</v>
      </c>
      <c r="B107" s="108" t="n">
        <v>0</v>
      </c>
    </row>
    <row r="108" customFormat="false" ht="13.5" hidden="false" customHeight="false" outlineLevel="0" collapsed="false">
      <c r="A108" s="110" t="s">
        <v>1134</v>
      </c>
      <c r="B108" s="108" t="n">
        <v>0</v>
      </c>
    </row>
    <row r="109" customFormat="false" ht="13.5" hidden="false" customHeight="false" outlineLevel="0" collapsed="false">
      <c r="A109" s="109" t="s">
        <v>1135</v>
      </c>
      <c r="B109" s="108" t="n">
        <f aca="false">SUM(B110:B113)</f>
        <v>0</v>
      </c>
    </row>
    <row r="110" customFormat="false" ht="13.5" hidden="false" customHeight="false" outlineLevel="0" collapsed="false">
      <c r="A110" s="110" t="s">
        <v>1136</v>
      </c>
      <c r="B110" s="108" t="n">
        <v>0</v>
      </c>
    </row>
    <row r="111" customFormat="false" ht="13.5" hidden="false" customHeight="false" outlineLevel="0" collapsed="false">
      <c r="A111" s="110" t="s">
        <v>1137</v>
      </c>
      <c r="B111" s="108" t="n">
        <v>0</v>
      </c>
    </row>
    <row r="112" customFormat="false" ht="13.5" hidden="false" customHeight="false" outlineLevel="0" collapsed="false">
      <c r="A112" s="110" t="s">
        <v>1138</v>
      </c>
      <c r="B112" s="108" t="n">
        <v>0</v>
      </c>
    </row>
    <row r="113" customFormat="false" ht="13.5" hidden="false" customHeight="false" outlineLevel="0" collapsed="false">
      <c r="A113" s="110" t="s">
        <v>1139</v>
      </c>
      <c r="B113" s="108" t="n">
        <v>0</v>
      </c>
    </row>
    <row r="114" customFormat="false" ht="13.5" hidden="false" customHeight="false" outlineLevel="0" collapsed="false">
      <c r="A114" s="109" t="s">
        <v>1140</v>
      </c>
      <c r="B114" s="108" t="n">
        <f aca="false">SUM(B115:B116)</f>
        <v>0</v>
      </c>
    </row>
    <row r="115" customFormat="false" ht="13.5" hidden="false" customHeight="false" outlineLevel="0" collapsed="false">
      <c r="A115" s="110" t="s">
        <v>1141</v>
      </c>
      <c r="B115" s="108" t="n">
        <v>0</v>
      </c>
    </row>
    <row r="116" customFormat="false" ht="13.5" hidden="false" customHeight="false" outlineLevel="0" collapsed="false">
      <c r="A116" s="110" t="s">
        <v>1142</v>
      </c>
      <c r="B116" s="108" t="n">
        <v>0</v>
      </c>
    </row>
    <row r="117" customFormat="false" ht="13.5" hidden="false" customHeight="false" outlineLevel="0" collapsed="false">
      <c r="A117" s="109" t="s">
        <v>1143</v>
      </c>
      <c r="B117" s="108" t="n">
        <f aca="false">SUM(B118:B121)</f>
        <v>0</v>
      </c>
    </row>
    <row r="118" customFormat="false" ht="13.5" hidden="false" customHeight="false" outlineLevel="0" collapsed="false">
      <c r="A118" s="110" t="s">
        <v>1144</v>
      </c>
      <c r="B118" s="108" t="n">
        <v>0</v>
      </c>
    </row>
    <row r="119" customFormat="false" ht="13.5" hidden="false" customHeight="false" outlineLevel="0" collapsed="false">
      <c r="A119" s="110" t="s">
        <v>1145</v>
      </c>
      <c r="B119" s="108" t="n">
        <v>0</v>
      </c>
    </row>
    <row r="120" customFormat="false" ht="13.5" hidden="false" customHeight="false" outlineLevel="0" collapsed="false">
      <c r="A120" s="110" t="s">
        <v>1146</v>
      </c>
      <c r="B120" s="108" t="n">
        <v>0</v>
      </c>
    </row>
    <row r="121" customFormat="false" ht="13.5" hidden="false" customHeight="false" outlineLevel="0" collapsed="false">
      <c r="A121" s="110" t="s">
        <v>1147</v>
      </c>
      <c r="B121" s="108" t="n">
        <v>0</v>
      </c>
    </row>
    <row r="122" customFormat="false" ht="13.5" hidden="false" customHeight="false" outlineLevel="0" collapsed="false">
      <c r="A122" s="109" t="s">
        <v>1148</v>
      </c>
      <c r="B122" s="108" t="n">
        <f aca="false">SUM(B123:B125)</f>
        <v>8</v>
      </c>
    </row>
    <row r="123" customFormat="false" ht="13.5" hidden="false" customHeight="false" outlineLevel="0" collapsed="false">
      <c r="A123" s="110" t="s">
        <v>1149</v>
      </c>
      <c r="B123" s="108" t="n">
        <v>8</v>
      </c>
    </row>
    <row r="124" customFormat="false" ht="13.5" hidden="false" customHeight="false" outlineLevel="0" collapsed="false">
      <c r="A124" s="110" t="s">
        <v>1128</v>
      </c>
      <c r="B124" s="108" t="n">
        <v>0</v>
      </c>
    </row>
    <row r="125" customFormat="false" ht="13.5" hidden="false" customHeight="false" outlineLevel="0" collapsed="false">
      <c r="A125" s="110" t="s">
        <v>1150</v>
      </c>
      <c r="B125" s="108" t="n">
        <v>0</v>
      </c>
    </row>
    <row r="126" customFormat="false" ht="13.5" hidden="false" customHeight="false" outlineLevel="0" collapsed="false">
      <c r="A126" s="109" t="s">
        <v>1151</v>
      </c>
      <c r="B126" s="108" t="n">
        <f aca="false">SUM(B127:B129)</f>
        <v>0</v>
      </c>
    </row>
    <row r="127" customFormat="false" ht="13.5" hidden="false" customHeight="false" outlineLevel="0" collapsed="false">
      <c r="A127" s="110" t="s">
        <v>1149</v>
      </c>
      <c r="B127" s="108" t="n">
        <v>0</v>
      </c>
    </row>
    <row r="128" customFormat="false" ht="13.5" hidden="false" customHeight="false" outlineLevel="0" collapsed="false">
      <c r="A128" s="110" t="s">
        <v>1128</v>
      </c>
      <c r="B128" s="108" t="n">
        <v>0</v>
      </c>
    </row>
    <row r="129" customFormat="false" ht="13.5" hidden="false" customHeight="false" outlineLevel="0" collapsed="false">
      <c r="A129" s="110" t="s">
        <v>1152</v>
      </c>
      <c r="B129" s="108" t="n">
        <v>0</v>
      </c>
    </row>
    <row r="130" customFormat="false" ht="13.5" hidden="false" customHeight="false" outlineLevel="0" collapsed="false">
      <c r="A130" s="109" t="s">
        <v>1153</v>
      </c>
      <c r="B130" s="108" t="n">
        <f aca="false">SUM(B131:B132)</f>
        <v>0</v>
      </c>
    </row>
    <row r="131" customFormat="false" ht="13.5" hidden="false" customHeight="false" outlineLevel="0" collapsed="false">
      <c r="A131" s="110" t="s">
        <v>1128</v>
      </c>
      <c r="B131" s="108" t="n">
        <v>0</v>
      </c>
    </row>
    <row r="132" customFormat="false" ht="13.5" hidden="false" customHeight="false" outlineLevel="0" collapsed="false">
      <c r="A132" s="110" t="s">
        <v>1154</v>
      </c>
      <c r="B132" s="108" t="n">
        <v>0</v>
      </c>
    </row>
    <row r="133" customFormat="false" ht="13.5" hidden="false" customHeight="false" outlineLevel="0" collapsed="false">
      <c r="A133" s="109" t="s">
        <v>657</v>
      </c>
      <c r="B133" s="108" t="n">
        <f aca="false">SUM(B134,B139,B144,B153,B160,B169,B172,B175)</f>
        <v>0</v>
      </c>
    </row>
    <row r="134" customFormat="false" ht="13.5" hidden="false" customHeight="false" outlineLevel="0" collapsed="false">
      <c r="A134" s="109" t="s">
        <v>1155</v>
      </c>
      <c r="B134" s="108" t="n">
        <f aca="false">SUM(B135:B138)</f>
        <v>0</v>
      </c>
    </row>
    <row r="135" customFormat="false" ht="13.5" hidden="false" customHeight="false" outlineLevel="0" collapsed="false">
      <c r="A135" s="110" t="s">
        <v>1156</v>
      </c>
      <c r="B135" s="108" t="n">
        <v>0</v>
      </c>
    </row>
    <row r="136" customFormat="false" ht="13.5" hidden="false" customHeight="false" outlineLevel="0" collapsed="false">
      <c r="A136" s="110" t="s">
        <v>1157</v>
      </c>
      <c r="B136" s="108" t="n">
        <v>0</v>
      </c>
    </row>
    <row r="137" customFormat="false" ht="13.5" hidden="false" customHeight="false" outlineLevel="0" collapsed="false">
      <c r="A137" s="110" t="s">
        <v>1158</v>
      </c>
      <c r="B137" s="108" t="n">
        <v>0</v>
      </c>
    </row>
    <row r="138" customFormat="false" ht="13.5" hidden="false" customHeight="false" outlineLevel="0" collapsed="false">
      <c r="A138" s="110" t="s">
        <v>1159</v>
      </c>
      <c r="B138" s="108" t="n">
        <v>0</v>
      </c>
    </row>
    <row r="139" customFormat="false" ht="13.5" hidden="false" customHeight="false" outlineLevel="0" collapsed="false">
      <c r="A139" s="109" t="s">
        <v>1160</v>
      </c>
      <c r="B139" s="108" t="n">
        <f aca="false">SUM(B140:B143)</f>
        <v>0</v>
      </c>
    </row>
    <row r="140" customFormat="false" ht="13.5" hidden="false" customHeight="false" outlineLevel="0" collapsed="false">
      <c r="A140" s="110" t="s">
        <v>1158</v>
      </c>
      <c r="B140" s="108" t="n">
        <v>0</v>
      </c>
    </row>
    <row r="141" customFormat="false" ht="13.5" hidden="false" customHeight="false" outlineLevel="0" collapsed="false">
      <c r="A141" s="110" t="s">
        <v>1161</v>
      </c>
      <c r="B141" s="108" t="n">
        <v>0</v>
      </c>
    </row>
    <row r="142" customFormat="false" ht="13.5" hidden="false" customHeight="false" outlineLevel="0" collapsed="false">
      <c r="A142" s="110" t="s">
        <v>1162</v>
      </c>
      <c r="B142" s="108" t="n">
        <v>0</v>
      </c>
    </row>
    <row r="143" customFormat="false" ht="13.5" hidden="false" customHeight="false" outlineLevel="0" collapsed="false">
      <c r="A143" s="110" t="s">
        <v>1163</v>
      </c>
      <c r="B143" s="108" t="n">
        <v>0</v>
      </c>
    </row>
    <row r="144" customFormat="false" ht="13.5" hidden="false" customHeight="false" outlineLevel="0" collapsed="false">
      <c r="A144" s="109" t="s">
        <v>1164</v>
      </c>
      <c r="B144" s="108" t="n">
        <f aca="false">SUM(B145:B152)</f>
        <v>0</v>
      </c>
    </row>
    <row r="145" customFormat="false" ht="13.5" hidden="false" customHeight="false" outlineLevel="0" collapsed="false">
      <c r="A145" s="110" t="s">
        <v>1165</v>
      </c>
      <c r="B145" s="108" t="n">
        <v>0</v>
      </c>
    </row>
    <row r="146" customFormat="false" ht="13.5" hidden="false" customHeight="false" outlineLevel="0" collapsed="false">
      <c r="A146" s="110" t="s">
        <v>1166</v>
      </c>
      <c r="B146" s="108" t="n">
        <v>0</v>
      </c>
    </row>
    <row r="147" customFormat="false" ht="13.5" hidden="false" customHeight="false" outlineLevel="0" collapsed="false">
      <c r="A147" s="110" t="s">
        <v>1167</v>
      </c>
      <c r="B147" s="108" t="n">
        <v>0</v>
      </c>
    </row>
    <row r="148" customFormat="false" ht="13.5" hidden="false" customHeight="false" outlineLevel="0" collapsed="false">
      <c r="A148" s="110" t="s">
        <v>1168</v>
      </c>
      <c r="B148" s="108" t="n">
        <v>0</v>
      </c>
    </row>
    <row r="149" customFormat="false" ht="13.5" hidden="false" customHeight="false" outlineLevel="0" collapsed="false">
      <c r="A149" s="110" t="s">
        <v>1169</v>
      </c>
      <c r="B149" s="108" t="n">
        <v>0</v>
      </c>
    </row>
    <row r="150" customFormat="false" ht="13.5" hidden="false" customHeight="false" outlineLevel="0" collapsed="false">
      <c r="A150" s="110" t="s">
        <v>1170</v>
      </c>
      <c r="B150" s="108" t="n">
        <v>0</v>
      </c>
    </row>
    <row r="151" customFormat="false" ht="13.5" hidden="false" customHeight="false" outlineLevel="0" collapsed="false">
      <c r="A151" s="110" t="s">
        <v>1171</v>
      </c>
      <c r="B151" s="108" t="n">
        <v>0</v>
      </c>
    </row>
    <row r="152" customFormat="false" ht="13.5" hidden="false" customHeight="false" outlineLevel="0" collapsed="false">
      <c r="A152" s="110" t="s">
        <v>1172</v>
      </c>
      <c r="B152" s="108" t="n">
        <v>0</v>
      </c>
    </row>
    <row r="153" customFormat="false" ht="13.5" hidden="false" customHeight="false" outlineLevel="0" collapsed="false">
      <c r="A153" s="109" t="s">
        <v>1173</v>
      </c>
      <c r="B153" s="108" t="n">
        <f aca="false">SUM(B154:B159)</f>
        <v>0</v>
      </c>
    </row>
    <row r="154" customFormat="false" ht="13.5" hidden="false" customHeight="false" outlineLevel="0" collapsed="false">
      <c r="A154" s="110" t="s">
        <v>1174</v>
      </c>
      <c r="B154" s="108" t="n">
        <v>0</v>
      </c>
    </row>
    <row r="155" customFormat="false" ht="13.5" hidden="false" customHeight="false" outlineLevel="0" collapsed="false">
      <c r="A155" s="110" t="s">
        <v>1175</v>
      </c>
      <c r="B155" s="108" t="n">
        <v>0</v>
      </c>
    </row>
    <row r="156" customFormat="false" ht="13.5" hidden="false" customHeight="false" outlineLevel="0" collapsed="false">
      <c r="A156" s="110" t="s">
        <v>1176</v>
      </c>
      <c r="B156" s="108" t="n">
        <v>0</v>
      </c>
    </row>
    <row r="157" customFormat="false" ht="13.5" hidden="false" customHeight="false" outlineLevel="0" collapsed="false">
      <c r="A157" s="110" t="s">
        <v>1177</v>
      </c>
      <c r="B157" s="108" t="n">
        <v>0</v>
      </c>
    </row>
    <row r="158" customFormat="false" ht="13.5" hidden="false" customHeight="false" outlineLevel="0" collapsed="false">
      <c r="A158" s="110" t="s">
        <v>1178</v>
      </c>
      <c r="B158" s="108" t="n">
        <v>0</v>
      </c>
    </row>
    <row r="159" customFormat="false" ht="13.5" hidden="false" customHeight="false" outlineLevel="0" collapsed="false">
      <c r="A159" s="110" t="s">
        <v>1179</v>
      </c>
      <c r="B159" s="108" t="n">
        <v>0</v>
      </c>
    </row>
    <row r="160" customFormat="false" ht="13.5" hidden="false" customHeight="false" outlineLevel="0" collapsed="false">
      <c r="A160" s="109" t="s">
        <v>1180</v>
      </c>
      <c r="B160" s="108" t="n">
        <f aca="false">SUM(B161:B168)</f>
        <v>0</v>
      </c>
    </row>
    <row r="161" customFormat="false" ht="13.5" hidden="false" customHeight="false" outlineLevel="0" collapsed="false">
      <c r="A161" s="110" t="s">
        <v>1181</v>
      </c>
      <c r="B161" s="108" t="n">
        <v>0</v>
      </c>
    </row>
    <row r="162" customFormat="false" ht="13.5" hidden="false" customHeight="false" outlineLevel="0" collapsed="false">
      <c r="A162" s="110" t="s">
        <v>1182</v>
      </c>
      <c r="B162" s="108" t="n">
        <v>0</v>
      </c>
    </row>
    <row r="163" customFormat="false" ht="13.5" hidden="false" customHeight="false" outlineLevel="0" collapsed="false">
      <c r="A163" s="110" t="s">
        <v>1183</v>
      </c>
      <c r="B163" s="108" t="n">
        <v>0</v>
      </c>
    </row>
    <row r="164" customFormat="false" ht="13.5" hidden="false" customHeight="false" outlineLevel="0" collapsed="false">
      <c r="A164" s="110" t="s">
        <v>1184</v>
      </c>
      <c r="B164" s="108" t="n">
        <v>0</v>
      </c>
    </row>
    <row r="165" customFormat="false" ht="13.5" hidden="false" customHeight="false" outlineLevel="0" collapsed="false">
      <c r="A165" s="110" t="s">
        <v>1185</v>
      </c>
      <c r="B165" s="108" t="n">
        <v>0</v>
      </c>
    </row>
    <row r="166" customFormat="false" ht="13.5" hidden="false" customHeight="false" outlineLevel="0" collapsed="false">
      <c r="A166" s="110" t="s">
        <v>1186</v>
      </c>
      <c r="B166" s="108" t="n">
        <v>0</v>
      </c>
    </row>
    <row r="167" customFormat="false" ht="13.5" hidden="false" customHeight="false" outlineLevel="0" collapsed="false">
      <c r="A167" s="110" t="s">
        <v>1187</v>
      </c>
      <c r="B167" s="108" t="n">
        <v>0</v>
      </c>
    </row>
    <row r="168" customFormat="false" ht="13.5" hidden="false" customHeight="false" outlineLevel="0" collapsed="false">
      <c r="A168" s="110" t="s">
        <v>1188</v>
      </c>
      <c r="B168" s="108" t="n">
        <v>0</v>
      </c>
    </row>
    <row r="169" customFormat="false" ht="13.5" hidden="false" customHeight="false" outlineLevel="0" collapsed="false">
      <c r="A169" s="109" t="s">
        <v>1189</v>
      </c>
      <c r="B169" s="108" t="n">
        <f aca="false">SUM(B170:B171)</f>
        <v>0</v>
      </c>
    </row>
    <row r="170" customFormat="false" ht="13.5" hidden="false" customHeight="false" outlineLevel="0" collapsed="false">
      <c r="A170" s="110" t="s">
        <v>1190</v>
      </c>
      <c r="B170" s="108" t="n">
        <v>0</v>
      </c>
    </row>
    <row r="171" customFormat="false" ht="13.5" hidden="false" customHeight="false" outlineLevel="0" collapsed="false">
      <c r="A171" s="110" t="s">
        <v>1191</v>
      </c>
      <c r="B171" s="108" t="n">
        <v>0</v>
      </c>
    </row>
    <row r="172" customFormat="false" ht="13.5" hidden="false" customHeight="false" outlineLevel="0" collapsed="false">
      <c r="A172" s="109" t="s">
        <v>1192</v>
      </c>
      <c r="B172" s="108" t="n">
        <f aca="false">SUM(B173:B174)</f>
        <v>0</v>
      </c>
    </row>
    <row r="173" customFormat="false" ht="13.5" hidden="false" customHeight="false" outlineLevel="0" collapsed="false">
      <c r="A173" s="110" t="s">
        <v>1190</v>
      </c>
      <c r="B173" s="108" t="n">
        <v>0</v>
      </c>
    </row>
    <row r="174" customFormat="false" ht="13.5" hidden="false" customHeight="false" outlineLevel="0" collapsed="false">
      <c r="A174" s="110" t="s">
        <v>1193</v>
      </c>
      <c r="B174" s="108" t="n">
        <v>0</v>
      </c>
    </row>
    <row r="175" customFormat="false" ht="13.5" hidden="false" customHeight="false" outlineLevel="0" collapsed="false">
      <c r="A175" s="109" t="s">
        <v>1194</v>
      </c>
      <c r="B175" s="108" t="n">
        <v>0</v>
      </c>
    </row>
    <row r="176" customFormat="false" ht="13.5" hidden="false" customHeight="false" outlineLevel="0" collapsed="false">
      <c r="A176" s="109" t="s">
        <v>671</v>
      </c>
      <c r="B176" s="108" t="n">
        <f aca="false">B177</f>
        <v>0</v>
      </c>
    </row>
    <row r="177" customFormat="false" ht="13.5" hidden="false" customHeight="false" outlineLevel="0" collapsed="false">
      <c r="A177" s="109" t="s">
        <v>1195</v>
      </c>
      <c r="B177" s="108" t="n">
        <f aca="false">SUM(B178:B180)</f>
        <v>0</v>
      </c>
    </row>
    <row r="178" customFormat="false" ht="13.5" hidden="false" customHeight="false" outlineLevel="0" collapsed="false">
      <c r="A178" s="110" t="s">
        <v>1196</v>
      </c>
      <c r="B178" s="108" t="n">
        <v>0</v>
      </c>
    </row>
    <row r="179" customFormat="false" ht="13.5" hidden="false" customHeight="false" outlineLevel="0" collapsed="false">
      <c r="A179" s="110" t="s">
        <v>1197</v>
      </c>
      <c r="B179" s="108" t="n">
        <v>0</v>
      </c>
    </row>
    <row r="180" customFormat="false" ht="13.5" hidden="false" customHeight="false" outlineLevel="0" collapsed="false">
      <c r="A180" s="110" t="s">
        <v>1198</v>
      </c>
      <c r="B180" s="108" t="n">
        <v>0</v>
      </c>
    </row>
    <row r="181" customFormat="false" ht="13.5" hidden="false" customHeight="false" outlineLevel="0" collapsed="false">
      <c r="A181" s="109" t="s">
        <v>692</v>
      </c>
      <c r="B181" s="108" t="n">
        <f aca="false">B182</f>
        <v>0</v>
      </c>
    </row>
    <row r="182" customFormat="false" ht="13.5" hidden="false" customHeight="false" outlineLevel="0" collapsed="false">
      <c r="A182" s="109" t="s">
        <v>1199</v>
      </c>
      <c r="B182" s="108" t="n">
        <f aca="false">SUM(B183:B184)</f>
        <v>0</v>
      </c>
    </row>
    <row r="183" customFormat="false" ht="13.5" hidden="false" customHeight="false" outlineLevel="0" collapsed="false">
      <c r="A183" s="110" t="s">
        <v>1200</v>
      </c>
      <c r="B183" s="108" t="n">
        <v>0</v>
      </c>
    </row>
    <row r="184" customFormat="false" ht="13.5" hidden="false" customHeight="false" outlineLevel="0" collapsed="false">
      <c r="A184" s="110" t="s">
        <v>1201</v>
      </c>
      <c r="B184" s="108" t="n">
        <v>0</v>
      </c>
    </row>
    <row r="185" customFormat="false" ht="13.5" hidden="false" customHeight="false" outlineLevel="0" collapsed="false">
      <c r="A185" s="109" t="s">
        <v>737</v>
      </c>
      <c r="B185" s="108" t="n">
        <f aca="false">SUM(B186,B190,B199:B200)</f>
        <v>7204</v>
      </c>
    </row>
    <row r="186" customFormat="false" ht="13.5" hidden="false" customHeight="false" outlineLevel="0" collapsed="false">
      <c r="A186" s="109" t="s">
        <v>1202</v>
      </c>
      <c r="B186" s="108" t="n">
        <f aca="false">SUM(B187:B189)</f>
        <v>7000</v>
      </c>
    </row>
    <row r="187" customFormat="false" ht="13.5" hidden="false" customHeight="false" outlineLevel="0" collapsed="false">
      <c r="A187" s="110" t="s">
        <v>1203</v>
      </c>
      <c r="B187" s="108" t="n">
        <v>0</v>
      </c>
    </row>
    <row r="188" customFormat="false" ht="13.5" hidden="false" customHeight="false" outlineLevel="0" collapsed="false">
      <c r="A188" s="110" t="s">
        <v>1204</v>
      </c>
      <c r="B188" s="108" t="n">
        <v>7000</v>
      </c>
    </row>
    <row r="189" customFormat="false" ht="13.5" hidden="false" customHeight="false" outlineLevel="0" collapsed="false">
      <c r="A189" s="110" t="s">
        <v>1205</v>
      </c>
      <c r="B189" s="108" t="n">
        <v>0</v>
      </c>
    </row>
    <row r="190" customFormat="false" ht="13.5" hidden="false" customHeight="false" outlineLevel="0" collapsed="false">
      <c r="A190" s="109" t="s">
        <v>1206</v>
      </c>
      <c r="B190" s="108" t="n">
        <f aca="false">SUM(B191:B198)</f>
        <v>0</v>
      </c>
    </row>
    <row r="191" customFormat="false" ht="13.5" hidden="false" customHeight="false" outlineLevel="0" collapsed="false">
      <c r="A191" s="110" t="s">
        <v>1207</v>
      </c>
      <c r="B191" s="108" t="n">
        <v>0</v>
      </c>
    </row>
    <row r="192" customFormat="false" ht="13.5" hidden="false" customHeight="false" outlineLevel="0" collapsed="false">
      <c r="A192" s="110" t="s">
        <v>1208</v>
      </c>
      <c r="B192" s="108" t="n">
        <v>0</v>
      </c>
    </row>
    <row r="193" customFormat="false" ht="13.5" hidden="false" customHeight="false" outlineLevel="0" collapsed="false">
      <c r="A193" s="110" t="s">
        <v>1209</v>
      </c>
      <c r="B193" s="108" t="n">
        <v>0</v>
      </c>
    </row>
    <row r="194" customFormat="false" ht="13.5" hidden="false" customHeight="false" outlineLevel="0" collapsed="false">
      <c r="A194" s="110" t="s">
        <v>1210</v>
      </c>
      <c r="B194" s="108" t="n">
        <v>0</v>
      </c>
    </row>
    <row r="195" customFormat="false" ht="13.5" hidden="false" customHeight="false" outlineLevel="0" collapsed="false">
      <c r="A195" s="110" t="s">
        <v>1211</v>
      </c>
      <c r="B195" s="108" t="n">
        <v>0</v>
      </c>
    </row>
    <row r="196" customFormat="false" ht="13.5" hidden="false" customHeight="false" outlineLevel="0" collapsed="false">
      <c r="A196" s="110" t="s">
        <v>1212</v>
      </c>
      <c r="B196" s="108" t="n">
        <v>0</v>
      </c>
    </row>
    <row r="197" customFormat="false" ht="13.5" hidden="false" customHeight="false" outlineLevel="0" collapsed="false">
      <c r="A197" s="110" t="s">
        <v>1213</v>
      </c>
      <c r="B197" s="108" t="n">
        <v>0</v>
      </c>
    </row>
    <row r="198" customFormat="false" ht="13.5" hidden="false" customHeight="false" outlineLevel="0" collapsed="false">
      <c r="A198" s="110" t="s">
        <v>1214</v>
      </c>
      <c r="B198" s="108" t="n">
        <v>0</v>
      </c>
    </row>
    <row r="199" customFormat="false" ht="13.5" hidden="false" customHeight="false" outlineLevel="0" collapsed="false">
      <c r="A199" s="109" t="s">
        <v>1215</v>
      </c>
      <c r="B199" s="108" t="n">
        <v>0</v>
      </c>
    </row>
    <row r="200" customFormat="false" ht="13.5" hidden="false" customHeight="false" outlineLevel="0" collapsed="false">
      <c r="A200" s="109" t="s">
        <v>1216</v>
      </c>
      <c r="B200" s="108" t="n">
        <f aca="false">SUM(B201:B211)</f>
        <v>204</v>
      </c>
    </row>
    <row r="201" customFormat="false" ht="13.5" hidden="false" customHeight="false" outlineLevel="0" collapsed="false">
      <c r="A201" s="110" t="s">
        <v>1217</v>
      </c>
      <c r="B201" s="108" t="n">
        <v>0</v>
      </c>
    </row>
    <row r="202" customFormat="false" ht="13.5" hidden="false" customHeight="false" outlineLevel="0" collapsed="false">
      <c r="A202" s="110" t="s">
        <v>1218</v>
      </c>
      <c r="B202" s="108" t="n">
        <v>37</v>
      </c>
    </row>
    <row r="203" customFormat="false" ht="13.5" hidden="false" customHeight="false" outlineLevel="0" collapsed="false">
      <c r="A203" s="110" t="s">
        <v>1219</v>
      </c>
      <c r="B203" s="108" t="n">
        <v>0</v>
      </c>
    </row>
    <row r="204" customFormat="false" ht="13.5" hidden="false" customHeight="false" outlineLevel="0" collapsed="false">
      <c r="A204" s="110" t="s">
        <v>1220</v>
      </c>
      <c r="B204" s="108" t="n">
        <v>0</v>
      </c>
    </row>
    <row r="205" customFormat="false" ht="13.5" hidden="false" customHeight="false" outlineLevel="0" collapsed="false">
      <c r="A205" s="110" t="s">
        <v>1221</v>
      </c>
      <c r="B205" s="108" t="n">
        <v>0</v>
      </c>
    </row>
    <row r="206" customFormat="false" ht="13.5" hidden="false" customHeight="false" outlineLevel="0" collapsed="false">
      <c r="A206" s="110" t="s">
        <v>1222</v>
      </c>
      <c r="B206" s="108" t="n">
        <v>167</v>
      </c>
    </row>
    <row r="207" customFormat="false" ht="13.5" hidden="false" customHeight="false" outlineLevel="0" collapsed="false">
      <c r="A207" s="110" t="s">
        <v>1223</v>
      </c>
      <c r="B207" s="108" t="n">
        <v>0</v>
      </c>
    </row>
    <row r="208" customFormat="false" ht="13.5" hidden="false" customHeight="false" outlineLevel="0" collapsed="false">
      <c r="A208" s="110" t="s">
        <v>1224</v>
      </c>
      <c r="B208" s="108" t="n">
        <v>0</v>
      </c>
    </row>
    <row r="209" customFormat="false" ht="13.5" hidden="false" customHeight="false" outlineLevel="0" collapsed="false">
      <c r="A209" s="110" t="s">
        <v>1225</v>
      </c>
      <c r="B209" s="108" t="n">
        <v>0</v>
      </c>
    </row>
    <row r="210" customFormat="false" ht="13.5" hidden="false" customHeight="false" outlineLevel="0" collapsed="false">
      <c r="A210" s="110" t="s">
        <v>1226</v>
      </c>
      <c r="B210" s="108" t="n">
        <v>0</v>
      </c>
    </row>
    <row r="211" customFormat="false" ht="13.5" hidden="false" customHeight="false" outlineLevel="0" collapsed="false">
      <c r="A211" s="110" t="s">
        <v>1227</v>
      </c>
      <c r="B211" s="108" t="n">
        <v>0</v>
      </c>
    </row>
    <row r="212" customFormat="false" ht="13.5" hidden="false" customHeight="false" outlineLevel="0" collapsed="false">
      <c r="A212" s="109" t="s">
        <v>743</v>
      </c>
      <c r="B212" s="108" t="n">
        <f aca="false">B213</f>
        <v>558</v>
      </c>
    </row>
    <row r="213" customFormat="false" ht="13.5" hidden="false" customHeight="false" outlineLevel="0" collapsed="false">
      <c r="A213" s="109" t="s">
        <v>1228</v>
      </c>
      <c r="B213" s="108" t="n">
        <f aca="false">SUM(B214:B228)</f>
        <v>558</v>
      </c>
    </row>
    <row r="214" customFormat="false" ht="13.5" hidden="false" customHeight="false" outlineLevel="0" collapsed="false">
      <c r="A214" s="110" t="s">
        <v>1229</v>
      </c>
      <c r="B214" s="108" t="n">
        <v>0</v>
      </c>
    </row>
    <row r="215" customFormat="false" ht="13.5" hidden="false" customHeight="false" outlineLevel="0" collapsed="false">
      <c r="A215" s="110" t="s">
        <v>1230</v>
      </c>
      <c r="B215" s="108" t="n">
        <v>0</v>
      </c>
    </row>
    <row r="216" customFormat="false" ht="13.5" hidden="false" customHeight="false" outlineLevel="0" collapsed="false">
      <c r="A216" s="110" t="s">
        <v>1231</v>
      </c>
      <c r="B216" s="108" t="n">
        <v>0</v>
      </c>
    </row>
    <row r="217" customFormat="false" ht="13.5" hidden="false" customHeight="false" outlineLevel="0" collapsed="false">
      <c r="A217" s="110" t="s">
        <v>1232</v>
      </c>
      <c r="B217" s="108" t="n">
        <v>0</v>
      </c>
    </row>
    <row r="218" customFormat="false" ht="13.5" hidden="false" customHeight="false" outlineLevel="0" collapsed="false">
      <c r="A218" s="110" t="s">
        <v>1233</v>
      </c>
      <c r="B218" s="108" t="n">
        <v>0</v>
      </c>
    </row>
    <row r="219" customFormat="false" ht="13.5" hidden="false" customHeight="false" outlineLevel="0" collapsed="false">
      <c r="A219" s="110" t="s">
        <v>1234</v>
      </c>
      <c r="B219" s="108" t="n">
        <v>0</v>
      </c>
    </row>
    <row r="220" customFormat="false" ht="13.5" hidden="false" customHeight="false" outlineLevel="0" collapsed="false">
      <c r="A220" s="110" t="s">
        <v>1235</v>
      </c>
      <c r="B220" s="108" t="n">
        <v>0</v>
      </c>
    </row>
    <row r="221" customFormat="false" ht="13.5" hidden="false" customHeight="false" outlineLevel="0" collapsed="false">
      <c r="A221" s="110" t="s">
        <v>1236</v>
      </c>
      <c r="B221" s="108" t="n">
        <v>0</v>
      </c>
    </row>
    <row r="222" customFormat="false" ht="13.5" hidden="false" customHeight="false" outlineLevel="0" collapsed="false">
      <c r="A222" s="110" t="s">
        <v>1237</v>
      </c>
      <c r="B222" s="108" t="n">
        <v>0</v>
      </c>
    </row>
    <row r="223" customFormat="false" ht="13.5" hidden="false" customHeight="false" outlineLevel="0" collapsed="false">
      <c r="A223" s="110" t="s">
        <v>1238</v>
      </c>
      <c r="B223" s="108" t="n">
        <v>0</v>
      </c>
    </row>
    <row r="224" customFormat="false" ht="13.5" hidden="false" customHeight="false" outlineLevel="0" collapsed="false">
      <c r="A224" s="110" t="s">
        <v>1239</v>
      </c>
      <c r="B224" s="108" t="n">
        <v>0</v>
      </c>
    </row>
    <row r="225" customFormat="false" ht="13.5" hidden="false" customHeight="false" outlineLevel="0" collapsed="false">
      <c r="A225" s="110" t="s">
        <v>1240</v>
      </c>
      <c r="B225" s="108" t="n">
        <v>0</v>
      </c>
    </row>
    <row r="226" customFormat="false" ht="13.5" hidden="false" customHeight="false" outlineLevel="0" collapsed="false">
      <c r="A226" s="110" t="s">
        <v>1241</v>
      </c>
      <c r="B226" s="108" t="n">
        <v>0</v>
      </c>
    </row>
    <row r="227" customFormat="false" ht="13.5" hidden="false" customHeight="false" outlineLevel="0" collapsed="false">
      <c r="A227" s="110" t="s">
        <v>1242</v>
      </c>
      <c r="B227" s="108" t="n">
        <v>558</v>
      </c>
    </row>
    <row r="228" customFormat="false" ht="13.5" hidden="false" customHeight="false" outlineLevel="0" collapsed="false">
      <c r="A228" s="110" t="s">
        <v>1243</v>
      </c>
      <c r="B228" s="108" t="n">
        <v>0</v>
      </c>
    </row>
    <row r="229" customFormat="false" ht="13.5" hidden="false" customHeight="false" outlineLevel="0" collapsed="false">
      <c r="A229" s="109" t="s">
        <v>1244</v>
      </c>
      <c r="B229" s="108" t="n">
        <f aca="false">B230</f>
        <v>0</v>
      </c>
    </row>
    <row r="230" customFormat="false" ht="13.5" hidden="false" customHeight="false" outlineLevel="0" collapsed="false">
      <c r="A230" s="109" t="s">
        <v>1245</v>
      </c>
      <c r="B230" s="108" t="n">
        <f aca="false">SUM(B231:B245)</f>
        <v>0</v>
      </c>
    </row>
    <row r="231" customFormat="false" ht="13.5" hidden="false" customHeight="false" outlineLevel="0" collapsed="false">
      <c r="A231" s="110" t="s">
        <v>1246</v>
      </c>
      <c r="B231" s="108" t="n">
        <v>0</v>
      </c>
    </row>
    <row r="232" customFormat="false" ht="13.5" hidden="false" customHeight="false" outlineLevel="0" collapsed="false">
      <c r="A232" s="110" t="s">
        <v>1247</v>
      </c>
      <c r="B232" s="108" t="n">
        <v>0</v>
      </c>
    </row>
    <row r="233" customFormat="false" ht="13.5" hidden="false" customHeight="false" outlineLevel="0" collapsed="false">
      <c r="A233" s="110" t="s">
        <v>1248</v>
      </c>
      <c r="B233" s="108" t="n">
        <v>0</v>
      </c>
    </row>
    <row r="234" customFormat="false" ht="13.5" hidden="false" customHeight="false" outlineLevel="0" collapsed="false">
      <c r="A234" s="110" t="s">
        <v>1249</v>
      </c>
      <c r="B234" s="108" t="n">
        <v>0</v>
      </c>
    </row>
    <row r="235" customFormat="false" ht="13.5" hidden="false" customHeight="false" outlineLevel="0" collapsed="false">
      <c r="A235" s="110" t="s">
        <v>1250</v>
      </c>
      <c r="B235" s="108" t="n">
        <v>0</v>
      </c>
    </row>
    <row r="236" customFormat="false" ht="13.5" hidden="false" customHeight="false" outlineLevel="0" collapsed="false">
      <c r="A236" s="110" t="s">
        <v>1251</v>
      </c>
      <c r="B236" s="108" t="n">
        <v>0</v>
      </c>
    </row>
    <row r="237" customFormat="false" ht="13.5" hidden="false" customHeight="false" outlineLevel="0" collapsed="false">
      <c r="A237" s="110" t="s">
        <v>1252</v>
      </c>
      <c r="B237" s="108" t="n">
        <v>0</v>
      </c>
    </row>
    <row r="238" customFormat="false" ht="13.5" hidden="false" customHeight="false" outlineLevel="0" collapsed="false">
      <c r="A238" s="110" t="s">
        <v>1253</v>
      </c>
      <c r="B238" s="108" t="n">
        <v>0</v>
      </c>
    </row>
    <row r="239" customFormat="false" ht="13.5" hidden="false" customHeight="false" outlineLevel="0" collapsed="false">
      <c r="A239" s="110" t="s">
        <v>1254</v>
      </c>
      <c r="B239" s="108" t="n">
        <v>0</v>
      </c>
    </row>
    <row r="240" customFormat="false" ht="13.5" hidden="false" customHeight="false" outlineLevel="0" collapsed="false">
      <c r="A240" s="110" t="s">
        <v>1255</v>
      </c>
      <c r="B240" s="108" t="n">
        <v>0</v>
      </c>
    </row>
    <row r="241" customFormat="false" ht="13.5" hidden="false" customHeight="false" outlineLevel="0" collapsed="false">
      <c r="A241" s="110" t="s">
        <v>1256</v>
      </c>
      <c r="B241" s="108" t="n">
        <v>0</v>
      </c>
    </row>
    <row r="242" customFormat="false" ht="13.5" hidden="false" customHeight="false" outlineLevel="0" collapsed="false">
      <c r="A242" s="110" t="s">
        <v>1257</v>
      </c>
      <c r="B242" s="108" t="n">
        <v>0</v>
      </c>
    </row>
    <row r="243" customFormat="false" ht="13.5" hidden="false" customHeight="false" outlineLevel="0" collapsed="false">
      <c r="A243" s="110" t="s">
        <v>1258</v>
      </c>
      <c r="B243" s="108" t="n">
        <v>0</v>
      </c>
    </row>
    <row r="244" customFormat="false" ht="13.5" hidden="false" customHeight="false" outlineLevel="0" collapsed="false">
      <c r="A244" s="110" t="s">
        <v>1259</v>
      </c>
      <c r="B244" s="108" t="n">
        <v>0</v>
      </c>
    </row>
    <row r="245" customFormat="false" ht="13.5" hidden="false" customHeight="false" outlineLevel="0" collapsed="false">
      <c r="A245" s="110" t="s">
        <v>1260</v>
      </c>
      <c r="B245" s="108" t="n">
        <v>0</v>
      </c>
    </row>
    <row r="246" customFormat="false" ht="13.5" hidden="false" customHeight="false" outlineLevel="0" collapsed="false">
      <c r="A246" s="115" t="s">
        <v>1261</v>
      </c>
      <c r="B246" s="108" t="n">
        <f aca="false">SUM(B247,B260)</f>
        <v>0</v>
      </c>
    </row>
    <row r="247" customFormat="false" ht="13.5" hidden="false" customHeight="false" outlineLevel="0" collapsed="false">
      <c r="A247" s="115" t="s">
        <v>1262</v>
      </c>
      <c r="B247" s="108" t="n">
        <f aca="false">SUM(B248:B259)</f>
        <v>0</v>
      </c>
    </row>
    <row r="248" customFormat="false" ht="13.5" hidden="false" customHeight="false" outlineLevel="0" collapsed="false">
      <c r="A248" s="125" t="s">
        <v>1263</v>
      </c>
      <c r="B248" s="108" t="n">
        <v>0</v>
      </c>
    </row>
    <row r="249" customFormat="false" ht="13.5" hidden="false" customHeight="false" outlineLevel="0" collapsed="false">
      <c r="A249" s="125" t="s">
        <v>1264</v>
      </c>
      <c r="B249" s="108" t="n">
        <v>0</v>
      </c>
    </row>
    <row r="250" customFormat="false" ht="13.5" hidden="false" customHeight="false" outlineLevel="0" collapsed="false">
      <c r="A250" s="125" t="s">
        <v>1265</v>
      </c>
      <c r="B250" s="108" t="n">
        <v>0</v>
      </c>
    </row>
    <row r="251" customFormat="false" ht="13.5" hidden="false" customHeight="false" outlineLevel="0" collapsed="false">
      <c r="A251" s="125" t="s">
        <v>1266</v>
      </c>
      <c r="B251" s="108" t="n">
        <v>0</v>
      </c>
    </row>
    <row r="252" customFormat="false" ht="13.5" hidden="false" customHeight="false" outlineLevel="0" collapsed="false">
      <c r="A252" s="125" t="s">
        <v>1267</v>
      </c>
      <c r="B252" s="108" t="n">
        <v>0</v>
      </c>
    </row>
    <row r="253" customFormat="false" ht="13.5" hidden="false" customHeight="false" outlineLevel="0" collapsed="false">
      <c r="A253" s="125" t="s">
        <v>1268</v>
      </c>
      <c r="B253" s="108" t="n">
        <v>0</v>
      </c>
    </row>
    <row r="254" customFormat="false" ht="13.5" hidden="false" customHeight="false" outlineLevel="0" collapsed="false">
      <c r="A254" s="125" t="s">
        <v>1269</v>
      </c>
      <c r="B254" s="108" t="n">
        <v>0</v>
      </c>
    </row>
    <row r="255" customFormat="false" ht="13.5" hidden="false" customHeight="false" outlineLevel="0" collapsed="false">
      <c r="A255" s="125" t="s">
        <v>1270</v>
      </c>
      <c r="B255" s="108" t="n">
        <v>0</v>
      </c>
    </row>
    <row r="256" customFormat="false" ht="13.5" hidden="false" customHeight="false" outlineLevel="0" collapsed="false">
      <c r="A256" s="125" t="s">
        <v>1271</v>
      </c>
      <c r="B256" s="108" t="n">
        <v>0</v>
      </c>
    </row>
    <row r="257" customFormat="false" ht="13.5" hidden="false" customHeight="false" outlineLevel="0" collapsed="false">
      <c r="A257" s="125" t="s">
        <v>1272</v>
      </c>
      <c r="B257" s="108" t="n">
        <v>0</v>
      </c>
    </row>
    <row r="258" customFormat="false" ht="13.5" hidden="false" customHeight="false" outlineLevel="0" collapsed="false">
      <c r="A258" s="125" t="s">
        <v>1273</v>
      </c>
      <c r="B258" s="108" t="n">
        <v>0</v>
      </c>
    </row>
    <row r="259" customFormat="false" ht="13.5" hidden="false" customHeight="false" outlineLevel="0" collapsed="false">
      <c r="A259" s="125" t="s">
        <v>1274</v>
      </c>
      <c r="B259" s="108" t="n">
        <v>0</v>
      </c>
    </row>
    <row r="260" customFormat="false" ht="13.5" hidden="false" customHeight="false" outlineLevel="0" collapsed="false">
      <c r="A260" s="115" t="s">
        <v>1275</v>
      </c>
      <c r="B260" s="108" t="n">
        <f aca="false">SUM(B261:B266)</f>
        <v>0</v>
      </c>
    </row>
    <row r="261" customFormat="false" ht="13.5" hidden="false" customHeight="false" outlineLevel="0" collapsed="false">
      <c r="A261" s="125" t="s">
        <v>1276</v>
      </c>
      <c r="B261" s="108" t="n">
        <v>0</v>
      </c>
    </row>
    <row r="262" customFormat="false" ht="13.5" hidden="false" customHeight="false" outlineLevel="0" collapsed="false">
      <c r="A262" s="125" t="s">
        <v>1277</v>
      </c>
      <c r="B262" s="108" t="n">
        <v>0</v>
      </c>
    </row>
    <row r="263" customFormat="false" ht="13.5" hidden="false" customHeight="false" outlineLevel="0" collapsed="false">
      <c r="A263" s="125" t="s">
        <v>1278</v>
      </c>
      <c r="B263" s="108" t="n">
        <v>0</v>
      </c>
    </row>
    <row r="264" customFormat="false" ht="13.5" hidden="false" customHeight="false" outlineLevel="0" collapsed="false">
      <c r="A264" s="125" t="s">
        <v>1279</v>
      </c>
      <c r="B264" s="108" t="n">
        <v>0</v>
      </c>
    </row>
    <row r="265" customFormat="false" ht="13.5" hidden="false" customHeight="false" outlineLevel="0" collapsed="false">
      <c r="A265" s="125" t="s">
        <v>1280</v>
      </c>
      <c r="B265" s="108" t="n">
        <v>0</v>
      </c>
    </row>
    <row r="266" customFormat="false" ht="13.5" hidden="false" customHeight="false" outlineLevel="0" collapsed="false">
      <c r="A266" s="125" t="s">
        <v>1281</v>
      </c>
      <c r="B266" s="108" t="n">
        <v>0</v>
      </c>
    </row>
    <row r="267" customFormat="false" ht="13.5" hidden="false" customHeight="false" outlineLevel="0" collapsed="false">
      <c r="A267" s="126" t="s">
        <v>801</v>
      </c>
      <c r="B267" s="127" t="n">
        <f aca="false">SUM(B268:B272)</f>
        <v>22510</v>
      </c>
    </row>
    <row r="268" customFormat="false" ht="18" hidden="false" customHeight="true" outlineLevel="0" collapsed="false">
      <c r="A268" s="126" t="s">
        <v>1282</v>
      </c>
      <c r="B268" s="127" t="n">
        <v>0</v>
      </c>
    </row>
    <row r="269" customFormat="false" ht="15" hidden="false" customHeight="true" outlineLevel="0" collapsed="false">
      <c r="A269" s="126" t="s">
        <v>1283</v>
      </c>
      <c r="B269" s="127" t="n">
        <v>0</v>
      </c>
    </row>
    <row r="270" customFormat="false" ht="13.5" hidden="false" customHeight="false" outlineLevel="0" collapsed="false">
      <c r="A270" s="126" t="s">
        <v>1284</v>
      </c>
      <c r="B270" s="127" t="n">
        <v>22510</v>
      </c>
    </row>
    <row r="271" customFormat="false" ht="13.5" hidden="false" customHeight="false" outlineLevel="0" collapsed="false">
      <c r="A271" s="126" t="s">
        <v>1285</v>
      </c>
      <c r="B271" s="127" t="n">
        <v>0</v>
      </c>
    </row>
    <row r="272" customFormat="false" ht="14.25" hidden="false" customHeight="false" outlineLevel="0" collapsed="false">
      <c r="A272" s="128" t="s">
        <v>1286</v>
      </c>
      <c r="B272" s="129" t="n">
        <v>0</v>
      </c>
    </row>
    <row r="273" customFormat="false" ht="14.25" hidden="false" customHeight="false" outlineLevel="0" collapsed="false">
      <c r="A273" s="117" t="s">
        <v>51</v>
      </c>
      <c r="B273" s="130" t="n">
        <f aca="false">B4+B267</f>
        <v>52635</v>
      </c>
    </row>
    <row r="274" customFormat="false" ht="14.25" hidden="false" customHeight="false" outlineLevel="0" collapsed="false">
      <c r="A274" s="131"/>
      <c r="B274" s="3"/>
    </row>
    <row r="275" customFormat="false" ht="14.25" hidden="false" customHeight="false" outlineLevel="0" collapsed="false">
      <c r="A275" s="131"/>
      <c r="B275" s="3"/>
    </row>
    <row r="276" customFormat="false" ht="14.25" hidden="false" customHeight="false" outlineLevel="0" collapsed="false">
      <c r="A276" s="131"/>
      <c r="B276" s="3"/>
    </row>
    <row r="277" customFormat="false" ht="14.25" hidden="false" customHeight="false" outlineLevel="0" collapsed="false">
      <c r="A277" s="131"/>
      <c r="B277" s="3"/>
    </row>
    <row r="278" customFormat="false" ht="14.25" hidden="false" customHeight="false" outlineLevel="0" collapsed="false">
      <c r="A278" s="131"/>
      <c r="B278" s="3"/>
    </row>
    <row r="279" customFormat="false" ht="14.25" hidden="false" customHeight="false" outlineLevel="0" collapsed="false">
      <c r="A279" s="131"/>
      <c r="B279" s="3"/>
    </row>
    <row r="280" customFormat="false" ht="14.25" hidden="false" customHeight="false" outlineLevel="0" collapsed="false">
      <c r="A280" s="131"/>
      <c r="B280" s="3"/>
    </row>
    <row r="281" customFormat="false" ht="14.25" hidden="false" customHeight="false" outlineLevel="0" collapsed="false">
      <c r="A281" s="131"/>
      <c r="B281" s="3"/>
    </row>
    <row r="282" customFormat="false" ht="14.25" hidden="false" customHeight="false" outlineLevel="0" collapsed="false">
      <c r="A282" s="131"/>
      <c r="B282" s="3"/>
    </row>
    <row r="283" customFormat="false" ht="14.25" hidden="false" customHeight="false" outlineLevel="0" collapsed="false">
      <c r="A283" s="131"/>
      <c r="B283" s="3"/>
    </row>
    <row r="284" customFormat="false" ht="14.25" hidden="false" customHeight="false" outlineLevel="0" collapsed="false">
      <c r="A284" s="131"/>
      <c r="B284" s="3"/>
    </row>
    <row r="285" customFormat="false" ht="14.25" hidden="false" customHeight="false" outlineLevel="0" collapsed="false">
      <c r="A285" s="131"/>
      <c r="B285" s="3"/>
    </row>
    <row r="286" customFormat="false" ht="14.25" hidden="false" customHeight="false" outlineLevel="0" collapsed="false">
      <c r="A286" s="131"/>
      <c r="B286" s="3"/>
    </row>
    <row r="287" customFormat="false" ht="14.25" hidden="false" customHeight="false" outlineLevel="0" collapsed="false">
      <c r="A287" s="131"/>
      <c r="B287" s="3"/>
    </row>
    <row r="288" customFormat="false" ht="14.25" hidden="false" customHeight="false" outlineLevel="0" collapsed="false">
      <c r="A288" s="131"/>
      <c r="B288" s="3"/>
    </row>
    <row r="289" customFormat="false" ht="14.25" hidden="false" customHeight="false" outlineLevel="0" collapsed="false">
      <c r="A289" s="131"/>
      <c r="B289" s="3"/>
    </row>
    <row r="290" customFormat="false" ht="14.25" hidden="false" customHeight="false" outlineLevel="0" collapsed="false">
      <c r="A290" s="131"/>
      <c r="B290" s="3"/>
    </row>
    <row r="291" customFormat="false" ht="14.25" hidden="false" customHeight="false" outlineLevel="0" collapsed="false">
      <c r="A291" s="131"/>
      <c r="B291" s="3"/>
    </row>
    <row r="292" customFormat="false" ht="14.25" hidden="false" customHeight="false" outlineLevel="0" collapsed="false">
      <c r="A292" s="131"/>
      <c r="B292" s="3"/>
    </row>
    <row r="293" customFormat="false" ht="14.25" hidden="false" customHeight="false" outlineLevel="0" collapsed="false">
      <c r="A293" s="131"/>
      <c r="B293" s="3"/>
    </row>
    <row r="294" customFormat="false" ht="14.25" hidden="false" customHeight="false" outlineLevel="0" collapsed="false">
      <c r="A294" s="131"/>
      <c r="B294" s="3"/>
    </row>
    <row r="295" customFormat="false" ht="14.25" hidden="false" customHeight="false" outlineLevel="0" collapsed="false">
      <c r="A295" s="131"/>
      <c r="B295" s="3"/>
    </row>
    <row r="296" customFormat="false" ht="14.25" hidden="false" customHeight="false" outlineLevel="0" collapsed="false">
      <c r="A296" s="131"/>
      <c r="B296" s="3"/>
    </row>
    <row r="297" customFormat="false" ht="14.25" hidden="false" customHeight="false" outlineLevel="0" collapsed="false">
      <c r="A297" s="131"/>
      <c r="B297" s="3"/>
    </row>
    <row r="298" customFormat="false" ht="14.25" hidden="false" customHeight="false" outlineLevel="0" collapsed="false">
      <c r="A298" s="131"/>
      <c r="B298" s="3"/>
    </row>
    <row r="299" customFormat="false" ht="14.25" hidden="false" customHeight="false" outlineLevel="0" collapsed="false">
      <c r="A299" s="131"/>
      <c r="B299" s="3"/>
    </row>
    <row r="300" customFormat="false" ht="14.25" hidden="false" customHeight="false" outlineLevel="0" collapsed="false">
      <c r="A300" s="131"/>
      <c r="B300" s="3"/>
    </row>
    <row r="301" customFormat="false" ht="14.25" hidden="false" customHeight="false" outlineLevel="0" collapsed="false">
      <c r="A301" s="131"/>
      <c r="B301" s="3"/>
    </row>
    <row r="302" customFormat="false" ht="14.25" hidden="false" customHeight="false" outlineLevel="0" collapsed="false">
      <c r="A302" s="131"/>
      <c r="B302" s="3"/>
    </row>
    <row r="303" customFormat="false" ht="14.25" hidden="false" customHeight="false" outlineLevel="0" collapsed="false">
      <c r="A303" s="131"/>
      <c r="B303" s="3"/>
    </row>
    <row r="304" customFormat="false" ht="14.25" hidden="false" customHeight="false" outlineLevel="0" collapsed="false">
      <c r="A304" s="131"/>
      <c r="B304" s="3"/>
    </row>
    <row r="305" customFormat="false" ht="14.25" hidden="false" customHeight="false" outlineLevel="0" collapsed="false">
      <c r="A305" s="131"/>
      <c r="B305" s="3"/>
    </row>
    <row r="306" customFormat="false" ht="14.25" hidden="false" customHeight="false" outlineLevel="0" collapsed="false">
      <c r="A306" s="131"/>
      <c r="B306" s="3"/>
    </row>
    <row r="307" customFormat="false" ht="14.25" hidden="false" customHeight="false" outlineLevel="0" collapsed="false">
      <c r="A307" s="131"/>
      <c r="B307" s="3"/>
    </row>
    <row r="308" customFormat="false" ht="14.25" hidden="false" customHeight="false" outlineLevel="0" collapsed="false">
      <c r="A308" s="131"/>
      <c r="B308" s="3"/>
    </row>
    <row r="309" customFormat="false" ht="14.25" hidden="false" customHeight="false" outlineLevel="0" collapsed="false">
      <c r="A309" s="131"/>
      <c r="B309" s="3"/>
    </row>
    <row r="310" customFormat="false" ht="14.25" hidden="false" customHeight="false" outlineLevel="0" collapsed="false">
      <c r="A310" s="131"/>
      <c r="B310" s="3"/>
    </row>
    <row r="311" customFormat="false" ht="14.25" hidden="false" customHeight="false" outlineLevel="0" collapsed="false">
      <c r="A311" s="131"/>
      <c r="B311" s="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1.9921875" defaultRowHeight="12" zeroHeight="false" outlineLevelRow="0" outlineLevelCol="0"/>
  <cols>
    <col collapsed="false" customWidth="true" hidden="false" outlineLevel="0" max="1" min="1" style="119" width="74.49"/>
    <col collapsed="false" customWidth="true" hidden="false" outlineLevel="0" max="2" min="2" style="103" width="31.15"/>
    <col collapsed="false" customWidth="false" hidden="false" outlineLevel="0" max="233" min="3" style="103" width="11.99"/>
    <col collapsed="false" customWidth="false" hidden="false" outlineLevel="0" max="257" min="234" style="104" width="11.99"/>
  </cols>
  <sheetData>
    <row r="1" s="121" customFormat="true" ht="27" hidden="false" customHeight="true" outlineLevel="0" collapsed="false">
      <c r="A1" s="120" t="s">
        <v>1287</v>
      </c>
      <c r="B1" s="120"/>
    </row>
    <row r="2" s="123" customFormat="true" ht="19.5" hidden="false" customHeight="true" outlineLevel="0" collapsed="false">
      <c r="A2" s="122"/>
      <c r="B2" s="105" t="s">
        <v>1</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row>
    <row r="3" customFormat="false" ht="14.25" hidden="false" customHeight="false" outlineLevel="0" collapsed="false">
      <c r="A3" s="124" t="s">
        <v>2</v>
      </c>
      <c r="B3" s="107" t="s">
        <v>967</v>
      </c>
    </row>
    <row r="4" customFormat="false" ht="13.5" hidden="false" customHeight="false" outlineLevel="0" collapsed="false">
      <c r="A4" s="115" t="s">
        <v>1044</v>
      </c>
      <c r="B4" s="108" t="n">
        <f aca="false">SUM(B5,B13,B29,B40,B98,B133,B176,B181,B185,B212,B229,B246)</f>
        <v>30125</v>
      </c>
    </row>
    <row r="5" customFormat="false" ht="13.5" hidden="false" customHeight="false" outlineLevel="0" collapsed="false">
      <c r="A5" s="109" t="s">
        <v>306</v>
      </c>
      <c r="B5" s="108" t="n">
        <f aca="false">B6</f>
        <v>0</v>
      </c>
    </row>
    <row r="6" customFormat="false" ht="13.5" hidden="false" customHeight="false" outlineLevel="0" collapsed="false">
      <c r="A6" s="109" t="s">
        <v>1045</v>
      </c>
      <c r="B6" s="108" t="n">
        <f aca="false">SUM(B7:B12)</f>
        <v>0</v>
      </c>
    </row>
    <row r="7" customFormat="false" ht="13.5" hidden="false" customHeight="false" outlineLevel="0" collapsed="false">
      <c r="A7" s="110" t="s">
        <v>1046</v>
      </c>
      <c r="B7" s="108" t="n">
        <v>0</v>
      </c>
    </row>
    <row r="8" customFormat="false" ht="13.5" hidden="false" customHeight="false" outlineLevel="0" collapsed="false">
      <c r="A8" s="110" t="s">
        <v>1047</v>
      </c>
      <c r="B8" s="108" t="n">
        <v>0</v>
      </c>
    </row>
    <row r="9" customFormat="false" ht="13.5" hidden="false" customHeight="false" outlineLevel="0" collapsed="false">
      <c r="A9" s="110" t="s">
        <v>1048</v>
      </c>
      <c r="B9" s="108" t="n">
        <v>0</v>
      </c>
    </row>
    <row r="10" customFormat="false" ht="13.5" hidden="false" customHeight="false" outlineLevel="0" collapsed="false">
      <c r="A10" s="110" t="s">
        <v>1049</v>
      </c>
      <c r="B10" s="108" t="n">
        <v>0</v>
      </c>
    </row>
    <row r="11" customFormat="false" ht="13.5" hidden="false" customHeight="false" outlineLevel="0" collapsed="false">
      <c r="A11" s="110" t="s">
        <v>1050</v>
      </c>
      <c r="B11" s="108" t="n">
        <v>0</v>
      </c>
    </row>
    <row r="12" customFormat="false" ht="13.5" hidden="false" customHeight="false" outlineLevel="0" collapsed="false">
      <c r="A12" s="110" t="s">
        <v>1051</v>
      </c>
      <c r="B12" s="108" t="n">
        <v>0</v>
      </c>
    </row>
    <row r="13" customFormat="false" ht="13.5" hidden="false" customHeight="false" outlineLevel="0" collapsed="false">
      <c r="A13" s="109" t="s">
        <v>322</v>
      </c>
      <c r="B13" s="108" t="n">
        <f aca="false">SUM(B14,B20,B26)</f>
        <v>0</v>
      </c>
    </row>
    <row r="14" customFormat="false" ht="13.5" hidden="false" customHeight="false" outlineLevel="0" collapsed="false">
      <c r="A14" s="109" t="s">
        <v>1052</v>
      </c>
      <c r="B14" s="108" t="n">
        <f aca="false">SUM(B15:B19)</f>
        <v>0</v>
      </c>
    </row>
    <row r="15" customFormat="false" ht="13.5" hidden="false" customHeight="false" outlineLevel="0" collapsed="false">
      <c r="A15" s="110" t="s">
        <v>1053</v>
      </c>
      <c r="B15" s="108" t="n">
        <v>0</v>
      </c>
    </row>
    <row r="16" customFormat="false" ht="13.5" hidden="false" customHeight="false" outlineLevel="0" collapsed="false">
      <c r="A16" s="110" t="s">
        <v>1054</v>
      </c>
      <c r="B16" s="108" t="n">
        <v>0</v>
      </c>
    </row>
    <row r="17" customFormat="false" ht="13.5" hidden="false" customHeight="false" outlineLevel="0" collapsed="false">
      <c r="A17" s="110" t="s">
        <v>1055</v>
      </c>
      <c r="B17" s="108" t="n">
        <v>0</v>
      </c>
    </row>
    <row r="18" customFormat="false" ht="13.5" hidden="false" customHeight="false" outlineLevel="0" collapsed="false">
      <c r="A18" s="110" t="s">
        <v>1056</v>
      </c>
      <c r="B18" s="108" t="n">
        <v>0</v>
      </c>
    </row>
    <row r="19" customFormat="false" ht="13.5" hidden="false" customHeight="false" outlineLevel="0" collapsed="false">
      <c r="A19" s="110" t="s">
        <v>1057</v>
      </c>
      <c r="B19" s="108" t="n">
        <v>0</v>
      </c>
    </row>
    <row r="20" customFormat="false" ht="13.5" hidden="false" customHeight="false" outlineLevel="0" collapsed="false">
      <c r="A20" s="109" t="s">
        <v>1058</v>
      </c>
      <c r="B20" s="108" t="n">
        <f aca="false">SUM(B21:B25)</f>
        <v>0</v>
      </c>
    </row>
    <row r="21" customFormat="false" ht="13.5" hidden="false" customHeight="false" outlineLevel="0" collapsed="false">
      <c r="A21" s="110" t="s">
        <v>1059</v>
      </c>
      <c r="B21" s="108" t="n">
        <v>0</v>
      </c>
    </row>
    <row r="22" customFormat="false" ht="13.5" hidden="false" customHeight="false" outlineLevel="0" collapsed="false">
      <c r="A22" s="110" t="s">
        <v>1060</v>
      </c>
      <c r="B22" s="108" t="n">
        <v>0</v>
      </c>
    </row>
    <row r="23" customFormat="false" ht="13.5" hidden="false" customHeight="false" outlineLevel="0" collapsed="false">
      <c r="A23" s="110" t="s">
        <v>1061</v>
      </c>
      <c r="B23" s="108" t="n">
        <v>0</v>
      </c>
    </row>
    <row r="24" customFormat="false" ht="13.5" hidden="false" customHeight="false" outlineLevel="0" collapsed="false">
      <c r="A24" s="110" t="s">
        <v>1062</v>
      </c>
      <c r="B24" s="108" t="n">
        <v>0</v>
      </c>
    </row>
    <row r="25" customFormat="false" ht="13.5" hidden="false" customHeight="false" outlineLevel="0" collapsed="false">
      <c r="A25" s="110" t="s">
        <v>1063</v>
      </c>
      <c r="B25" s="108" t="n">
        <v>0</v>
      </c>
    </row>
    <row r="26" customFormat="false" ht="13.5" hidden="false" customHeight="false" outlineLevel="0" collapsed="false">
      <c r="A26" s="109" t="s">
        <v>1064</v>
      </c>
      <c r="B26" s="108" t="n">
        <f aca="false">SUM(B27:B28)</f>
        <v>0</v>
      </c>
    </row>
    <row r="27" customFormat="false" ht="13.5" hidden="false" customHeight="false" outlineLevel="0" collapsed="false">
      <c r="A27" s="110" t="s">
        <v>1065</v>
      </c>
      <c r="B27" s="108" t="n">
        <v>0</v>
      </c>
    </row>
    <row r="28" customFormat="false" ht="13.5" hidden="false" customHeight="false" outlineLevel="0" collapsed="false">
      <c r="A28" s="110" t="s">
        <v>1066</v>
      </c>
      <c r="B28" s="108" t="n">
        <v>0</v>
      </c>
    </row>
    <row r="29" customFormat="false" ht="13.5" hidden="false" customHeight="false" outlineLevel="0" collapsed="false">
      <c r="A29" s="109" t="s">
        <v>543</v>
      </c>
      <c r="B29" s="108" t="n">
        <f aca="false">SUM(B30,B35)</f>
        <v>0</v>
      </c>
    </row>
    <row r="30" customFormat="false" ht="13.5" hidden="false" customHeight="false" outlineLevel="0" collapsed="false">
      <c r="A30" s="109" t="s">
        <v>1067</v>
      </c>
      <c r="B30" s="108" t="n">
        <f aca="false">SUM(B31:B34)</f>
        <v>0</v>
      </c>
    </row>
    <row r="31" customFormat="false" ht="13.5" hidden="false" customHeight="false" outlineLevel="0" collapsed="false">
      <c r="A31" s="110" t="s">
        <v>1068</v>
      </c>
      <c r="B31" s="108" t="n">
        <v>0</v>
      </c>
    </row>
    <row r="32" customFormat="false" ht="13.5" hidden="false" customHeight="false" outlineLevel="0" collapsed="false">
      <c r="A32" s="110" t="s">
        <v>1069</v>
      </c>
      <c r="B32" s="108" t="n">
        <v>0</v>
      </c>
    </row>
    <row r="33" customFormat="false" ht="13.5" hidden="false" customHeight="false" outlineLevel="0" collapsed="false">
      <c r="A33" s="110" t="s">
        <v>1070</v>
      </c>
      <c r="B33" s="108" t="n">
        <v>0</v>
      </c>
    </row>
    <row r="34" customFormat="false" ht="13.5" hidden="false" customHeight="false" outlineLevel="0" collapsed="false">
      <c r="A34" s="110" t="s">
        <v>1071</v>
      </c>
      <c r="B34" s="108" t="n">
        <v>0</v>
      </c>
    </row>
    <row r="35" customFormat="false" ht="13.5" hidden="false" customHeight="false" outlineLevel="0" collapsed="false">
      <c r="A35" s="109" t="s">
        <v>1072</v>
      </c>
      <c r="B35" s="108" t="n">
        <f aca="false">SUM(B36:B39)</f>
        <v>0</v>
      </c>
    </row>
    <row r="36" customFormat="false" ht="13.5" hidden="false" customHeight="false" outlineLevel="0" collapsed="false">
      <c r="A36" s="110" t="s">
        <v>1073</v>
      </c>
      <c r="B36" s="108" t="n">
        <v>0</v>
      </c>
    </row>
    <row r="37" customFormat="false" ht="13.5" hidden="false" customHeight="false" outlineLevel="0" collapsed="false">
      <c r="A37" s="110" t="s">
        <v>1074</v>
      </c>
      <c r="B37" s="108" t="n">
        <v>0</v>
      </c>
    </row>
    <row r="38" customFormat="false" ht="13.5" hidden="false" customHeight="false" outlineLevel="0" collapsed="false">
      <c r="A38" s="110" t="s">
        <v>1075</v>
      </c>
      <c r="B38" s="108" t="n">
        <v>0</v>
      </c>
    </row>
    <row r="39" customFormat="false" ht="13.5" hidden="false" customHeight="false" outlineLevel="0" collapsed="false">
      <c r="A39" s="110" t="s">
        <v>1076</v>
      </c>
      <c r="B39" s="108" t="n">
        <v>0</v>
      </c>
    </row>
    <row r="40" customFormat="false" ht="13.5" hidden="false" customHeight="false" outlineLevel="0" collapsed="false">
      <c r="A40" s="109" t="s">
        <v>560</v>
      </c>
      <c r="B40" s="108" t="n">
        <f aca="false">SUM(B41,B57,B61:B62,B68,B72,B76,B80,B86,B89)</f>
        <v>22355</v>
      </c>
    </row>
    <row r="41" customFormat="false" ht="13.5" hidden="false" customHeight="false" outlineLevel="0" collapsed="false">
      <c r="A41" s="109" t="s">
        <v>1077</v>
      </c>
      <c r="B41" s="108" t="n">
        <f aca="false">SUM(B42:B56)</f>
        <v>22355</v>
      </c>
    </row>
    <row r="42" customFormat="false" ht="13.5" hidden="false" customHeight="false" outlineLevel="0" collapsed="false">
      <c r="A42" s="110" t="s">
        <v>1078</v>
      </c>
      <c r="B42" s="108" t="n">
        <v>22355</v>
      </c>
    </row>
    <row r="43" customFormat="false" ht="13.5" hidden="false" customHeight="false" outlineLevel="0" collapsed="false">
      <c r="A43" s="110" t="s">
        <v>1079</v>
      </c>
      <c r="B43" s="108" t="n">
        <v>0</v>
      </c>
    </row>
    <row r="44" customFormat="false" ht="13.5" hidden="false" customHeight="false" outlineLevel="0" collapsed="false">
      <c r="A44" s="110" t="s">
        <v>1080</v>
      </c>
      <c r="B44" s="108" t="n">
        <v>0</v>
      </c>
    </row>
    <row r="45" customFormat="false" ht="13.5" hidden="false" customHeight="false" outlineLevel="0" collapsed="false">
      <c r="A45" s="110" t="s">
        <v>1081</v>
      </c>
      <c r="B45" s="108" t="n">
        <v>0</v>
      </c>
    </row>
    <row r="46" customFormat="false" ht="13.5" hidden="false" customHeight="false" outlineLevel="0" collapsed="false">
      <c r="A46" s="110" t="s">
        <v>1082</v>
      </c>
      <c r="B46" s="108" t="n">
        <v>0</v>
      </c>
    </row>
    <row r="47" customFormat="false" ht="13.5" hidden="false" customHeight="false" outlineLevel="0" collapsed="false">
      <c r="A47" s="110" t="s">
        <v>1083</v>
      </c>
      <c r="B47" s="108" t="n">
        <v>0</v>
      </c>
    </row>
    <row r="48" customFormat="false" ht="13.5" hidden="false" customHeight="false" outlineLevel="0" collapsed="false">
      <c r="A48" s="110" t="s">
        <v>1084</v>
      </c>
      <c r="B48" s="108" t="n">
        <v>0</v>
      </c>
    </row>
    <row r="49" customFormat="false" ht="13.5" hidden="false" customHeight="false" outlineLevel="0" collapsed="false">
      <c r="A49" s="110" t="s">
        <v>1085</v>
      </c>
      <c r="B49" s="108" t="n">
        <v>0</v>
      </c>
    </row>
    <row r="50" customFormat="false" ht="13.5" hidden="false" customHeight="false" outlineLevel="0" collapsed="false">
      <c r="A50" s="110" t="s">
        <v>1086</v>
      </c>
      <c r="B50" s="108" t="n">
        <v>0</v>
      </c>
    </row>
    <row r="51" customFormat="false" ht="13.5" hidden="false" customHeight="false" outlineLevel="0" collapsed="false">
      <c r="A51" s="110" t="s">
        <v>1087</v>
      </c>
      <c r="B51" s="108" t="n">
        <v>0</v>
      </c>
    </row>
    <row r="52" customFormat="false" ht="13.5" hidden="false" customHeight="false" outlineLevel="0" collapsed="false">
      <c r="A52" s="110" t="s">
        <v>710</v>
      </c>
      <c r="B52" s="108" t="n">
        <v>0</v>
      </c>
    </row>
    <row r="53" customFormat="false" ht="13.5" hidden="false" customHeight="false" outlineLevel="0" collapsed="false">
      <c r="A53" s="110" t="s">
        <v>1088</v>
      </c>
      <c r="B53" s="108" t="n">
        <v>0</v>
      </c>
    </row>
    <row r="54" customFormat="false" ht="13.5" hidden="false" customHeight="false" outlineLevel="0" collapsed="false">
      <c r="A54" s="110" t="s">
        <v>1089</v>
      </c>
      <c r="B54" s="108" t="n">
        <v>0</v>
      </c>
    </row>
    <row r="55" customFormat="false" ht="13.5" hidden="false" customHeight="false" outlineLevel="0" collapsed="false">
      <c r="A55" s="110" t="s">
        <v>1090</v>
      </c>
      <c r="B55" s="108" t="n">
        <v>0</v>
      </c>
    </row>
    <row r="56" customFormat="false" ht="13.5" hidden="false" customHeight="false" outlineLevel="0" collapsed="false">
      <c r="A56" s="110" t="s">
        <v>1091</v>
      </c>
      <c r="B56" s="108" t="n">
        <v>0</v>
      </c>
    </row>
    <row r="57" customFormat="false" ht="13.5" hidden="false" customHeight="false" outlineLevel="0" collapsed="false">
      <c r="A57" s="109" t="s">
        <v>1092</v>
      </c>
      <c r="B57" s="108" t="n">
        <f aca="false">SUM(B58:B60)</f>
        <v>0</v>
      </c>
    </row>
    <row r="58" customFormat="false" ht="13.5" hidden="false" customHeight="false" outlineLevel="0" collapsed="false">
      <c r="A58" s="110" t="s">
        <v>1078</v>
      </c>
      <c r="B58" s="108" t="n">
        <v>0</v>
      </c>
    </row>
    <row r="59" customFormat="false" ht="13.5" hidden="false" customHeight="false" outlineLevel="0" collapsed="false">
      <c r="A59" s="110" t="s">
        <v>1079</v>
      </c>
      <c r="B59" s="108" t="n">
        <v>0</v>
      </c>
    </row>
    <row r="60" customFormat="false" ht="13.5" hidden="false" customHeight="false" outlineLevel="0" collapsed="false">
      <c r="A60" s="110" t="s">
        <v>1093</v>
      </c>
      <c r="B60" s="108" t="n">
        <v>0</v>
      </c>
    </row>
    <row r="61" customFormat="false" ht="13.5" hidden="false" customHeight="false" outlineLevel="0" collapsed="false">
      <c r="A61" s="109" t="s">
        <v>1094</v>
      </c>
      <c r="B61" s="108" t="n">
        <v>0</v>
      </c>
    </row>
    <row r="62" customFormat="false" ht="13.5" hidden="false" customHeight="false" outlineLevel="0" collapsed="false">
      <c r="A62" s="109" t="s">
        <v>1095</v>
      </c>
      <c r="B62" s="108" t="n">
        <f aca="false">SUM(B63:B67)</f>
        <v>0</v>
      </c>
    </row>
    <row r="63" customFormat="false" ht="13.5" hidden="false" customHeight="false" outlineLevel="0" collapsed="false">
      <c r="A63" s="110" t="s">
        <v>1096</v>
      </c>
      <c r="B63" s="108" t="n">
        <v>0</v>
      </c>
    </row>
    <row r="64" customFormat="false" ht="13.5" hidden="false" customHeight="false" outlineLevel="0" collapsed="false">
      <c r="A64" s="110" t="s">
        <v>1097</v>
      </c>
      <c r="B64" s="108" t="n">
        <v>0</v>
      </c>
    </row>
    <row r="65" customFormat="false" ht="13.5" hidden="false" customHeight="false" outlineLevel="0" collapsed="false">
      <c r="A65" s="110" t="s">
        <v>1098</v>
      </c>
      <c r="B65" s="108" t="n">
        <v>0</v>
      </c>
    </row>
    <row r="66" customFormat="false" ht="13.5" hidden="false" customHeight="false" outlineLevel="0" collapsed="false">
      <c r="A66" s="110" t="s">
        <v>1099</v>
      </c>
      <c r="B66" s="108" t="n">
        <v>0</v>
      </c>
    </row>
    <row r="67" customFormat="false" ht="13.5" hidden="false" customHeight="false" outlineLevel="0" collapsed="false">
      <c r="A67" s="110" t="s">
        <v>1100</v>
      </c>
      <c r="B67" s="108" t="n">
        <v>0</v>
      </c>
    </row>
    <row r="68" customFormat="false" ht="13.5" hidden="false" customHeight="false" outlineLevel="0" collapsed="false">
      <c r="A68" s="109" t="s">
        <v>1101</v>
      </c>
      <c r="B68" s="108" t="n">
        <f aca="false">SUM(B69:B71)</f>
        <v>0</v>
      </c>
    </row>
    <row r="69" customFormat="false" ht="13.5" hidden="false" customHeight="false" outlineLevel="0" collapsed="false">
      <c r="A69" s="110" t="s">
        <v>1102</v>
      </c>
      <c r="B69" s="108" t="n">
        <v>0</v>
      </c>
    </row>
    <row r="70" customFormat="false" ht="13.5" hidden="false" customHeight="false" outlineLevel="0" collapsed="false">
      <c r="A70" s="110" t="s">
        <v>1103</v>
      </c>
      <c r="B70" s="108" t="n">
        <v>0</v>
      </c>
    </row>
    <row r="71" customFormat="false" ht="13.5" hidden="false" customHeight="false" outlineLevel="0" collapsed="false">
      <c r="A71" s="110" t="s">
        <v>1104</v>
      </c>
      <c r="B71" s="108" t="n">
        <v>0</v>
      </c>
    </row>
    <row r="72" customFormat="false" ht="13.5" hidden="false" customHeight="false" outlineLevel="0" collapsed="false">
      <c r="A72" s="109" t="s">
        <v>1105</v>
      </c>
      <c r="B72" s="108" t="n">
        <f aca="false">SUM(B73:B75)</f>
        <v>0</v>
      </c>
    </row>
    <row r="73" customFormat="false" ht="13.5" hidden="false" customHeight="false" outlineLevel="0" collapsed="false">
      <c r="A73" s="110" t="s">
        <v>1106</v>
      </c>
      <c r="B73" s="108" t="n">
        <v>0</v>
      </c>
    </row>
    <row r="74" customFormat="false" ht="13.5" hidden="false" customHeight="false" outlineLevel="0" collapsed="false">
      <c r="A74" s="110" t="s">
        <v>1107</v>
      </c>
      <c r="B74" s="108" t="n">
        <v>0</v>
      </c>
    </row>
    <row r="75" customFormat="false" ht="13.5" hidden="false" customHeight="false" outlineLevel="0" collapsed="false">
      <c r="A75" s="110" t="s">
        <v>1108</v>
      </c>
      <c r="B75" s="108" t="n">
        <v>0</v>
      </c>
    </row>
    <row r="76" customFormat="false" ht="13.5" hidden="false" customHeight="false" outlineLevel="0" collapsed="false">
      <c r="A76" s="109" t="s">
        <v>1109</v>
      </c>
      <c r="B76" s="108" t="n">
        <f aca="false">SUM(B77:B79)</f>
        <v>0</v>
      </c>
    </row>
    <row r="77" customFormat="false" ht="13.5" hidden="false" customHeight="false" outlineLevel="0" collapsed="false">
      <c r="A77" s="110" t="s">
        <v>1106</v>
      </c>
      <c r="B77" s="108" t="n">
        <v>0</v>
      </c>
    </row>
    <row r="78" customFormat="false" ht="13.5" hidden="false" customHeight="false" outlineLevel="0" collapsed="false">
      <c r="A78" s="110" t="s">
        <v>1107</v>
      </c>
      <c r="B78" s="108" t="n">
        <v>0</v>
      </c>
    </row>
    <row r="79" customFormat="false" ht="13.5" hidden="false" customHeight="false" outlineLevel="0" collapsed="false">
      <c r="A79" s="110" t="s">
        <v>1110</v>
      </c>
      <c r="B79" s="108" t="n">
        <v>0</v>
      </c>
    </row>
    <row r="80" customFormat="false" ht="13.5" hidden="false" customHeight="false" outlineLevel="0" collapsed="false">
      <c r="A80" s="109" t="s">
        <v>1111</v>
      </c>
      <c r="B80" s="108" t="n">
        <f aca="false">SUM(B81:B85)</f>
        <v>0</v>
      </c>
    </row>
    <row r="81" customFormat="false" ht="13.5" hidden="false" customHeight="false" outlineLevel="0" collapsed="false">
      <c r="A81" s="110" t="s">
        <v>1112</v>
      </c>
      <c r="B81" s="108" t="n">
        <v>0</v>
      </c>
    </row>
    <row r="82" customFormat="false" ht="13.5" hidden="false" customHeight="false" outlineLevel="0" collapsed="false">
      <c r="A82" s="110" t="s">
        <v>1113</v>
      </c>
      <c r="B82" s="108" t="n">
        <v>0</v>
      </c>
    </row>
    <row r="83" customFormat="false" ht="13.5" hidden="false" customHeight="false" outlineLevel="0" collapsed="false">
      <c r="A83" s="110" t="s">
        <v>1114</v>
      </c>
      <c r="B83" s="108" t="n">
        <v>0</v>
      </c>
    </row>
    <row r="84" customFormat="false" ht="13.5" hidden="false" customHeight="false" outlineLevel="0" collapsed="false">
      <c r="A84" s="110" t="s">
        <v>1115</v>
      </c>
      <c r="B84" s="108" t="n">
        <v>0</v>
      </c>
    </row>
    <row r="85" customFormat="false" ht="13.5" hidden="false" customHeight="false" outlineLevel="0" collapsed="false">
      <c r="A85" s="110" t="s">
        <v>1116</v>
      </c>
      <c r="B85" s="108" t="n">
        <v>0</v>
      </c>
    </row>
    <row r="86" customFormat="false" ht="13.5" hidden="false" customHeight="false" outlineLevel="0" collapsed="false">
      <c r="A86" s="109" t="s">
        <v>1117</v>
      </c>
      <c r="B86" s="108" t="n">
        <f aca="false">SUM(B87:B88)</f>
        <v>0</v>
      </c>
    </row>
    <row r="87" customFormat="false" ht="13.5" hidden="false" customHeight="false" outlineLevel="0" collapsed="false">
      <c r="A87" s="110" t="s">
        <v>1118</v>
      </c>
      <c r="B87" s="108" t="n">
        <v>0</v>
      </c>
    </row>
    <row r="88" customFormat="false" ht="13.5" hidden="false" customHeight="false" outlineLevel="0" collapsed="false">
      <c r="A88" s="110" t="s">
        <v>1119</v>
      </c>
      <c r="B88" s="108" t="n">
        <v>0</v>
      </c>
    </row>
    <row r="89" customFormat="false" ht="13.5" hidden="false" customHeight="false" outlineLevel="0" collapsed="false">
      <c r="A89" s="109" t="s">
        <v>1120</v>
      </c>
      <c r="B89" s="108" t="n">
        <f aca="false">SUM(B90:B97)</f>
        <v>0</v>
      </c>
    </row>
    <row r="90" customFormat="false" ht="13.5" hidden="false" customHeight="false" outlineLevel="0" collapsed="false">
      <c r="A90" s="110" t="s">
        <v>1106</v>
      </c>
      <c r="B90" s="108" t="n">
        <v>0</v>
      </c>
    </row>
    <row r="91" customFormat="false" ht="13.5" hidden="false" customHeight="false" outlineLevel="0" collapsed="false">
      <c r="A91" s="110" t="s">
        <v>1107</v>
      </c>
      <c r="B91" s="108" t="n">
        <v>0</v>
      </c>
    </row>
    <row r="92" customFormat="false" ht="13.5" hidden="false" customHeight="false" outlineLevel="0" collapsed="false">
      <c r="A92" s="110" t="s">
        <v>1121</v>
      </c>
      <c r="B92" s="108" t="n">
        <v>0</v>
      </c>
    </row>
    <row r="93" customFormat="false" ht="13.5" hidden="false" customHeight="false" outlineLevel="0" collapsed="false">
      <c r="A93" s="110" t="s">
        <v>1122</v>
      </c>
      <c r="B93" s="108" t="n">
        <v>0</v>
      </c>
    </row>
    <row r="94" customFormat="false" ht="13.5" hidden="false" customHeight="false" outlineLevel="0" collapsed="false">
      <c r="A94" s="110" t="s">
        <v>1123</v>
      </c>
      <c r="B94" s="108" t="n">
        <v>0</v>
      </c>
    </row>
    <row r="95" customFormat="false" ht="13.5" hidden="false" customHeight="false" outlineLevel="0" collapsed="false">
      <c r="A95" s="110" t="s">
        <v>1124</v>
      </c>
      <c r="B95" s="108" t="n">
        <v>0</v>
      </c>
    </row>
    <row r="96" customFormat="false" ht="13.5" hidden="false" customHeight="false" outlineLevel="0" collapsed="false">
      <c r="A96" s="110" t="s">
        <v>1125</v>
      </c>
      <c r="B96" s="108" t="n">
        <v>0</v>
      </c>
    </row>
    <row r="97" customFormat="false" ht="13.5" hidden="false" customHeight="false" outlineLevel="0" collapsed="false">
      <c r="A97" s="110" t="s">
        <v>1126</v>
      </c>
      <c r="B97" s="108" t="n">
        <v>0</v>
      </c>
    </row>
    <row r="98" customFormat="false" ht="13.5" hidden="false" customHeight="false" outlineLevel="0" collapsed="false">
      <c r="A98" s="109" t="s">
        <v>583</v>
      </c>
      <c r="B98" s="108" t="n">
        <f aca="false">SUM(B99,B104,B109,B114,B117,B122,B126,B130)</f>
        <v>8</v>
      </c>
    </row>
    <row r="99" customFormat="false" ht="13.5" hidden="false" customHeight="false" outlineLevel="0" collapsed="false">
      <c r="A99" s="109" t="s">
        <v>1127</v>
      </c>
      <c r="B99" s="108" t="n">
        <f aca="false">SUM(B100:B103)</f>
        <v>0</v>
      </c>
    </row>
    <row r="100" customFormat="false" ht="13.5" hidden="false" customHeight="false" outlineLevel="0" collapsed="false">
      <c r="A100" s="110" t="s">
        <v>1128</v>
      </c>
      <c r="B100" s="108" t="n">
        <v>0</v>
      </c>
    </row>
    <row r="101" customFormat="false" ht="13.5" hidden="false" customHeight="false" outlineLevel="0" collapsed="false">
      <c r="A101" s="110" t="s">
        <v>1129</v>
      </c>
      <c r="B101" s="108" t="n">
        <v>0</v>
      </c>
    </row>
    <row r="102" customFormat="false" ht="13.5" hidden="false" customHeight="false" outlineLevel="0" collapsed="false">
      <c r="A102" s="110" t="s">
        <v>1130</v>
      </c>
      <c r="B102" s="108" t="n">
        <v>0</v>
      </c>
    </row>
    <row r="103" customFormat="false" ht="13.5" hidden="false" customHeight="false" outlineLevel="0" collapsed="false">
      <c r="A103" s="110" t="s">
        <v>1131</v>
      </c>
      <c r="B103" s="108" t="n">
        <v>0</v>
      </c>
    </row>
    <row r="104" customFormat="false" ht="13.5" hidden="false" customHeight="false" outlineLevel="0" collapsed="false">
      <c r="A104" s="109" t="s">
        <v>1132</v>
      </c>
      <c r="B104" s="108" t="n">
        <f aca="false">SUM(B105:B108)</f>
        <v>0</v>
      </c>
    </row>
    <row r="105" customFormat="false" ht="13.5" hidden="false" customHeight="false" outlineLevel="0" collapsed="false">
      <c r="A105" s="110" t="s">
        <v>1128</v>
      </c>
      <c r="B105" s="108" t="n">
        <v>0</v>
      </c>
    </row>
    <row r="106" customFormat="false" ht="13.5" hidden="false" customHeight="false" outlineLevel="0" collapsed="false">
      <c r="A106" s="110" t="s">
        <v>1129</v>
      </c>
      <c r="B106" s="108" t="n">
        <v>0</v>
      </c>
    </row>
    <row r="107" customFormat="false" ht="13.5" hidden="false" customHeight="false" outlineLevel="0" collapsed="false">
      <c r="A107" s="110" t="s">
        <v>1133</v>
      </c>
      <c r="B107" s="108" t="n">
        <v>0</v>
      </c>
    </row>
    <row r="108" customFormat="false" ht="13.5" hidden="false" customHeight="false" outlineLevel="0" collapsed="false">
      <c r="A108" s="110" t="s">
        <v>1134</v>
      </c>
      <c r="B108" s="108" t="n">
        <v>0</v>
      </c>
    </row>
    <row r="109" customFormat="false" ht="13.5" hidden="false" customHeight="false" outlineLevel="0" collapsed="false">
      <c r="A109" s="109" t="s">
        <v>1135</v>
      </c>
      <c r="B109" s="108" t="n">
        <f aca="false">SUM(B110:B113)</f>
        <v>0</v>
      </c>
    </row>
    <row r="110" customFormat="false" ht="13.5" hidden="false" customHeight="false" outlineLevel="0" collapsed="false">
      <c r="A110" s="110" t="s">
        <v>1136</v>
      </c>
      <c r="B110" s="108" t="n">
        <v>0</v>
      </c>
    </row>
    <row r="111" customFormat="false" ht="13.5" hidden="false" customHeight="false" outlineLevel="0" collapsed="false">
      <c r="A111" s="110" t="s">
        <v>1137</v>
      </c>
      <c r="B111" s="108" t="n">
        <v>0</v>
      </c>
    </row>
    <row r="112" customFormat="false" ht="13.5" hidden="false" customHeight="false" outlineLevel="0" collapsed="false">
      <c r="A112" s="110" t="s">
        <v>1138</v>
      </c>
      <c r="B112" s="108" t="n">
        <v>0</v>
      </c>
    </row>
    <row r="113" customFormat="false" ht="13.5" hidden="false" customHeight="false" outlineLevel="0" collapsed="false">
      <c r="A113" s="110" t="s">
        <v>1139</v>
      </c>
      <c r="B113" s="108" t="n">
        <v>0</v>
      </c>
    </row>
    <row r="114" customFormat="false" ht="13.5" hidden="false" customHeight="false" outlineLevel="0" collapsed="false">
      <c r="A114" s="109" t="s">
        <v>1140</v>
      </c>
      <c r="B114" s="108" t="n">
        <f aca="false">SUM(B115:B116)</f>
        <v>0</v>
      </c>
    </row>
    <row r="115" customFormat="false" ht="13.5" hidden="false" customHeight="false" outlineLevel="0" collapsed="false">
      <c r="A115" s="110" t="s">
        <v>1141</v>
      </c>
      <c r="B115" s="108" t="n">
        <v>0</v>
      </c>
    </row>
    <row r="116" customFormat="false" ht="13.5" hidden="false" customHeight="false" outlineLevel="0" collapsed="false">
      <c r="A116" s="110" t="s">
        <v>1142</v>
      </c>
      <c r="B116" s="108" t="n">
        <v>0</v>
      </c>
    </row>
    <row r="117" customFormat="false" ht="13.5" hidden="false" customHeight="false" outlineLevel="0" collapsed="false">
      <c r="A117" s="109" t="s">
        <v>1143</v>
      </c>
      <c r="B117" s="108" t="n">
        <f aca="false">SUM(B118:B121)</f>
        <v>0</v>
      </c>
    </row>
    <row r="118" customFormat="false" ht="13.5" hidden="false" customHeight="false" outlineLevel="0" collapsed="false">
      <c r="A118" s="110" t="s">
        <v>1144</v>
      </c>
      <c r="B118" s="108" t="n">
        <v>0</v>
      </c>
    </row>
    <row r="119" customFormat="false" ht="13.5" hidden="false" customHeight="false" outlineLevel="0" collapsed="false">
      <c r="A119" s="110" t="s">
        <v>1145</v>
      </c>
      <c r="B119" s="108" t="n">
        <v>0</v>
      </c>
    </row>
    <row r="120" customFormat="false" ht="13.5" hidden="false" customHeight="false" outlineLevel="0" collapsed="false">
      <c r="A120" s="110" t="s">
        <v>1146</v>
      </c>
      <c r="B120" s="108" t="n">
        <v>0</v>
      </c>
    </row>
    <row r="121" customFormat="false" ht="13.5" hidden="false" customHeight="false" outlineLevel="0" collapsed="false">
      <c r="A121" s="110" t="s">
        <v>1147</v>
      </c>
      <c r="B121" s="108" t="n">
        <v>0</v>
      </c>
    </row>
    <row r="122" customFormat="false" ht="13.5" hidden="false" customHeight="false" outlineLevel="0" collapsed="false">
      <c r="A122" s="109" t="s">
        <v>1148</v>
      </c>
      <c r="B122" s="108" t="n">
        <f aca="false">SUM(B123:B125)</f>
        <v>8</v>
      </c>
    </row>
    <row r="123" customFormat="false" ht="13.5" hidden="false" customHeight="false" outlineLevel="0" collapsed="false">
      <c r="A123" s="110" t="s">
        <v>1149</v>
      </c>
      <c r="B123" s="108" t="n">
        <v>8</v>
      </c>
    </row>
    <row r="124" customFormat="false" ht="13.5" hidden="false" customHeight="false" outlineLevel="0" collapsed="false">
      <c r="A124" s="110" t="s">
        <v>1128</v>
      </c>
      <c r="B124" s="108" t="n">
        <v>0</v>
      </c>
    </row>
    <row r="125" customFormat="false" ht="13.5" hidden="false" customHeight="false" outlineLevel="0" collapsed="false">
      <c r="A125" s="110" t="s">
        <v>1150</v>
      </c>
      <c r="B125" s="108" t="n">
        <v>0</v>
      </c>
    </row>
    <row r="126" customFormat="false" ht="13.5" hidden="false" customHeight="false" outlineLevel="0" collapsed="false">
      <c r="A126" s="109" t="s">
        <v>1151</v>
      </c>
      <c r="B126" s="108" t="n">
        <f aca="false">SUM(B127:B129)</f>
        <v>0</v>
      </c>
    </row>
    <row r="127" customFormat="false" ht="13.5" hidden="false" customHeight="false" outlineLevel="0" collapsed="false">
      <c r="A127" s="110" t="s">
        <v>1149</v>
      </c>
      <c r="B127" s="108" t="n">
        <v>0</v>
      </c>
    </row>
    <row r="128" customFormat="false" ht="13.5" hidden="false" customHeight="false" outlineLevel="0" collapsed="false">
      <c r="A128" s="110" t="s">
        <v>1128</v>
      </c>
      <c r="B128" s="108" t="n">
        <v>0</v>
      </c>
    </row>
    <row r="129" customFormat="false" ht="13.5" hidden="false" customHeight="false" outlineLevel="0" collapsed="false">
      <c r="A129" s="110" t="s">
        <v>1152</v>
      </c>
      <c r="B129" s="108" t="n">
        <v>0</v>
      </c>
    </row>
    <row r="130" customFormat="false" ht="13.5" hidden="false" customHeight="false" outlineLevel="0" collapsed="false">
      <c r="A130" s="109" t="s">
        <v>1153</v>
      </c>
      <c r="B130" s="108" t="n">
        <f aca="false">SUM(B131:B132)</f>
        <v>0</v>
      </c>
    </row>
    <row r="131" customFormat="false" ht="13.5" hidden="false" customHeight="false" outlineLevel="0" collapsed="false">
      <c r="A131" s="110" t="s">
        <v>1128</v>
      </c>
      <c r="B131" s="108" t="n">
        <v>0</v>
      </c>
    </row>
    <row r="132" customFormat="false" ht="13.5" hidden="false" customHeight="false" outlineLevel="0" collapsed="false">
      <c r="A132" s="110" t="s">
        <v>1154</v>
      </c>
      <c r="B132" s="108" t="n">
        <v>0</v>
      </c>
    </row>
    <row r="133" customFormat="false" ht="13.5" hidden="false" customHeight="false" outlineLevel="0" collapsed="false">
      <c r="A133" s="109" t="s">
        <v>657</v>
      </c>
      <c r="B133" s="108" t="n">
        <f aca="false">SUM(B134,B139,B144,B153,B160,B169,B172,B175)</f>
        <v>0</v>
      </c>
    </row>
    <row r="134" customFormat="false" ht="13.5" hidden="false" customHeight="false" outlineLevel="0" collapsed="false">
      <c r="A134" s="109" t="s">
        <v>1155</v>
      </c>
      <c r="B134" s="108" t="n">
        <f aca="false">SUM(B135:B138)</f>
        <v>0</v>
      </c>
    </row>
    <row r="135" customFormat="false" ht="13.5" hidden="false" customHeight="false" outlineLevel="0" collapsed="false">
      <c r="A135" s="110" t="s">
        <v>1156</v>
      </c>
      <c r="B135" s="108" t="n">
        <v>0</v>
      </c>
    </row>
    <row r="136" customFormat="false" ht="13.5" hidden="false" customHeight="false" outlineLevel="0" collapsed="false">
      <c r="A136" s="110" t="s">
        <v>1157</v>
      </c>
      <c r="B136" s="108" t="n">
        <v>0</v>
      </c>
    </row>
    <row r="137" customFormat="false" ht="13.5" hidden="false" customHeight="false" outlineLevel="0" collapsed="false">
      <c r="A137" s="110" t="s">
        <v>1158</v>
      </c>
      <c r="B137" s="108" t="n">
        <v>0</v>
      </c>
    </row>
    <row r="138" customFormat="false" ht="13.5" hidden="false" customHeight="false" outlineLevel="0" collapsed="false">
      <c r="A138" s="110" t="s">
        <v>1159</v>
      </c>
      <c r="B138" s="108" t="n">
        <v>0</v>
      </c>
    </row>
    <row r="139" customFormat="false" ht="13.5" hidden="false" customHeight="false" outlineLevel="0" collapsed="false">
      <c r="A139" s="109" t="s">
        <v>1160</v>
      </c>
      <c r="B139" s="108" t="n">
        <f aca="false">SUM(B140:B143)</f>
        <v>0</v>
      </c>
    </row>
    <row r="140" customFormat="false" ht="13.5" hidden="false" customHeight="false" outlineLevel="0" collapsed="false">
      <c r="A140" s="110" t="s">
        <v>1158</v>
      </c>
      <c r="B140" s="108" t="n">
        <v>0</v>
      </c>
    </row>
    <row r="141" customFormat="false" ht="13.5" hidden="false" customHeight="false" outlineLevel="0" collapsed="false">
      <c r="A141" s="110" t="s">
        <v>1161</v>
      </c>
      <c r="B141" s="108" t="n">
        <v>0</v>
      </c>
    </row>
    <row r="142" customFormat="false" ht="13.5" hidden="false" customHeight="false" outlineLevel="0" collapsed="false">
      <c r="A142" s="110" t="s">
        <v>1162</v>
      </c>
      <c r="B142" s="108" t="n">
        <v>0</v>
      </c>
    </row>
    <row r="143" customFormat="false" ht="13.5" hidden="false" customHeight="false" outlineLevel="0" collapsed="false">
      <c r="A143" s="110" t="s">
        <v>1163</v>
      </c>
      <c r="B143" s="108" t="n">
        <v>0</v>
      </c>
    </row>
    <row r="144" customFormat="false" ht="13.5" hidden="false" customHeight="false" outlineLevel="0" collapsed="false">
      <c r="A144" s="109" t="s">
        <v>1164</v>
      </c>
      <c r="B144" s="108" t="n">
        <f aca="false">SUM(B145:B152)</f>
        <v>0</v>
      </c>
    </row>
    <row r="145" customFormat="false" ht="13.5" hidden="false" customHeight="false" outlineLevel="0" collapsed="false">
      <c r="A145" s="110" t="s">
        <v>1165</v>
      </c>
      <c r="B145" s="108" t="n">
        <v>0</v>
      </c>
    </row>
    <row r="146" customFormat="false" ht="13.5" hidden="false" customHeight="false" outlineLevel="0" collapsed="false">
      <c r="A146" s="110" t="s">
        <v>1166</v>
      </c>
      <c r="B146" s="108" t="n">
        <v>0</v>
      </c>
    </row>
    <row r="147" customFormat="false" ht="13.5" hidden="false" customHeight="false" outlineLevel="0" collapsed="false">
      <c r="A147" s="110" t="s">
        <v>1167</v>
      </c>
      <c r="B147" s="108" t="n">
        <v>0</v>
      </c>
    </row>
    <row r="148" customFormat="false" ht="13.5" hidden="false" customHeight="false" outlineLevel="0" collapsed="false">
      <c r="A148" s="110" t="s">
        <v>1168</v>
      </c>
      <c r="B148" s="108" t="n">
        <v>0</v>
      </c>
    </row>
    <row r="149" customFormat="false" ht="13.5" hidden="false" customHeight="false" outlineLevel="0" collapsed="false">
      <c r="A149" s="110" t="s">
        <v>1169</v>
      </c>
      <c r="B149" s="108" t="n">
        <v>0</v>
      </c>
    </row>
    <row r="150" customFormat="false" ht="13.5" hidden="false" customHeight="false" outlineLevel="0" collapsed="false">
      <c r="A150" s="110" t="s">
        <v>1170</v>
      </c>
      <c r="B150" s="108" t="n">
        <v>0</v>
      </c>
    </row>
    <row r="151" customFormat="false" ht="13.5" hidden="false" customHeight="false" outlineLevel="0" collapsed="false">
      <c r="A151" s="110" t="s">
        <v>1171</v>
      </c>
      <c r="B151" s="108" t="n">
        <v>0</v>
      </c>
    </row>
    <row r="152" customFormat="false" ht="13.5" hidden="false" customHeight="false" outlineLevel="0" collapsed="false">
      <c r="A152" s="110" t="s">
        <v>1172</v>
      </c>
      <c r="B152" s="108" t="n">
        <v>0</v>
      </c>
    </row>
    <row r="153" customFormat="false" ht="13.5" hidden="false" customHeight="false" outlineLevel="0" collapsed="false">
      <c r="A153" s="109" t="s">
        <v>1173</v>
      </c>
      <c r="B153" s="108" t="n">
        <f aca="false">SUM(B154:B159)</f>
        <v>0</v>
      </c>
    </row>
    <row r="154" customFormat="false" ht="13.5" hidden="false" customHeight="false" outlineLevel="0" collapsed="false">
      <c r="A154" s="110" t="s">
        <v>1174</v>
      </c>
      <c r="B154" s="108" t="n">
        <v>0</v>
      </c>
    </row>
    <row r="155" customFormat="false" ht="13.5" hidden="false" customHeight="false" outlineLevel="0" collapsed="false">
      <c r="A155" s="110" t="s">
        <v>1175</v>
      </c>
      <c r="B155" s="108" t="n">
        <v>0</v>
      </c>
    </row>
    <row r="156" customFormat="false" ht="13.5" hidden="false" customHeight="false" outlineLevel="0" collapsed="false">
      <c r="A156" s="110" t="s">
        <v>1176</v>
      </c>
      <c r="B156" s="108" t="n">
        <v>0</v>
      </c>
    </row>
    <row r="157" customFormat="false" ht="13.5" hidden="false" customHeight="false" outlineLevel="0" collapsed="false">
      <c r="A157" s="110" t="s">
        <v>1177</v>
      </c>
      <c r="B157" s="108" t="n">
        <v>0</v>
      </c>
    </row>
    <row r="158" customFormat="false" ht="13.5" hidden="false" customHeight="false" outlineLevel="0" collapsed="false">
      <c r="A158" s="110" t="s">
        <v>1178</v>
      </c>
      <c r="B158" s="108" t="n">
        <v>0</v>
      </c>
    </row>
    <row r="159" customFormat="false" ht="13.5" hidden="false" customHeight="false" outlineLevel="0" collapsed="false">
      <c r="A159" s="110" t="s">
        <v>1179</v>
      </c>
      <c r="B159" s="108" t="n">
        <v>0</v>
      </c>
    </row>
    <row r="160" customFormat="false" ht="13.5" hidden="false" customHeight="false" outlineLevel="0" collapsed="false">
      <c r="A160" s="109" t="s">
        <v>1180</v>
      </c>
      <c r="B160" s="108" t="n">
        <f aca="false">SUM(B161:B168)</f>
        <v>0</v>
      </c>
    </row>
    <row r="161" customFormat="false" ht="13.5" hidden="false" customHeight="false" outlineLevel="0" collapsed="false">
      <c r="A161" s="110" t="s">
        <v>1181</v>
      </c>
      <c r="B161" s="108" t="n">
        <v>0</v>
      </c>
    </row>
    <row r="162" customFormat="false" ht="13.5" hidden="false" customHeight="false" outlineLevel="0" collapsed="false">
      <c r="A162" s="110" t="s">
        <v>1182</v>
      </c>
      <c r="B162" s="108" t="n">
        <v>0</v>
      </c>
    </row>
    <row r="163" customFormat="false" ht="13.5" hidden="false" customHeight="false" outlineLevel="0" collapsed="false">
      <c r="A163" s="110" t="s">
        <v>1183</v>
      </c>
      <c r="B163" s="108" t="n">
        <v>0</v>
      </c>
    </row>
    <row r="164" customFormat="false" ht="13.5" hidden="false" customHeight="false" outlineLevel="0" collapsed="false">
      <c r="A164" s="110" t="s">
        <v>1184</v>
      </c>
      <c r="B164" s="108" t="n">
        <v>0</v>
      </c>
    </row>
    <row r="165" customFormat="false" ht="13.5" hidden="false" customHeight="false" outlineLevel="0" collapsed="false">
      <c r="A165" s="110" t="s">
        <v>1185</v>
      </c>
      <c r="B165" s="108" t="n">
        <v>0</v>
      </c>
    </row>
    <row r="166" customFormat="false" ht="13.5" hidden="false" customHeight="false" outlineLevel="0" collapsed="false">
      <c r="A166" s="110" t="s">
        <v>1186</v>
      </c>
      <c r="B166" s="108" t="n">
        <v>0</v>
      </c>
    </row>
    <row r="167" customFormat="false" ht="13.5" hidden="false" customHeight="false" outlineLevel="0" collapsed="false">
      <c r="A167" s="110" t="s">
        <v>1187</v>
      </c>
      <c r="B167" s="108" t="n">
        <v>0</v>
      </c>
    </row>
    <row r="168" customFormat="false" ht="13.5" hidden="false" customHeight="false" outlineLevel="0" collapsed="false">
      <c r="A168" s="110" t="s">
        <v>1188</v>
      </c>
      <c r="B168" s="108" t="n">
        <v>0</v>
      </c>
    </row>
    <row r="169" customFormat="false" ht="13.5" hidden="false" customHeight="false" outlineLevel="0" collapsed="false">
      <c r="A169" s="109" t="s">
        <v>1189</v>
      </c>
      <c r="B169" s="108" t="n">
        <f aca="false">SUM(B170:B171)</f>
        <v>0</v>
      </c>
    </row>
    <row r="170" customFormat="false" ht="13.5" hidden="false" customHeight="false" outlineLevel="0" collapsed="false">
      <c r="A170" s="110" t="s">
        <v>1190</v>
      </c>
      <c r="B170" s="108" t="n">
        <v>0</v>
      </c>
    </row>
    <row r="171" customFormat="false" ht="13.5" hidden="false" customHeight="false" outlineLevel="0" collapsed="false">
      <c r="A171" s="110" t="s">
        <v>1191</v>
      </c>
      <c r="B171" s="108" t="n">
        <v>0</v>
      </c>
    </row>
    <row r="172" customFormat="false" ht="13.5" hidden="false" customHeight="false" outlineLevel="0" collapsed="false">
      <c r="A172" s="109" t="s">
        <v>1192</v>
      </c>
      <c r="B172" s="108" t="n">
        <f aca="false">SUM(B173:B174)</f>
        <v>0</v>
      </c>
    </row>
    <row r="173" customFormat="false" ht="13.5" hidden="false" customHeight="false" outlineLevel="0" collapsed="false">
      <c r="A173" s="110" t="s">
        <v>1190</v>
      </c>
      <c r="B173" s="108" t="n">
        <v>0</v>
      </c>
    </row>
    <row r="174" customFormat="false" ht="13.5" hidden="false" customHeight="false" outlineLevel="0" collapsed="false">
      <c r="A174" s="110" t="s">
        <v>1193</v>
      </c>
      <c r="B174" s="108" t="n">
        <v>0</v>
      </c>
    </row>
    <row r="175" customFormat="false" ht="13.5" hidden="false" customHeight="false" outlineLevel="0" collapsed="false">
      <c r="A175" s="109" t="s">
        <v>1194</v>
      </c>
      <c r="B175" s="108" t="n">
        <v>0</v>
      </c>
    </row>
    <row r="176" customFormat="false" ht="13.5" hidden="false" customHeight="false" outlineLevel="0" collapsed="false">
      <c r="A176" s="109" t="s">
        <v>671</v>
      </c>
      <c r="B176" s="108" t="n">
        <f aca="false">B177</f>
        <v>0</v>
      </c>
    </row>
    <row r="177" customFormat="false" ht="13.5" hidden="false" customHeight="false" outlineLevel="0" collapsed="false">
      <c r="A177" s="109" t="s">
        <v>1195</v>
      </c>
      <c r="B177" s="108" t="n">
        <f aca="false">SUM(B178:B180)</f>
        <v>0</v>
      </c>
    </row>
    <row r="178" customFormat="false" ht="13.5" hidden="false" customHeight="false" outlineLevel="0" collapsed="false">
      <c r="A178" s="110" t="s">
        <v>1196</v>
      </c>
      <c r="B178" s="108" t="n">
        <v>0</v>
      </c>
    </row>
    <row r="179" customFormat="false" ht="13.5" hidden="false" customHeight="false" outlineLevel="0" collapsed="false">
      <c r="A179" s="110" t="s">
        <v>1197</v>
      </c>
      <c r="B179" s="108" t="n">
        <v>0</v>
      </c>
    </row>
    <row r="180" customFormat="false" ht="13.5" hidden="false" customHeight="false" outlineLevel="0" collapsed="false">
      <c r="A180" s="110" t="s">
        <v>1198</v>
      </c>
      <c r="B180" s="108" t="n">
        <v>0</v>
      </c>
    </row>
    <row r="181" customFormat="false" ht="13.5" hidden="false" customHeight="false" outlineLevel="0" collapsed="false">
      <c r="A181" s="109" t="s">
        <v>692</v>
      </c>
      <c r="B181" s="108" t="n">
        <f aca="false">B182</f>
        <v>0</v>
      </c>
    </row>
    <row r="182" customFormat="false" ht="13.5" hidden="false" customHeight="false" outlineLevel="0" collapsed="false">
      <c r="A182" s="109" t="s">
        <v>1199</v>
      </c>
      <c r="B182" s="108" t="n">
        <f aca="false">SUM(B183:B184)</f>
        <v>0</v>
      </c>
    </row>
    <row r="183" customFormat="false" ht="13.5" hidden="false" customHeight="false" outlineLevel="0" collapsed="false">
      <c r="A183" s="110" t="s">
        <v>1200</v>
      </c>
      <c r="B183" s="108" t="n">
        <v>0</v>
      </c>
    </row>
    <row r="184" customFormat="false" ht="13.5" hidden="false" customHeight="false" outlineLevel="0" collapsed="false">
      <c r="A184" s="110" t="s">
        <v>1201</v>
      </c>
      <c r="B184" s="108" t="n">
        <v>0</v>
      </c>
    </row>
    <row r="185" customFormat="false" ht="13.5" hidden="false" customHeight="false" outlineLevel="0" collapsed="false">
      <c r="A185" s="109" t="s">
        <v>737</v>
      </c>
      <c r="B185" s="108" t="n">
        <f aca="false">SUM(B186,B190,B199:B200)</f>
        <v>7204</v>
      </c>
    </row>
    <row r="186" customFormat="false" ht="13.5" hidden="false" customHeight="false" outlineLevel="0" collapsed="false">
      <c r="A186" s="109" t="s">
        <v>1202</v>
      </c>
      <c r="B186" s="108" t="n">
        <f aca="false">SUM(B187:B189)</f>
        <v>7000</v>
      </c>
    </row>
    <row r="187" customFormat="false" ht="13.5" hidden="false" customHeight="false" outlineLevel="0" collapsed="false">
      <c r="A187" s="110" t="s">
        <v>1203</v>
      </c>
      <c r="B187" s="108" t="n">
        <v>0</v>
      </c>
    </row>
    <row r="188" customFormat="false" ht="13.5" hidden="false" customHeight="false" outlineLevel="0" collapsed="false">
      <c r="A188" s="110" t="s">
        <v>1204</v>
      </c>
      <c r="B188" s="108" t="n">
        <v>7000</v>
      </c>
    </row>
    <row r="189" customFormat="false" ht="13.5" hidden="false" customHeight="false" outlineLevel="0" collapsed="false">
      <c r="A189" s="110" t="s">
        <v>1205</v>
      </c>
      <c r="B189" s="108" t="n">
        <v>0</v>
      </c>
    </row>
    <row r="190" customFormat="false" ht="13.5" hidden="false" customHeight="false" outlineLevel="0" collapsed="false">
      <c r="A190" s="109" t="s">
        <v>1206</v>
      </c>
      <c r="B190" s="108" t="n">
        <f aca="false">SUM(B191:B198)</f>
        <v>0</v>
      </c>
    </row>
    <row r="191" customFormat="false" ht="13.5" hidden="false" customHeight="false" outlineLevel="0" collapsed="false">
      <c r="A191" s="110" t="s">
        <v>1207</v>
      </c>
      <c r="B191" s="108" t="n">
        <v>0</v>
      </c>
    </row>
    <row r="192" customFormat="false" ht="13.5" hidden="false" customHeight="false" outlineLevel="0" collapsed="false">
      <c r="A192" s="110" t="s">
        <v>1208</v>
      </c>
      <c r="B192" s="108" t="n">
        <v>0</v>
      </c>
    </row>
    <row r="193" customFormat="false" ht="13.5" hidden="false" customHeight="false" outlineLevel="0" collapsed="false">
      <c r="A193" s="110" t="s">
        <v>1209</v>
      </c>
      <c r="B193" s="108" t="n">
        <v>0</v>
      </c>
    </row>
    <row r="194" customFormat="false" ht="13.5" hidden="false" customHeight="false" outlineLevel="0" collapsed="false">
      <c r="A194" s="110" t="s">
        <v>1210</v>
      </c>
      <c r="B194" s="108" t="n">
        <v>0</v>
      </c>
    </row>
    <row r="195" customFormat="false" ht="13.5" hidden="false" customHeight="false" outlineLevel="0" collapsed="false">
      <c r="A195" s="110" t="s">
        <v>1211</v>
      </c>
      <c r="B195" s="108" t="n">
        <v>0</v>
      </c>
    </row>
    <row r="196" customFormat="false" ht="13.5" hidden="false" customHeight="false" outlineLevel="0" collapsed="false">
      <c r="A196" s="110" t="s">
        <v>1212</v>
      </c>
      <c r="B196" s="108" t="n">
        <v>0</v>
      </c>
    </row>
    <row r="197" customFormat="false" ht="13.5" hidden="false" customHeight="false" outlineLevel="0" collapsed="false">
      <c r="A197" s="110" t="s">
        <v>1213</v>
      </c>
      <c r="B197" s="108" t="n">
        <v>0</v>
      </c>
    </row>
    <row r="198" customFormat="false" ht="13.5" hidden="false" customHeight="false" outlineLevel="0" collapsed="false">
      <c r="A198" s="110" t="s">
        <v>1214</v>
      </c>
      <c r="B198" s="108" t="n">
        <v>0</v>
      </c>
    </row>
    <row r="199" customFormat="false" ht="13.5" hidden="false" customHeight="false" outlineLevel="0" collapsed="false">
      <c r="A199" s="109" t="s">
        <v>1215</v>
      </c>
      <c r="B199" s="108" t="n">
        <v>0</v>
      </c>
    </row>
    <row r="200" customFormat="false" ht="13.5" hidden="false" customHeight="false" outlineLevel="0" collapsed="false">
      <c r="A200" s="109" t="s">
        <v>1216</v>
      </c>
      <c r="B200" s="108" t="n">
        <f aca="false">SUM(B201:B211)</f>
        <v>204</v>
      </c>
    </row>
    <row r="201" customFormat="false" ht="13.5" hidden="false" customHeight="false" outlineLevel="0" collapsed="false">
      <c r="A201" s="110" t="s">
        <v>1217</v>
      </c>
      <c r="B201" s="108" t="n">
        <v>0</v>
      </c>
    </row>
    <row r="202" customFormat="false" ht="13.5" hidden="false" customHeight="false" outlineLevel="0" collapsed="false">
      <c r="A202" s="110" t="s">
        <v>1218</v>
      </c>
      <c r="B202" s="108" t="n">
        <v>37</v>
      </c>
    </row>
    <row r="203" customFormat="false" ht="13.5" hidden="false" customHeight="false" outlineLevel="0" collapsed="false">
      <c r="A203" s="110" t="s">
        <v>1219</v>
      </c>
      <c r="B203" s="108" t="n">
        <v>0</v>
      </c>
    </row>
    <row r="204" customFormat="false" ht="13.5" hidden="false" customHeight="false" outlineLevel="0" collapsed="false">
      <c r="A204" s="110" t="s">
        <v>1220</v>
      </c>
      <c r="B204" s="108" t="n">
        <v>0</v>
      </c>
    </row>
    <row r="205" customFormat="false" ht="13.5" hidden="false" customHeight="false" outlineLevel="0" collapsed="false">
      <c r="A205" s="110" t="s">
        <v>1221</v>
      </c>
      <c r="B205" s="108" t="n">
        <v>0</v>
      </c>
    </row>
    <row r="206" customFormat="false" ht="13.5" hidden="false" customHeight="false" outlineLevel="0" collapsed="false">
      <c r="A206" s="110" t="s">
        <v>1222</v>
      </c>
      <c r="B206" s="108" t="n">
        <v>167</v>
      </c>
    </row>
    <row r="207" customFormat="false" ht="13.5" hidden="false" customHeight="false" outlineLevel="0" collapsed="false">
      <c r="A207" s="110" t="s">
        <v>1223</v>
      </c>
      <c r="B207" s="108" t="n">
        <v>0</v>
      </c>
    </row>
    <row r="208" customFormat="false" ht="13.5" hidden="false" customHeight="false" outlineLevel="0" collapsed="false">
      <c r="A208" s="110" t="s">
        <v>1224</v>
      </c>
      <c r="B208" s="108" t="n">
        <v>0</v>
      </c>
    </row>
    <row r="209" customFormat="false" ht="13.5" hidden="false" customHeight="false" outlineLevel="0" collapsed="false">
      <c r="A209" s="110" t="s">
        <v>1225</v>
      </c>
      <c r="B209" s="108" t="n">
        <v>0</v>
      </c>
    </row>
    <row r="210" customFormat="false" ht="13.5" hidden="false" customHeight="false" outlineLevel="0" collapsed="false">
      <c r="A210" s="110" t="s">
        <v>1226</v>
      </c>
      <c r="B210" s="108" t="n">
        <v>0</v>
      </c>
    </row>
    <row r="211" customFormat="false" ht="13.5" hidden="false" customHeight="false" outlineLevel="0" collapsed="false">
      <c r="A211" s="110" t="s">
        <v>1227</v>
      </c>
      <c r="B211" s="108" t="n">
        <v>0</v>
      </c>
    </row>
    <row r="212" customFormat="false" ht="13.5" hidden="false" customHeight="false" outlineLevel="0" collapsed="false">
      <c r="A212" s="109" t="s">
        <v>743</v>
      </c>
      <c r="B212" s="108" t="n">
        <f aca="false">B213</f>
        <v>558</v>
      </c>
    </row>
    <row r="213" customFormat="false" ht="13.5" hidden="false" customHeight="false" outlineLevel="0" collapsed="false">
      <c r="A213" s="109" t="s">
        <v>1228</v>
      </c>
      <c r="B213" s="108" t="n">
        <f aca="false">SUM(B214:B228)</f>
        <v>558</v>
      </c>
    </row>
    <row r="214" customFormat="false" ht="13.5" hidden="false" customHeight="false" outlineLevel="0" collapsed="false">
      <c r="A214" s="110" t="s">
        <v>1229</v>
      </c>
      <c r="B214" s="108" t="n">
        <v>0</v>
      </c>
    </row>
    <row r="215" customFormat="false" ht="13.5" hidden="false" customHeight="false" outlineLevel="0" collapsed="false">
      <c r="A215" s="110" t="s">
        <v>1230</v>
      </c>
      <c r="B215" s="108" t="n">
        <v>0</v>
      </c>
    </row>
    <row r="216" customFormat="false" ht="13.5" hidden="false" customHeight="false" outlineLevel="0" collapsed="false">
      <c r="A216" s="110" t="s">
        <v>1231</v>
      </c>
      <c r="B216" s="108" t="n">
        <v>0</v>
      </c>
    </row>
    <row r="217" customFormat="false" ht="13.5" hidden="false" customHeight="false" outlineLevel="0" collapsed="false">
      <c r="A217" s="110" t="s">
        <v>1232</v>
      </c>
      <c r="B217" s="108" t="n">
        <v>0</v>
      </c>
    </row>
    <row r="218" customFormat="false" ht="13.5" hidden="false" customHeight="false" outlineLevel="0" collapsed="false">
      <c r="A218" s="110" t="s">
        <v>1233</v>
      </c>
      <c r="B218" s="108" t="n">
        <v>0</v>
      </c>
    </row>
    <row r="219" customFormat="false" ht="13.5" hidden="false" customHeight="false" outlineLevel="0" collapsed="false">
      <c r="A219" s="110" t="s">
        <v>1234</v>
      </c>
      <c r="B219" s="108" t="n">
        <v>0</v>
      </c>
    </row>
    <row r="220" customFormat="false" ht="13.5" hidden="false" customHeight="false" outlineLevel="0" collapsed="false">
      <c r="A220" s="110" t="s">
        <v>1235</v>
      </c>
      <c r="B220" s="108" t="n">
        <v>0</v>
      </c>
    </row>
    <row r="221" customFormat="false" ht="13.5" hidden="false" customHeight="false" outlineLevel="0" collapsed="false">
      <c r="A221" s="110" t="s">
        <v>1236</v>
      </c>
      <c r="B221" s="108" t="n">
        <v>0</v>
      </c>
    </row>
    <row r="222" customFormat="false" ht="13.5" hidden="false" customHeight="false" outlineLevel="0" collapsed="false">
      <c r="A222" s="110" t="s">
        <v>1237</v>
      </c>
      <c r="B222" s="108" t="n">
        <v>0</v>
      </c>
    </row>
    <row r="223" customFormat="false" ht="13.5" hidden="false" customHeight="false" outlineLevel="0" collapsed="false">
      <c r="A223" s="110" t="s">
        <v>1238</v>
      </c>
      <c r="B223" s="108" t="n">
        <v>0</v>
      </c>
    </row>
    <row r="224" customFormat="false" ht="13.5" hidden="false" customHeight="false" outlineLevel="0" collapsed="false">
      <c r="A224" s="110" t="s">
        <v>1239</v>
      </c>
      <c r="B224" s="108" t="n">
        <v>0</v>
      </c>
    </row>
    <row r="225" customFormat="false" ht="13.5" hidden="false" customHeight="false" outlineLevel="0" collapsed="false">
      <c r="A225" s="110" t="s">
        <v>1240</v>
      </c>
      <c r="B225" s="108" t="n">
        <v>0</v>
      </c>
    </row>
    <row r="226" customFormat="false" ht="13.5" hidden="false" customHeight="false" outlineLevel="0" collapsed="false">
      <c r="A226" s="110" t="s">
        <v>1241</v>
      </c>
      <c r="B226" s="108" t="n">
        <v>0</v>
      </c>
    </row>
    <row r="227" customFormat="false" ht="13.5" hidden="false" customHeight="false" outlineLevel="0" collapsed="false">
      <c r="A227" s="110" t="s">
        <v>1242</v>
      </c>
      <c r="B227" s="108" t="n">
        <v>558</v>
      </c>
    </row>
    <row r="228" customFormat="false" ht="13.5" hidden="false" customHeight="false" outlineLevel="0" collapsed="false">
      <c r="A228" s="110" t="s">
        <v>1243</v>
      </c>
      <c r="B228" s="108" t="n">
        <v>0</v>
      </c>
    </row>
    <row r="229" customFormat="false" ht="13.5" hidden="false" customHeight="false" outlineLevel="0" collapsed="false">
      <c r="A229" s="109" t="s">
        <v>1244</v>
      </c>
      <c r="B229" s="108" t="n">
        <f aca="false">B230</f>
        <v>0</v>
      </c>
    </row>
    <row r="230" customFormat="false" ht="13.5" hidden="false" customHeight="false" outlineLevel="0" collapsed="false">
      <c r="A230" s="109" t="s">
        <v>1245</v>
      </c>
      <c r="B230" s="108" t="n">
        <f aca="false">SUM(B231:B245)</f>
        <v>0</v>
      </c>
    </row>
    <row r="231" customFormat="false" ht="13.5" hidden="false" customHeight="false" outlineLevel="0" collapsed="false">
      <c r="A231" s="110" t="s">
        <v>1246</v>
      </c>
      <c r="B231" s="108" t="n">
        <v>0</v>
      </c>
    </row>
    <row r="232" customFormat="false" ht="13.5" hidden="false" customHeight="false" outlineLevel="0" collapsed="false">
      <c r="A232" s="110" t="s">
        <v>1247</v>
      </c>
      <c r="B232" s="108" t="n">
        <v>0</v>
      </c>
    </row>
    <row r="233" customFormat="false" ht="13.5" hidden="false" customHeight="false" outlineLevel="0" collapsed="false">
      <c r="A233" s="110" t="s">
        <v>1248</v>
      </c>
      <c r="B233" s="108" t="n">
        <v>0</v>
      </c>
    </row>
    <row r="234" customFormat="false" ht="13.5" hidden="false" customHeight="false" outlineLevel="0" collapsed="false">
      <c r="A234" s="110" t="s">
        <v>1249</v>
      </c>
      <c r="B234" s="108" t="n">
        <v>0</v>
      </c>
    </row>
    <row r="235" customFormat="false" ht="13.5" hidden="false" customHeight="false" outlineLevel="0" collapsed="false">
      <c r="A235" s="110" t="s">
        <v>1250</v>
      </c>
      <c r="B235" s="108" t="n">
        <v>0</v>
      </c>
    </row>
    <row r="236" customFormat="false" ht="13.5" hidden="false" customHeight="false" outlineLevel="0" collapsed="false">
      <c r="A236" s="110" t="s">
        <v>1251</v>
      </c>
      <c r="B236" s="108" t="n">
        <v>0</v>
      </c>
    </row>
    <row r="237" customFormat="false" ht="13.5" hidden="false" customHeight="false" outlineLevel="0" collapsed="false">
      <c r="A237" s="110" t="s">
        <v>1252</v>
      </c>
      <c r="B237" s="108" t="n">
        <v>0</v>
      </c>
    </row>
    <row r="238" customFormat="false" ht="13.5" hidden="false" customHeight="false" outlineLevel="0" collapsed="false">
      <c r="A238" s="110" t="s">
        <v>1253</v>
      </c>
      <c r="B238" s="108" t="n">
        <v>0</v>
      </c>
    </row>
    <row r="239" customFormat="false" ht="13.5" hidden="false" customHeight="false" outlineLevel="0" collapsed="false">
      <c r="A239" s="110" t="s">
        <v>1254</v>
      </c>
      <c r="B239" s="108" t="n">
        <v>0</v>
      </c>
    </row>
    <row r="240" customFormat="false" ht="13.5" hidden="false" customHeight="false" outlineLevel="0" collapsed="false">
      <c r="A240" s="110" t="s">
        <v>1255</v>
      </c>
      <c r="B240" s="108" t="n">
        <v>0</v>
      </c>
    </row>
    <row r="241" customFormat="false" ht="13.5" hidden="false" customHeight="false" outlineLevel="0" collapsed="false">
      <c r="A241" s="110" t="s">
        <v>1256</v>
      </c>
      <c r="B241" s="108" t="n">
        <v>0</v>
      </c>
    </row>
    <row r="242" customFormat="false" ht="13.5" hidden="false" customHeight="false" outlineLevel="0" collapsed="false">
      <c r="A242" s="110" t="s">
        <v>1257</v>
      </c>
      <c r="B242" s="108" t="n">
        <v>0</v>
      </c>
    </row>
    <row r="243" customFormat="false" ht="13.5" hidden="false" customHeight="false" outlineLevel="0" collapsed="false">
      <c r="A243" s="110" t="s">
        <v>1258</v>
      </c>
      <c r="B243" s="108" t="n">
        <v>0</v>
      </c>
    </row>
    <row r="244" customFormat="false" ht="13.5" hidden="false" customHeight="false" outlineLevel="0" collapsed="false">
      <c r="A244" s="110" t="s">
        <v>1259</v>
      </c>
      <c r="B244" s="108" t="n">
        <v>0</v>
      </c>
    </row>
    <row r="245" customFormat="false" ht="13.5" hidden="false" customHeight="false" outlineLevel="0" collapsed="false">
      <c r="A245" s="110" t="s">
        <v>1260</v>
      </c>
      <c r="B245" s="108" t="n">
        <v>0</v>
      </c>
    </row>
    <row r="246" customFormat="false" ht="13.5" hidden="false" customHeight="false" outlineLevel="0" collapsed="false">
      <c r="A246" s="115" t="s">
        <v>1261</v>
      </c>
      <c r="B246" s="108" t="n">
        <f aca="false">SUM(B247,B260)</f>
        <v>0</v>
      </c>
    </row>
    <row r="247" customFormat="false" ht="13.5" hidden="false" customHeight="false" outlineLevel="0" collapsed="false">
      <c r="A247" s="115" t="s">
        <v>1262</v>
      </c>
      <c r="B247" s="108" t="n">
        <f aca="false">SUM(B248:B259)</f>
        <v>0</v>
      </c>
    </row>
    <row r="248" customFormat="false" ht="13.5" hidden="false" customHeight="false" outlineLevel="0" collapsed="false">
      <c r="A248" s="125" t="s">
        <v>1263</v>
      </c>
      <c r="B248" s="108" t="n">
        <v>0</v>
      </c>
    </row>
    <row r="249" customFormat="false" ht="13.5" hidden="false" customHeight="false" outlineLevel="0" collapsed="false">
      <c r="A249" s="125" t="s">
        <v>1264</v>
      </c>
      <c r="B249" s="108" t="n">
        <v>0</v>
      </c>
    </row>
    <row r="250" customFormat="false" ht="13.5" hidden="false" customHeight="false" outlineLevel="0" collapsed="false">
      <c r="A250" s="125" t="s">
        <v>1265</v>
      </c>
      <c r="B250" s="108" t="n">
        <v>0</v>
      </c>
    </row>
    <row r="251" customFormat="false" ht="13.5" hidden="false" customHeight="false" outlineLevel="0" collapsed="false">
      <c r="A251" s="125" t="s">
        <v>1266</v>
      </c>
      <c r="B251" s="108" t="n">
        <v>0</v>
      </c>
    </row>
    <row r="252" customFormat="false" ht="13.5" hidden="false" customHeight="false" outlineLevel="0" collapsed="false">
      <c r="A252" s="125" t="s">
        <v>1267</v>
      </c>
      <c r="B252" s="108" t="n">
        <v>0</v>
      </c>
    </row>
    <row r="253" customFormat="false" ht="13.5" hidden="false" customHeight="false" outlineLevel="0" collapsed="false">
      <c r="A253" s="125" t="s">
        <v>1268</v>
      </c>
      <c r="B253" s="108" t="n">
        <v>0</v>
      </c>
    </row>
    <row r="254" customFormat="false" ht="13.5" hidden="false" customHeight="false" outlineLevel="0" collapsed="false">
      <c r="A254" s="125" t="s">
        <v>1269</v>
      </c>
      <c r="B254" s="108" t="n">
        <v>0</v>
      </c>
    </row>
    <row r="255" customFormat="false" ht="13.5" hidden="false" customHeight="false" outlineLevel="0" collapsed="false">
      <c r="A255" s="125" t="s">
        <v>1270</v>
      </c>
      <c r="B255" s="108" t="n">
        <v>0</v>
      </c>
    </row>
    <row r="256" customFormat="false" ht="13.5" hidden="false" customHeight="false" outlineLevel="0" collapsed="false">
      <c r="A256" s="125" t="s">
        <v>1271</v>
      </c>
      <c r="B256" s="108" t="n">
        <v>0</v>
      </c>
    </row>
    <row r="257" customFormat="false" ht="13.5" hidden="false" customHeight="false" outlineLevel="0" collapsed="false">
      <c r="A257" s="125" t="s">
        <v>1272</v>
      </c>
      <c r="B257" s="108" t="n">
        <v>0</v>
      </c>
    </row>
    <row r="258" customFormat="false" ht="13.5" hidden="false" customHeight="false" outlineLevel="0" collapsed="false">
      <c r="A258" s="125" t="s">
        <v>1273</v>
      </c>
      <c r="B258" s="108" t="n">
        <v>0</v>
      </c>
    </row>
    <row r="259" customFormat="false" ht="13.5" hidden="false" customHeight="false" outlineLevel="0" collapsed="false">
      <c r="A259" s="125" t="s">
        <v>1274</v>
      </c>
      <c r="B259" s="108" t="n">
        <v>0</v>
      </c>
    </row>
    <row r="260" customFormat="false" ht="13.5" hidden="false" customHeight="false" outlineLevel="0" collapsed="false">
      <c r="A260" s="115" t="s">
        <v>1275</v>
      </c>
      <c r="B260" s="108" t="n">
        <f aca="false">SUM(B261:B266)</f>
        <v>0</v>
      </c>
    </row>
    <row r="261" customFormat="false" ht="13.5" hidden="false" customHeight="false" outlineLevel="0" collapsed="false">
      <c r="A261" s="125" t="s">
        <v>1276</v>
      </c>
      <c r="B261" s="108" t="n">
        <v>0</v>
      </c>
    </row>
    <row r="262" customFormat="false" ht="13.5" hidden="false" customHeight="false" outlineLevel="0" collapsed="false">
      <c r="A262" s="125" t="s">
        <v>1277</v>
      </c>
      <c r="B262" s="108" t="n">
        <v>0</v>
      </c>
    </row>
    <row r="263" customFormat="false" ht="13.5" hidden="false" customHeight="false" outlineLevel="0" collapsed="false">
      <c r="A263" s="125" t="s">
        <v>1278</v>
      </c>
      <c r="B263" s="108" t="n">
        <v>0</v>
      </c>
    </row>
    <row r="264" customFormat="false" ht="13.5" hidden="false" customHeight="false" outlineLevel="0" collapsed="false">
      <c r="A264" s="125" t="s">
        <v>1279</v>
      </c>
      <c r="B264" s="108" t="n">
        <v>0</v>
      </c>
    </row>
    <row r="265" customFormat="false" ht="13.5" hidden="false" customHeight="false" outlineLevel="0" collapsed="false">
      <c r="A265" s="125" t="s">
        <v>1280</v>
      </c>
      <c r="B265" s="108" t="n">
        <v>0</v>
      </c>
    </row>
    <row r="266" customFormat="false" ht="13.5" hidden="false" customHeight="false" outlineLevel="0" collapsed="false">
      <c r="A266" s="125" t="s">
        <v>1281</v>
      </c>
      <c r="B266" s="108" t="n">
        <v>0</v>
      </c>
    </row>
    <row r="267" customFormat="false" ht="13.5" hidden="false" customHeight="false" outlineLevel="0" collapsed="false">
      <c r="A267" s="126" t="s">
        <v>801</v>
      </c>
      <c r="B267" s="127" t="n">
        <f aca="false">SUM(B268:B272)</f>
        <v>22510</v>
      </c>
    </row>
    <row r="268" customFormat="false" ht="13.5" hidden="false" customHeight="false" outlineLevel="0" collapsed="false">
      <c r="A268" s="126" t="s">
        <v>1282</v>
      </c>
      <c r="B268" s="127" t="n">
        <v>0</v>
      </c>
    </row>
    <row r="269" customFormat="false" ht="13.5" hidden="false" customHeight="false" outlineLevel="0" collapsed="false">
      <c r="A269" s="126" t="s">
        <v>1283</v>
      </c>
      <c r="B269" s="127" t="n">
        <v>0</v>
      </c>
    </row>
    <row r="270" customFormat="false" ht="13.5" hidden="false" customHeight="false" outlineLevel="0" collapsed="false">
      <c r="A270" s="126" t="s">
        <v>1284</v>
      </c>
      <c r="B270" s="127" t="n">
        <v>22510</v>
      </c>
    </row>
    <row r="271" customFormat="false" ht="13.5" hidden="false" customHeight="false" outlineLevel="0" collapsed="false">
      <c r="A271" s="126" t="s">
        <v>1285</v>
      </c>
      <c r="B271" s="127" t="n">
        <v>0</v>
      </c>
    </row>
    <row r="272" customFormat="false" ht="14.25" hidden="false" customHeight="false" outlineLevel="0" collapsed="false">
      <c r="A272" s="128" t="s">
        <v>1286</v>
      </c>
      <c r="B272" s="129" t="n">
        <v>0</v>
      </c>
    </row>
    <row r="273" customFormat="false" ht="14.25" hidden="false" customHeight="false" outlineLevel="0" collapsed="false">
      <c r="A273" s="117" t="s">
        <v>51</v>
      </c>
      <c r="B273" s="130" t="n">
        <f aca="false">B4+B267</f>
        <v>52635</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3:42:01Z</dcterms:created>
  <dc:creator/>
  <dc:description/>
  <dc:language>en-US</dc:language>
  <cp:lastModifiedBy>lbcz003</cp:lastModifiedBy>
  <cp:lastPrinted>2017-01-05T17:07:04Z</cp:lastPrinted>
  <dcterms:modified xsi:type="dcterms:W3CDTF">2025-07-31T08: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