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17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02</t>
  </si>
  <si>
    <t xml:space="preserve">柳州市柳北区财政局</t>
  </si>
  <si>
    <t xml:space="preserve">202001</t>
  </si>
  <si>
    <t xml:space="preserve">202002</t>
  </si>
  <si>
    <t xml:space="preserve">柳州市柳北区国库支付中心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06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07</t>
  </si>
  <si>
    <t xml:space="preserve">邮电费</t>
  </si>
  <si>
    <t xml:space="preserve">28</t>
  </si>
  <si>
    <t xml:space="preserve">工会经费</t>
  </si>
  <si>
    <t xml:space="preserve">39</t>
  </si>
  <si>
    <t xml:space="preserve">其他交通费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C23090199</t>
  </si>
  <si>
    <t xml:space="preserve">其他印刷服务</t>
  </si>
  <si>
    <t xml:space="preserve">A05040101</t>
  </si>
  <si>
    <t xml:space="preserve">复印纸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印刷服务</t>
  </si>
  <si>
    <t xml:space="preserve">公共服务</t>
  </si>
  <si>
    <r>
      <rPr>
        <sz val="18"/>
        <color rgb="FF000000"/>
        <rFont val="方正小标宋简体"/>
        <family val="0"/>
        <charset val="134"/>
      </rPr>
      <t xml:space="preserve">   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部门整体绩效申报表</t>
    </r>
  </si>
  <si>
    <t xml:space="preserve">部门名称</t>
  </si>
  <si>
    <t xml:space="preserve">部门编码</t>
  </si>
  <si>
    <r>
      <rPr>
        <sz val="11"/>
        <color rgb="FF000000"/>
        <rFont val="Noto Sans"/>
        <family val="2"/>
      </rPr>
      <t xml:space="preserve">部门预算安排资金（元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上年结余</t>
    </r>
    <r>
      <rPr>
        <sz val="11"/>
        <color rgb="FF000000"/>
        <rFont val="宋体"/>
        <family val="0"/>
        <charset val="134"/>
      </rPr>
      <t xml:space="preserve">)</t>
    </r>
  </si>
  <si>
    <t xml:space="preserve">61,221,967.54</t>
  </si>
  <si>
    <t xml:space="preserve">   其中：一般公共预算拨款</t>
  </si>
  <si>
    <t xml:space="preserve">16,221,967.54</t>
  </si>
  <si>
    <t xml:space="preserve">         政府性基金</t>
  </si>
  <si>
    <t xml:space="preserve">45,000,000</t>
  </si>
  <si>
    <t xml:space="preserve">         国有资本经营预算</t>
  </si>
  <si>
    <t xml:space="preserve">0</t>
  </si>
  <si>
    <t xml:space="preserve">         其他资金</t>
  </si>
  <si>
    <r>
      <rPr>
        <sz val="11"/>
        <color rgb="FF000000"/>
        <rFont val="Noto Sans"/>
        <family val="2"/>
      </rPr>
      <t xml:space="preserve">部门职能概述（逐条填写，每条控制在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字以内。）</t>
    </r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1</t>
    </r>
  </si>
  <si>
    <t xml:space="preserve">负责制定和执行行政事业单位国有资产管理规章制度，按规定管理行政事业单位国有资产，制定具体管理办法，并负责组织实施和监督检查</t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2</t>
    </r>
  </si>
  <si>
    <t xml:space="preserve">承担城区级各项财政收支管理的责任，负责编制城区本级年度预算草案并组织执行。受城区人民政府委托，向本区人民代表大会报告全区、区本级预算及执行情况，向城区人大常委会报告调整预算、决算及其他重大财政事项。组织制定经费开支标准、定额，负责审核批复部门（单位）的年度预决算。</t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3</t>
    </r>
  </si>
  <si>
    <t xml:space="preserve">组织执行国库管理制度、国库集中收付制度，并制度具体管理办法，指导和监督城区本级国库业务，组织实施政府采购制度，制定具体管理办法，监督管理政府采购活动。</t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4</t>
    </r>
  </si>
  <si>
    <t xml:space="preserve">负责制定和执行行政事业单位国有资产管理规章制度，按规定管理行政事业单位国有资产，制定具体管理办法，并负责组织实施和监督检查。</t>
  </si>
  <si>
    <t xml:space="preserve">部门整体支出年度绩效目标（逐条填写，和部门职能对应）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把握好预算支出的序时进度，力保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资金安排高效及时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开展全区财政工作业务培训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强化基层党建，开展党员大会</t>
  </si>
  <si>
    <r>
      <rPr>
        <sz val="11"/>
        <color rgb="FF000000"/>
        <rFont val="宋体"/>
        <family val="0"/>
        <charset val="134"/>
      </rPr>
      <t xml:space="preserve">≥6</t>
    </r>
    <r>
      <rPr>
        <sz val="11"/>
        <color rgb="FF000000"/>
        <rFont val="Noto Sans"/>
        <family val="2"/>
      </rPr>
      <t xml:space="preserve">个</t>
    </r>
  </si>
  <si>
    <t xml:space="preserve">干部工作能力提质增效</t>
  </si>
  <si>
    <t xml:space="preserve">明显提升</t>
  </si>
  <si>
    <t xml:space="preserve">时效指标</t>
  </si>
  <si>
    <t xml:space="preserve">全年支出进度</t>
  </si>
  <si>
    <t xml:space="preserve">≥90%</t>
  </si>
  <si>
    <t xml:space="preserve">成本指标</t>
  </si>
  <si>
    <t xml:space="preserve">按规定在预算经费范围内开支</t>
  </si>
  <si>
    <t xml:space="preserve">合规合法</t>
  </si>
  <si>
    <t xml:space="preserve">效益指标</t>
  </si>
  <si>
    <t xml:space="preserve">社会效益</t>
  </si>
  <si>
    <t xml:space="preserve">严格控制财政支出，合理调整财政支出结构，加强财政资金监管</t>
  </si>
  <si>
    <t xml:space="preserve">加强财政资金监管力度</t>
  </si>
  <si>
    <t xml:space="preserve">推动预决算公开有序进行</t>
  </si>
  <si>
    <t xml:space="preserve">预决算公开力度加大</t>
  </si>
  <si>
    <t xml:space="preserve">满意度指标</t>
  </si>
  <si>
    <t xml:space="preserve">服务对象满意度</t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  <numFmt numFmtId="170" formatCode="#,##0"/>
    <numFmt numFmtId="171" formatCode="#,##0.00_ ;[RED]\-#,##0.0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等线"/>
      <family val="0"/>
      <charset val="134"/>
    </font>
    <font>
      <sz val="18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12</v>
      </c>
    </row>
    <row r="2" customFormat="false" ht="25.5" hidden="false" customHeight="true" outlineLevel="0" collapsed="false">
      <c r="A2" s="7" t="s">
        <v>213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2</v>
      </c>
      <c r="B4" s="36"/>
      <c r="C4" s="36"/>
      <c r="D4" s="36" t="s">
        <v>74</v>
      </c>
      <c r="E4" s="36" t="s">
        <v>93</v>
      </c>
      <c r="F4" s="36" t="s">
        <v>76</v>
      </c>
      <c r="G4" s="36" t="s">
        <v>94</v>
      </c>
      <c r="H4" s="36" t="s">
        <v>95</v>
      </c>
      <c r="I4" s="36" t="s">
        <v>96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9" t="s">
        <v>214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A1" s="60"/>
      <c r="Y1" s="61" t="s">
        <v>215</v>
      </c>
    </row>
    <row r="2" customFormat="false" ht="26.25" hidden="false" customHeight="true" outlineLevel="0" collapsed="false">
      <c r="A2" s="7" t="s">
        <v>2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2</v>
      </c>
      <c r="B4" s="8"/>
      <c r="C4" s="8"/>
      <c r="D4" s="36" t="s">
        <v>217</v>
      </c>
      <c r="E4" s="36" t="s">
        <v>218</v>
      </c>
      <c r="F4" s="36" t="s">
        <v>219</v>
      </c>
      <c r="G4" s="36" t="s">
        <v>220</v>
      </c>
      <c r="H4" s="36" t="s">
        <v>221</v>
      </c>
      <c r="I4" s="36" t="s">
        <v>222</v>
      </c>
      <c r="J4" s="36" t="s">
        <v>223</v>
      </c>
      <c r="K4" s="8" t="s">
        <v>224</v>
      </c>
      <c r="L4" s="8"/>
      <c r="M4" s="8"/>
      <c r="N4" s="8"/>
      <c r="O4" s="8"/>
      <c r="P4" s="8"/>
      <c r="Q4" s="8"/>
      <c r="R4" s="8" t="s">
        <v>225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2</v>
      </c>
      <c r="B5" s="8" t="s">
        <v>163</v>
      </c>
      <c r="C5" s="8" t="s">
        <v>226</v>
      </c>
      <c r="D5" s="36"/>
      <c r="E5" s="36"/>
      <c r="F5" s="36"/>
      <c r="G5" s="36"/>
      <c r="H5" s="36"/>
      <c r="I5" s="36"/>
      <c r="J5" s="36"/>
      <c r="K5" s="36" t="s">
        <v>76</v>
      </c>
      <c r="L5" s="36" t="s">
        <v>227</v>
      </c>
      <c r="M5" s="36" t="s">
        <v>228</v>
      </c>
      <c r="N5" s="36" t="s">
        <v>229</v>
      </c>
      <c r="O5" s="36" t="s">
        <v>230</v>
      </c>
      <c r="P5" s="36" t="s">
        <v>83</v>
      </c>
      <c r="Q5" s="36" t="s">
        <v>231</v>
      </c>
      <c r="R5" s="36" t="s">
        <v>76</v>
      </c>
      <c r="S5" s="62" t="s">
        <v>232</v>
      </c>
      <c r="T5" s="62"/>
      <c r="U5" s="62"/>
      <c r="V5" s="62" t="s">
        <v>233</v>
      </c>
      <c r="W5" s="62"/>
      <c r="X5" s="62"/>
      <c r="Y5" s="62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8</v>
      </c>
      <c r="T6" s="36" t="s">
        <v>234</v>
      </c>
      <c r="U6" s="36" t="s">
        <v>235</v>
      </c>
      <c r="V6" s="36" t="s">
        <v>78</v>
      </c>
      <c r="W6" s="36" t="s">
        <v>234</v>
      </c>
      <c r="X6" s="36" t="s">
        <v>236</v>
      </c>
      <c r="Y6" s="36" t="s">
        <v>235</v>
      </c>
    </row>
    <row r="7" customFormat="false" ht="15" hidden="false" customHeight="true" outlineLevel="0" collapsed="false">
      <c r="A7" s="63" t="s">
        <v>84</v>
      </c>
      <c r="B7" s="63" t="s">
        <v>84</v>
      </c>
      <c r="C7" s="63" t="s">
        <v>84</v>
      </c>
      <c r="D7" s="63" t="s">
        <v>84</v>
      </c>
      <c r="E7" s="63" t="s">
        <v>84</v>
      </c>
      <c r="F7" s="63" t="s">
        <v>84</v>
      </c>
      <c r="G7" s="63" t="s">
        <v>84</v>
      </c>
      <c r="H7" s="63" t="s">
        <v>84</v>
      </c>
      <c r="I7" s="63" t="s">
        <v>84</v>
      </c>
      <c r="J7" s="63" t="s">
        <v>84</v>
      </c>
      <c r="K7" s="63" t="n">
        <v>1</v>
      </c>
      <c r="L7" s="63" t="n">
        <v>2</v>
      </c>
      <c r="M7" s="63" t="n">
        <v>3</v>
      </c>
      <c r="N7" s="63" t="n">
        <v>4</v>
      </c>
      <c r="O7" s="63" t="n">
        <v>5</v>
      </c>
      <c r="P7" s="63" t="n">
        <v>6</v>
      </c>
      <c r="Q7" s="63" t="n">
        <v>7</v>
      </c>
      <c r="R7" s="63" t="n">
        <v>8</v>
      </c>
      <c r="S7" s="63" t="n">
        <v>9</v>
      </c>
      <c r="T7" s="63" t="n">
        <v>10</v>
      </c>
      <c r="U7" s="63" t="n">
        <v>11</v>
      </c>
      <c r="V7" s="63" t="n">
        <v>12</v>
      </c>
      <c r="W7" s="63" t="n">
        <v>13</v>
      </c>
      <c r="X7" s="63" t="n">
        <v>14</v>
      </c>
      <c r="Y7" s="63" t="n">
        <v>15</v>
      </c>
    </row>
    <row r="8" customFormat="false" ht="26.25" hidden="false" customHeight="true" outlineLevel="0" collapsed="false">
      <c r="A8" s="49"/>
      <c r="B8" s="49"/>
      <c r="C8" s="49"/>
      <c r="D8" s="64"/>
      <c r="E8" s="65" t="s">
        <v>76</v>
      </c>
      <c r="F8" s="64"/>
      <c r="G8" s="64"/>
      <c r="H8" s="64"/>
      <c r="I8" s="66" t="n">
        <v>101</v>
      </c>
      <c r="J8" s="40" t="n">
        <v>10220</v>
      </c>
      <c r="K8" s="67" t="n">
        <v>3.2</v>
      </c>
      <c r="L8" s="67" t="n">
        <v>3.2</v>
      </c>
      <c r="M8" s="67"/>
      <c r="N8" s="67"/>
      <c r="O8" s="67"/>
      <c r="P8" s="67"/>
      <c r="Q8" s="67"/>
      <c r="R8" s="67" t="n">
        <v>3.2</v>
      </c>
      <c r="S8" s="67" t="n">
        <v>3.2</v>
      </c>
      <c r="T8" s="67" t="n">
        <v>2.2</v>
      </c>
      <c r="U8" s="67" t="n">
        <v>1</v>
      </c>
      <c r="V8" s="67"/>
      <c r="W8" s="67"/>
      <c r="X8" s="67"/>
      <c r="Y8" s="67"/>
    </row>
    <row r="9" customFormat="false" ht="26.25" hidden="false" customHeight="true" outlineLevel="0" collapsed="false">
      <c r="A9" s="49"/>
      <c r="B9" s="49"/>
      <c r="C9" s="49"/>
      <c r="D9" s="64" t="s">
        <v>85</v>
      </c>
      <c r="E9" s="65" t="s">
        <v>86</v>
      </c>
      <c r="F9" s="64"/>
      <c r="G9" s="64"/>
      <c r="H9" s="64"/>
      <c r="I9" s="66"/>
      <c r="J9" s="40"/>
      <c r="K9" s="67" t="n">
        <v>3.2</v>
      </c>
      <c r="L9" s="67" t="n">
        <v>3.2</v>
      </c>
      <c r="M9" s="67"/>
      <c r="N9" s="67"/>
      <c r="O9" s="67"/>
      <c r="P9" s="67"/>
      <c r="Q9" s="67"/>
      <c r="R9" s="67" t="n">
        <v>3.2</v>
      </c>
      <c r="S9" s="67" t="n">
        <v>3.2</v>
      </c>
      <c r="T9" s="67" t="n">
        <v>2.2</v>
      </c>
      <c r="U9" s="67" t="n">
        <v>1</v>
      </c>
      <c r="V9" s="67"/>
      <c r="W9" s="67"/>
      <c r="X9" s="67"/>
      <c r="Y9" s="67"/>
    </row>
    <row r="10" customFormat="false" ht="26.25" hidden="false" customHeight="true" outlineLevel="0" collapsed="false">
      <c r="A10" s="49"/>
      <c r="B10" s="49"/>
      <c r="C10" s="49"/>
      <c r="D10" s="64" t="s">
        <v>87</v>
      </c>
      <c r="E10" s="65" t="s">
        <v>86</v>
      </c>
      <c r="F10" s="64"/>
      <c r="G10" s="64"/>
      <c r="H10" s="64"/>
      <c r="I10" s="66"/>
      <c r="J10" s="40"/>
      <c r="K10" s="67" t="n">
        <v>1</v>
      </c>
      <c r="L10" s="67" t="n">
        <v>1</v>
      </c>
      <c r="M10" s="67"/>
      <c r="N10" s="67"/>
      <c r="O10" s="67"/>
      <c r="P10" s="67"/>
      <c r="Q10" s="67"/>
      <c r="R10" s="67" t="n">
        <v>1</v>
      </c>
      <c r="S10" s="67" t="n">
        <v>1</v>
      </c>
      <c r="T10" s="67"/>
      <c r="U10" s="67" t="n">
        <v>1</v>
      </c>
      <c r="V10" s="67"/>
      <c r="W10" s="67"/>
      <c r="X10" s="67"/>
      <c r="Y10" s="67"/>
    </row>
    <row r="11" customFormat="false" ht="26.25" hidden="false" customHeight="true" outlineLevel="0" collapsed="false">
      <c r="A11" s="49" t="s">
        <v>97</v>
      </c>
      <c r="B11" s="49" t="s">
        <v>98</v>
      </c>
      <c r="C11" s="49" t="s">
        <v>99</v>
      </c>
      <c r="D11" s="64"/>
      <c r="E11" s="65" t="s">
        <v>100</v>
      </c>
      <c r="F11" s="65" t="s">
        <v>237</v>
      </c>
      <c r="G11" s="64" t="s">
        <v>238</v>
      </c>
      <c r="H11" s="65" t="s">
        <v>239</v>
      </c>
      <c r="I11" s="66" t="n">
        <v>1</v>
      </c>
      <c r="J11" s="40" t="n">
        <v>10000</v>
      </c>
      <c r="K11" s="67" t="n">
        <v>1</v>
      </c>
      <c r="L11" s="67" t="n">
        <v>1</v>
      </c>
      <c r="M11" s="67"/>
      <c r="N11" s="67"/>
      <c r="O11" s="67"/>
      <c r="P11" s="67"/>
      <c r="Q11" s="67"/>
      <c r="R11" s="67" t="n">
        <v>1</v>
      </c>
      <c r="S11" s="67" t="n">
        <v>1</v>
      </c>
      <c r="T11" s="67"/>
      <c r="U11" s="67" t="n">
        <v>1</v>
      </c>
      <c r="V11" s="67"/>
      <c r="W11" s="67"/>
      <c r="X11" s="67"/>
      <c r="Y11" s="67"/>
    </row>
    <row r="12" customFormat="false" ht="26.25" hidden="false" customHeight="true" outlineLevel="0" collapsed="false">
      <c r="A12" s="49"/>
      <c r="B12" s="49"/>
      <c r="C12" s="49"/>
      <c r="D12" s="64" t="s">
        <v>88</v>
      </c>
      <c r="E12" s="65" t="s">
        <v>89</v>
      </c>
      <c r="F12" s="64"/>
      <c r="G12" s="64"/>
      <c r="H12" s="64"/>
      <c r="I12" s="66"/>
      <c r="J12" s="40"/>
      <c r="K12" s="67" t="n">
        <v>2.2</v>
      </c>
      <c r="L12" s="67" t="n">
        <v>2.2</v>
      </c>
      <c r="M12" s="67"/>
      <c r="N12" s="67"/>
      <c r="O12" s="67"/>
      <c r="P12" s="67"/>
      <c r="Q12" s="67"/>
      <c r="R12" s="67" t="n">
        <v>2.2</v>
      </c>
      <c r="S12" s="67" t="n">
        <v>2.2</v>
      </c>
      <c r="T12" s="67" t="n">
        <v>2.2</v>
      </c>
      <c r="U12" s="67"/>
      <c r="V12" s="67"/>
      <c r="W12" s="67"/>
      <c r="X12" s="67"/>
      <c r="Y12" s="67"/>
    </row>
    <row r="13" customFormat="false" ht="26.25" hidden="false" customHeight="true" outlineLevel="0" collapsed="false">
      <c r="A13" s="49" t="s">
        <v>97</v>
      </c>
      <c r="B13" s="49" t="s">
        <v>98</v>
      </c>
      <c r="C13" s="49" t="s">
        <v>99</v>
      </c>
      <c r="D13" s="64"/>
      <c r="E13" s="65" t="s">
        <v>100</v>
      </c>
      <c r="F13" s="65" t="s">
        <v>237</v>
      </c>
      <c r="G13" s="64" t="s">
        <v>240</v>
      </c>
      <c r="H13" s="65" t="s">
        <v>241</v>
      </c>
      <c r="I13" s="66" t="n">
        <v>100</v>
      </c>
      <c r="J13" s="40" t="n">
        <v>220</v>
      </c>
      <c r="K13" s="67" t="n">
        <v>2.2</v>
      </c>
      <c r="L13" s="67" t="n">
        <v>2.2</v>
      </c>
      <c r="M13" s="67"/>
      <c r="N13" s="67"/>
      <c r="O13" s="67"/>
      <c r="P13" s="67"/>
      <c r="Q13" s="67"/>
      <c r="R13" s="67" t="n">
        <v>2.2</v>
      </c>
      <c r="S13" s="67" t="n">
        <v>2.2</v>
      </c>
      <c r="T13" s="67" t="n">
        <v>2.2</v>
      </c>
      <c r="U13" s="67"/>
      <c r="V13" s="67"/>
      <c r="W13" s="67"/>
      <c r="X13" s="67"/>
      <c r="Y13" s="67"/>
    </row>
    <row r="14" customFormat="false" ht="12.75" hidden="false" customHeight="true" outlineLevel="0" collapsed="false"/>
    <row r="15" customFormat="false" ht="12.75" hidden="false" customHeight="true" outlineLevel="0" collapsed="false"/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8.99"/>
  </cols>
  <sheetData>
    <row r="1" customFormat="false" ht="14.2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1" t="s">
        <v>242</v>
      </c>
      <c r="P1" s="61"/>
    </row>
    <row r="2" customFormat="false" ht="20.25" hidden="false" customHeight="true" outlineLevel="0" collapsed="false">
      <c r="A2" s="70" t="s">
        <v>24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4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1"/>
      <c r="P3" s="5" t="s">
        <v>4</v>
      </c>
    </row>
    <row r="4" customFormat="false" ht="19.5" hidden="false" customHeight="true" outlineLevel="0" collapsed="false">
      <c r="A4" s="42" t="s">
        <v>92</v>
      </c>
      <c r="B4" s="42"/>
      <c r="C4" s="42"/>
      <c r="D4" s="72" t="s">
        <v>217</v>
      </c>
      <c r="E4" s="72" t="s">
        <v>244</v>
      </c>
      <c r="F4" s="72" t="s">
        <v>245</v>
      </c>
      <c r="G4" s="72" t="s">
        <v>246</v>
      </c>
      <c r="H4" s="72" t="s">
        <v>247</v>
      </c>
      <c r="I4" s="72" t="s">
        <v>248</v>
      </c>
      <c r="J4" s="42" t="s">
        <v>249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73" t="s">
        <v>162</v>
      </c>
      <c r="B5" s="73" t="s">
        <v>163</v>
      </c>
      <c r="C5" s="73" t="s">
        <v>226</v>
      </c>
      <c r="D5" s="72"/>
      <c r="E5" s="72"/>
      <c r="F5" s="72"/>
      <c r="G5" s="72"/>
      <c r="H5" s="72"/>
      <c r="I5" s="72"/>
      <c r="J5" s="74" t="s">
        <v>76</v>
      </c>
      <c r="K5" s="74" t="s">
        <v>227</v>
      </c>
      <c r="L5" s="74" t="s">
        <v>228</v>
      </c>
      <c r="M5" s="74" t="s">
        <v>229</v>
      </c>
      <c r="N5" s="74" t="s">
        <v>82</v>
      </c>
      <c r="O5" s="74" t="s">
        <v>83</v>
      </c>
      <c r="P5" s="74" t="s">
        <v>231</v>
      </c>
    </row>
    <row r="6" customFormat="false" ht="17.25" hidden="false" customHeight="true" outlineLevel="0" collapsed="false">
      <c r="A6" s="75" t="s">
        <v>84</v>
      </c>
      <c r="B6" s="75" t="s">
        <v>84</v>
      </c>
      <c r="C6" s="75" t="s">
        <v>84</v>
      </c>
      <c r="D6" s="75" t="s">
        <v>84</v>
      </c>
      <c r="E6" s="75" t="s">
        <v>84</v>
      </c>
      <c r="F6" s="75" t="s">
        <v>84</v>
      </c>
      <c r="G6" s="75" t="s">
        <v>84</v>
      </c>
      <c r="H6" s="75" t="s">
        <v>84</v>
      </c>
      <c r="I6" s="75" t="s">
        <v>84</v>
      </c>
      <c r="J6" s="75" t="n">
        <v>1</v>
      </c>
      <c r="K6" s="75" t="n">
        <v>2</v>
      </c>
      <c r="L6" s="75" t="n">
        <v>3</v>
      </c>
      <c r="M6" s="75" t="n">
        <v>4</v>
      </c>
      <c r="N6" s="75" t="n">
        <v>5</v>
      </c>
      <c r="O6" s="75" t="n">
        <v>6</v>
      </c>
      <c r="P6" s="75" t="n">
        <v>7</v>
      </c>
    </row>
    <row r="7" customFormat="false" ht="24.75" hidden="false" customHeight="true" outlineLevel="0" collapsed="false">
      <c r="A7" s="76"/>
      <c r="B7" s="76"/>
      <c r="C7" s="76"/>
      <c r="D7" s="77"/>
      <c r="E7" s="78" t="s">
        <v>76</v>
      </c>
      <c r="F7" s="77"/>
      <c r="G7" s="77"/>
      <c r="H7" s="77"/>
      <c r="I7" s="77"/>
      <c r="J7" s="79" t="n">
        <v>1</v>
      </c>
      <c r="K7" s="79" t="n">
        <v>1</v>
      </c>
      <c r="L7" s="79"/>
      <c r="M7" s="79"/>
      <c r="N7" s="79"/>
      <c r="O7" s="80"/>
      <c r="P7" s="79"/>
    </row>
    <row r="8" customFormat="false" ht="24.75" hidden="false" customHeight="true" outlineLevel="0" collapsed="false">
      <c r="A8" s="76"/>
      <c r="B8" s="76"/>
      <c r="C8" s="76"/>
      <c r="D8" s="77" t="s">
        <v>85</v>
      </c>
      <c r="E8" s="78" t="s">
        <v>86</v>
      </c>
      <c r="F8" s="77"/>
      <c r="G8" s="77"/>
      <c r="H8" s="77"/>
      <c r="I8" s="77"/>
      <c r="J8" s="79" t="n">
        <v>1</v>
      </c>
      <c r="K8" s="79" t="n">
        <v>1</v>
      </c>
      <c r="L8" s="79"/>
      <c r="M8" s="79"/>
      <c r="N8" s="79"/>
      <c r="O8" s="80"/>
      <c r="P8" s="79"/>
    </row>
    <row r="9" customFormat="false" ht="24.75" hidden="false" customHeight="true" outlineLevel="0" collapsed="false">
      <c r="A9" s="76"/>
      <c r="B9" s="76"/>
      <c r="C9" s="76"/>
      <c r="D9" s="77" t="s">
        <v>87</v>
      </c>
      <c r="E9" s="78" t="s">
        <v>86</v>
      </c>
      <c r="F9" s="77"/>
      <c r="G9" s="77"/>
      <c r="H9" s="77"/>
      <c r="I9" s="77"/>
      <c r="J9" s="79" t="n">
        <v>1</v>
      </c>
      <c r="K9" s="79" t="n">
        <v>1</v>
      </c>
      <c r="L9" s="79"/>
      <c r="M9" s="79"/>
      <c r="N9" s="79"/>
      <c r="O9" s="80"/>
      <c r="P9" s="79"/>
    </row>
    <row r="10" customFormat="false" ht="24.75" hidden="false" customHeight="true" outlineLevel="0" collapsed="false">
      <c r="A10" s="76" t="s">
        <v>97</v>
      </c>
      <c r="B10" s="76" t="s">
        <v>98</v>
      </c>
      <c r="C10" s="76" t="s">
        <v>99</v>
      </c>
      <c r="D10" s="77"/>
      <c r="E10" s="78" t="s">
        <v>100</v>
      </c>
      <c r="F10" s="81" t="s">
        <v>250</v>
      </c>
      <c r="G10" s="81" t="s">
        <v>251</v>
      </c>
      <c r="H10" s="77"/>
      <c r="I10" s="77"/>
      <c r="J10" s="79" t="n">
        <v>1</v>
      </c>
      <c r="K10" s="79" t="n">
        <v>1</v>
      </c>
      <c r="L10" s="79"/>
      <c r="M10" s="79"/>
      <c r="N10" s="79"/>
      <c r="O10" s="80"/>
      <c r="P10" s="79"/>
    </row>
    <row r="11" customFormat="false" ht="12.75" hidden="false" customHeight="true" outlineLevel="0" collapsed="false"/>
    <row r="12" customFormat="false" ht="12.75" hidden="false" customHeight="true" outlineLevel="0" collapsed="false"/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28125" defaultRowHeight="13.8" zeroHeight="false" outlineLevelRow="0" outlineLevelCol="0"/>
  <cols>
    <col collapsed="false" customWidth="true" hidden="false" outlineLevel="0" max="1" min="1" style="82" width="16.45"/>
    <col collapsed="false" customWidth="true" hidden="false" outlineLevel="0" max="2" min="2" style="83" width="10.97"/>
    <col collapsed="false" customWidth="true" hidden="false" outlineLevel="0" max="3" min="3" style="83" width="17.42"/>
    <col collapsed="false" customWidth="true" hidden="false" outlineLevel="0" max="4" min="4" style="83" width="13.93"/>
    <col collapsed="false" customWidth="true" hidden="false" outlineLevel="0" max="5" min="5" style="83" width="12.7"/>
    <col collapsed="false" customWidth="false" hidden="false" outlineLevel="0" max="9" min="6" style="83" width="10.28"/>
    <col collapsed="false" customWidth="true" hidden="false" outlineLevel="0" max="10" min="10" style="83" width="27.53"/>
    <col collapsed="false" customWidth="false" hidden="false" outlineLevel="0" max="257" min="11" style="83" width="10.28"/>
  </cols>
  <sheetData>
    <row r="1" s="83" customFormat="true" ht="28.05" hidden="false" customHeight="true" outlineLevel="0" collapsed="false">
      <c r="A1" s="84" t="s">
        <v>252</v>
      </c>
      <c r="B1" s="84"/>
      <c r="C1" s="84"/>
      <c r="D1" s="84"/>
      <c r="E1" s="84"/>
      <c r="F1" s="84"/>
      <c r="G1" s="84"/>
      <c r="H1" s="84"/>
      <c r="I1" s="84"/>
      <c r="J1" s="84"/>
    </row>
    <row r="2" s="82" customFormat="true" ht="18" hidden="false" customHeight="true" outlineLevel="0" collapsed="false">
      <c r="A2" s="85" t="s">
        <v>253</v>
      </c>
      <c r="B2" s="85" t="s">
        <v>86</v>
      </c>
      <c r="C2" s="85"/>
      <c r="D2" s="85"/>
      <c r="E2" s="85" t="s">
        <v>254</v>
      </c>
      <c r="F2" s="85"/>
      <c r="G2" s="85"/>
      <c r="H2" s="86" t="s">
        <v>85</v>
      </c>
      <c r="I2" s="86"/>
      <c r="J2" s="86"/>
    </row>
    <row r="3" s="83" customFormat="true" ht="18" hidden="false" customHeight="true" outlineLevel="0" collapsed="false">
      <c r="A3" s="85" t="s">
        <v>255</v>
      </c>
      <c r="B3" s="87" t="s">
        <v>76</v>
      </c>
      <c r="C3" s="87"/>
      <c r="D3" s="87"/>
      <c r="E3" s="88" t="s">
        <v>256</v>
      </c>
      <c r="F3" s="88"/>
      <c r="G3" s="88"/>
      <c r="H3" s="88"/>
      <c r="I3" s="88"/>
      <c r="J3" s="88"/>
    </row>
    <row r="4" s="83" customFormat="true" ht="18" hidden="false" customHeight="true" outlineLevel="0" collapsed="false">
      <c r="A4" s="85"/>
      <c r="B4" s="89" t="s">
        <v>257</v>
      </c>
      <c r="C4" s="89"/>
      <c r="D4" s="89"/>
      <c r="E4" s="88" t="s">
        <v>258</v>
      </c>
      <c r="F4" s="88"/>
      <c r="G4" s="88"/>
      <c r="H4" s="88"/>
      <c r="I4" s="88"/>
      <c r="J4" s="88"/>
    </row>
    <row r="5" s="83" customFormat="true" ht="18" hidden="false" customHeight="true" outlineLevel="0" collapsed="false">
      <c r="A5" s="85"/>
      <c r="B5" s="89" t="s">
        <v>259</v>
      </c>
      <c r="C5" s="89"/>
      <c r="D5" s="89"/>
      <c r="E5" s="88" t="s">
        <v>260</v>
      </c>
      <c r="F5" s="88"/>
      <c r="G5" s="88"/>
      <c r="H5" s="88"/>
      <c r="I5" s="88"/>
      <c r="J5" s="88"/>
    </row>
    <row r="6" s="83" customFormat="true" ht="18" hidden="false" customHeight="true" outlineLevel="0" collapsed="false">
      <c r="A6" s="85"/>
      <c r="B6" s="89" t="s">
        <v>261</v>
      </c>
      <c r="C6" s="89"/>
      <c r="D6" s="89"/>
      <c r="E6" s="88" t="s">
        <v>262</v>
      </c>
      <c r="F6" s="88"/>
      <c r="G6" s="88"/>
      <c r="H6" s="88"/>
      <c r="I6" s="88"/>
      <c r="J6" s="88"/>
    </row>
    <row r="7" s="83" customFormat="true" ht="18" hidden="false" customHeight="true" outlineLevel="0" collapsed="false">
      <c r="A7" s="85"/>
      <c r="B7" s="89" t="s">
        <v>263</v>
      </c>
      <c r="C7" s="89"/>
      <c r="D7" s="89"/>
      <c r="E7" s="88" t="s">
        <v>262</v>
      </c>
      <c r="F7" s="88"/>
      <c r="G7" s="88"/>
      <c r="H7" s="88"/>
      <c r="I7" s="88"/>
      <c r="J7" s="88"/>
    </row>
    <row r="8" s="83" customFormat="true" ht="28" hidden="false" customHeight="true" outlineLevel="0" collapsed="false">
      <c r="A8" s="85" t="s">
        <v>264</v>
      </c>
      <c r="B8" s="89" t="s">
        <v>265</v>
      </c>
      <c r="C8" s="90" t="s">
        <v>266</v>
      </c>
      <c r="D8" s="90"/>
      <c r="E8" s="90"/>
      <c r="F8" s="90"/>
      <c r="G8" s="90"/>
      <c r="H8" s="90"/>
      <c r="I8" s="90"/>
      <c r="J8" s="90"/>
    </row>
    <row r="9" s="83" customFormat="true" ht="28" hidden="false" customHeight="true" outlineLevel="0" collapsed="false">
      <c r="A9" s="85"/>
      <c r="B9" s="89" t="s">
        <v>267</v>
      </c>
      <c r="C9" s="90" t="s">
        <v>268</v>
      </c>
      <c r="D9" s="90"/>
      <c r="E9" s="90"/>
      <c r="F9" s="90"/>
      <c r="G9" s="90"/>
      <c r="H9" s="90"/>
      <c r="I9" s="90"/>
      <c r="J9" s="90"/>
    </row>
    <row r="10" s="83" customFormat="true" ht="31" hidden="false" customHeight="true" outlineLevel="0" collapsed="false">
      <c r="A10" s="85"/>
      <c r="B10" s="89" t="s">
        <v>269</v>
      </c>
      <c r="C10" s="90" t="s">
        <v>270</v>
      </c>
      <c r="D10" s="90"/>
      <c r="E10" s="90"/>
      <c r="F10" s="90"/>
      <c r="G10" s="90"/>
      <c r="H10" s="90"/>
      <c r="I10" s="90"/>
      <c r="J10" s="90"/>
    </row>
    <row r="11" s="83" customFormat="true" ht="31" hidden="false" customHeight="true" outlineLevel="0" collapsed="false">
      <c r="A11" s="85"/>
      <c r="B11" s="89" t="s">
        <v>271</v>
      </c>
      <c r="C11" s="90" t="s">
        <v>272</v>
      </c>
      <c r="D11" s="90"/>
      <c r="E11" s="90"/>
      <c r="F11" s="90"/>
      <c r="G11" s="90"/>
      <c r="H11" s="90"/>
      <c r="I11" s="90"/>
      <c r="J11" s="90"/>
    </row>
    <row r="12" s="83" customFormat="true" ht="58" hidden="false" customHeight="true" outlineLevel="0" collapsed="false">
      <c r="A12" s="85" t="s">
        <v>273</v>
      </c>
      <c r="B12" s="89" t="s">
        <v>274</v>
      </c>
      <c r="C12" s="90" t="s">
        <v>275</v>
      </c>
      <c r="D12" s="90"/>
      <c r="E12" s="90"/>
      <c r="F12" s="90"/>
      <c r="G12" s="90"/>
      <c r="H12" s="90"/>
      <c r="I12" s="90"/>
      <c r="J12" s="90"/>
    </row>
    <row r="13" s="83" customFormat="true" ht="19.05" hidden="false" customHeight="true" outlineLevel="0" collapsed="false">
      <c r="A13" s="85" t="s">
        <v>276</v>
      </c>
      <c r="B13" s="91" t="s">
        <v>277</v>
      </c>
      <c r="C13" s="91" t="s">
        <v>278</v>
      </c>
      <c r="D13" s="92" t="s">
        <v>279</v>
      </c>
      <c r="E13" s="92"/>
      <c r="F13" s="91" t="s">
        <v>280</v>
      </c>
      <c r="G13" s="91"/>
      <c r="H13" s="91"/>
      <c r="I13" s="91"/>
      <c r="J13" s="91"/>
    </row>
    <row r="14" s="83" customFormat="true" ht="19.05" hidden="false" customHeight="true" outlineLevel="0" collapsed="false">
      <c r="A14" s="85"/>
      <c r="B14" s="85" t="s">
        <v>281</v>
      </c>
      <c r="C14" s="93" t="s">
        <v>282</v>
      </c>
      <c r="D14" s="94" t="s">
        <v>283</v>
      </c>
      <c r="E14" s="94"/>
      <c r="F14" s="95" t="s">
        <v>284</v>
      </c>
      <c r="G14" s="95"/>
      <c r="H14" s="95"/>
      <c r="I14" s="95"/>
      <c r="J14" s="95"/>
    </row>
    <row r="15" s="83" customFormat="true" ht="19.05" hidden="false" customHeight="true" outlineLevel="0" collapsed="false">
      <c r="A15" s="85"/>
      <c r="B15" s="85"/>
      <c r="C15" s="93" t="s">
        <v>285</v>
      </c>
      <c r="D15" s="94" t="s">
        <v>286</v>
      </c>
      <c r="E15" s="94"/>
      <c r="F15" s="95" t="s">
        <v>287</v>
      </c>
      <c r="G15" s="95"/>
      <c r="H15" s="95"/>
      <c r="I15" s="95"/>
      <c r="J15" s="95"/>
    </row>
    <row r="16" s="83" customFormat="true" ht="19.05" hidden="false" customHeight="true" outlineLevel="0" collapsed="false">
      <c r="A16" s="85"/>
      <c r="B16" s="85"/>
      <c r="C16" s="93"/>
      <c r="D16" s="94" t="s">
        <v>288</v>
      </c>
      <c r="E16" s="94"/>
      <c r="F16" s="96" t="s">
        <v>289</v>
      </c>
      <c r="G16" s="96"/>
      <c r="H16" s="96"/>
      <c r="I16" s="96"/>
      <c r="J16" s="96"/>
    </row>
    <row r="17" s="83" customFormat="true" ht="19.05" hidden="false" customHeight="true" outlineLevel="0" collapsed="false">
      <c r="A17" s="85"/>
      <c r="B17" s="85"/>
      <c r="C17" s="93" t="s">
        <v>290</v>
      </c>
      <c r="D17" s="94" t="s">
        <v>291</v>
      </c>
      <c r="E17" s="94"/>
      <c r="F17" s="95" t="s">
        <v>292</v>
      </c>
      <c r="G17" s="95"/>
      <c r="H17" s="95"/>
      <c r="I17" s="95"/>
      <c r="J17" s="95"/>
    </row>
    <row r="18" s="83" customFormat="true" ht="19.05" hidden="false" customHeight="true" outlineLevel="0" collapsed="false">
      <c r="A18" s="85"/>
      <c r="B18" s="85"/>
      <c r="C18" s="93" t="s">
        <v>293</v>
      </c>
      <c r="D18" s="94" t="s">
        <v>294</v>
      </c>
      <c r="E18" s="94"/>
      <c r="F18" s="96" t="s">
        <v>295</v>
      </c>
      <c r="G18" s="96"/>
      <c r="H18" s="96"/>
      <c r="I18" s="96"/>
      <c r="J18" s="96"/>
    </row>
    <row r="19" s="83" customFormat="true" ht="19.05" hidden="false" customHeight="true" outlineLevel="0" collapsed="false">
      <c r="A19" s="85"/>
      <c r="B19" s="85" t="s">
        <v>296</v>
      </c>
      <c r="C19" s="93" t="s">
        <v>297</v>
      </c>
      <c r="D19" s="94" t="s">
        <v>298</v>
      </c>
      <c r="E19" s="94"/>
      <c r="F19" s="96" t="s">
        <v>299</v>
      </c>
      <c r="G19" s="96"/>
      <c r="H19" s="96"/>
      <c r="I19" s="96"/>
      <c r="J19" s="96"/>
    </row>
    <row r="20" s="83" customFormat="true" ht="19.05" hidden="false" customHeight="true" outlineLevel="0" collapsed="false">
      <c r="A20" s="85"/>
      <c r="B20" s="85"/>
      <c r="C20" s="93"/>
      <c r="D20" s="94" t="s">
        <v>300</v>
      </c>
      <c r="E20" s="94"/>
      <c r="F20" s="96" t="s">
        <v>301</v>
      </c>
      <c r="G20" s="96"/>
      <c r="H20" s="96"/>
      <c r="I20" s="96"/>
      <c r="J20" s="96"/>
    </row>
    <row r="21" s="83" customFormat="true" ht="27" hidden="false" customHeight="true" outlineLevel="0" collapsed="false">
      <c r="A21" s="85"/>
      <c r="B21" s="85" t="s">
        <v>302</v>
      </c>
      <c r="C21" s="93" t="s">
        <v>303</v>
      </c>
      <c r="D21" s="94" t="s">
        <v>303</v>
      </c>
      <c r="E21" s="94"/>
      <c r="F21" s="95" t="s">
        <v>292</v>
      </c>
      <c r="G21" s="95"/>
      <c r="H21" s="95"/>
      <c r="I21" s="95"/>
      <c r="J21" s="95"/>
    </row>
  </sheetData>
  <mergeCells count="44">
    <mergeCell ref="A1:J1"/>
    <mergeCell ref="B2:D2"/>
    <mergeCell ref="E2:G2"/>
    <mergeCell ref="H2:J2"/>
    <mergeCell ref="A3:A7"/>
    <mergeCell ref="B3:D3"/>
    <mergeCell ref="E3:J3"/>
    <mergeCell ref="B4:D4"/>
    <mergeCell ref="E4:J4"/>
    <mergeCell ref="B5:D5"/>
    <mergeCell ref="E5:J5"/>
    <mergeCell ref="B6:D6"/>
    <mergeCell ref="E6:J6"/>
    <mergeCell ref="B7:D7"/>
    <mergeCell ref="E7:J7"/>
    <mergeCell ref="A8:A11"/>
    <mergeCell ref="C8:J8"/>
    <mergeCell ref="C9:J9"/>
    <mergeCell ref="C10:J10"/>
    <mergeCell ref="C11:J11"/>
    <mergeCell ref="C12:J12"/>
    <mergeCell ref="A13:A21"/>
    <mergeCell ref="D13:E13"/>
    <mergeCell ref="F13:J13"/>
    <mergeCell ref="B14:B18"/>
    <mergeCell ref="D14:E14"/>
    <mergeCell ref="F14:J14"/>
    <mergeCell ref="C15:C16"/>
    <mergeCell ref="D15:E15"/>
    <mergeCell ref="F15:J15"/>
    <mergeCell ref="D16:E16"/>
    <mergeCell ref="F16:J16"/>
    <mergeCell ref="D17:E17"/>
    <mergeCell ref="F17:J17"/>
    <mergeCell ref="D18:E18"/>
    <mergeCell ref="F18:J18"/>
    <mergeCell ref="B19:B20"/>
    <mergeCell ref="C19:C20"/>
    <mergeCell ref="D19:E19"/>
    <mergeCell ref="F19:J19"/>
    <mergeCell ref="D20:E20"/>
    <mergeCell ref="F20:J20"/>
    <mergeCell ref="D21:E21"/>
    <mergeCell ref="F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30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97" t="s">
        <v>305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98" t="s">
        <v>192</v>
      </c>
    </row>
    <row r="4" customFormat="false" ht="33.75" hidden="false" customHeight="true" outlineLevel="0" collapsed="false">
      <c r="A4" s="8" t="s">
        <v>306</v>
      </c>
      <c r="B4" s="36" t="s">
        <v>307</v>
      </c>
      <c r="C4" s="36" t="s">
        <v>308</v>
      </c>
      <c r="D4" s="36" t="s">
        <v>219</v>
      </c>
      <c r="E4" s="8" t="s">
        <v>309</v>
      </c>
      <c r="F4" s="36" t="s">
        <v>310</v>
      </c>
      <c r="G4" s="36" t="s">
        <v>282</v>
      </c>
      <c r="H4" s="36" t="s">
        <v>285</v>
      </c>
      <c r="I4" s="36" t="s">
        <v>290</v>
      </c>
      <c r="J4" s="36" t="s">
        <v>293</v>
      </c>
      <c r="K4" s="36" t="s">
        <v>311</v>
      </c>
      <c r="L4" s="36" t="s">
        <v>312</v>
      </c>
      <c r="M4" s="36" t="s">
        <v>313</v>
      </c>
      <c r="N4" s="36" t="s">
        <v>314</v>
      </c>
      <c r="O4" s="36" t="s">
        <v>315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316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 t="n">
        <f aca="false">B7+B8</f>
        <v>906.472302</v>
      </c>
      <c r="C6" s="13" t="n">
        <f aca="false">C7+C8</f>
        <v>273.95954</v>
      </c>
      <c r="D6" s="14" t="n">
        <f aca="false">C6-B6</f>
        <v>-632.512762</v>
      </c>
      <c r="E6" s="15" t="n">
        <f aca="false">C6/B6-1</f>
        <v>-0.697773953605038</v>
      </c>
      <c r="F6" s="12" t="s">
        <v>17</v>
      </c>
      <c r="G6" s="16" t="n">
        <v>294.312261</v>
      </c>
      <c r="H6" s="16" t="n">
        <v>198.877426</v>
      </c>
      <c r="I6" s="14" t="n">
        <f aca="false">H6-G6</f>
        <v>-95.434835</v>
      </c>
      <c r="J6" s="17" t="n">
        <f aca="false">H6/G6-1</f>
        <v>-0.324263877677865</v>
      </c>
      <c r="K6" s="15" t="n">
        <f aca="false">H6/H32</f>
        <v>0.725937216860563</v>
      </c>
      <c r="L6" s="10" t="s">
        <v>18</v>
      </c>
      <c r="M6" s="13" t="n">
        <f aca="false">M7+M8+M9</f>
        <v>275.862302</v>
      </c>
      <c r="N6" s="13" t="n">
        <f aca="false">N7+N8+N9</f>
        <v>273.95954</v>
      </c>
      <c r="O6" s="14" t="n">
        <f aca="false">N6-M6</f>
        <v>-1.902762</v>
      </c>
      <c r="P6" s="15" t="n">
        <f aca="false">N6/M6-1</f>
        <v>-0.00689750642333142</v>
      </c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 t="n">
        <v>126.545416</v>
      </c>
      <c r="C7" s="19"/>
      <c r="D7" s="14" t="n">
        <f aca="false">C7-B7</f>
        <v>-126.545416</v>
      </c>
      <c r="E7" s="15" t="n">
        <f aca="false">C7/B7-1</f>
        <v>-1</v>
      </c>
      <c r="F7" s="12" t="s">
        <v>20</v>
      </c>
      <c r="G7" s="20"/>
      <c r="H7" s="13"/>
      <c r="I7" s="14"/>
      <c r="J7" s="17"/>
      <c r="K7" s="15"/>
      <c r="L7" s="21" t="s">
        <v>21</v>
      </c>
      <c r="M7" s="13" t="n">
        <v>246.86745</v>
      </c>
      <c r="N7" s="13" t="n">
        <v>243.214596</v>
      </c>
      <c r="O7" s="14" t="n">
        <f aca="false">N7-M7</f>
        <v>-3.65285399999999</v>
      </c>
      <c r="P7" s="15" t="n">
        <f aca="false">N7/M7-1</f>
        <v>-0.0147968231534776</v>
      </c>
      <c r="Q7" s="15" t="n">
        <f aca="false">N7/N32</f>
        <v>0.887775603653007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 t="n">
        <v>779.926886</v>
      </c>
      <c r="C8" s="19" t="n">
        <v>273.95954</v>
      </c>
      <c r="D8" s="14" t="n">
        <f aca="false">C8-B8</f>
        <v>-505.967346</v>
      </c>
      <c r="E8" s="15" t="n">
        <f aca="false">C8/B8-1</f>
        <v>-0.648736894550395</v>
      </c>
      <c r="F8" s="12" t="s">
        <v>23</v>
      </c>
      <c r="G8" s="16"/>
      <c r="H8" s="16"/>
      <c r="I8" s="14"/>
      <c r="J8" s="17"/>
      <c r="K8" s="15"/>
      <c r="L8" s="21" t="s">
        <v>24</v>
      </c>
      <c r="M8" s="13" t="n">
        <v>28.994852</v>
      </c>
      <c r="N8" s="13" t="n">
        <v>30.744944</v>
      </c>
      <c r="O8" s="14" t="n">
        <f aca="false">N8-M8</f>
        <v>1.750092</v>
      </c>
      <c r="P8" s="15" t="n">
        <f aca="false">N8/M8-1</f>
        <v>0.0603587147125289</v>
      </c>
      <c r="Q8" s="15" t="n">
        <f aca="false">N8/N32</f>
        <v>0.112224396346993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 t="n">
        <f aca="false">B10+B11</f>
        <v>558.03</v>
      </c>
      <c r="C9" s="19"/>
      <c r="D9" s="14" t="n">
        <f aca="false">C9-B9</f>
        <v>-558.03</v>
      </c>
      <c r="E9" s="15" t="n">
        <f aca="false">C9/B9-1</f>
        <v>-1</v>
      </c>
      <c r="F9" s="12" t="s">
        <v>26</v>
      </c>
      <c r="G9" s="16"/>
      <c r="H9" s="16"/>
      <c r="I9" s="14"/>
      <c r="J9" s="17"/>
      <c r="K9" s="15"/>
      <c r="L9" s="21" t="s">
        <v>27</v>
      </c>
      <c r="M9" s="13"/>
      <c r="N9" s="13"/>
      <c r="O9" s="14"/>
      <c r="P9" s="15"/>
      <c r="Q9" s="15"/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/>
      <c r="H10" s="13"/>
      <c r="I10" s="14"/>
      <c r="J10" s="17"/>
      <c r="K10" s="15"/>
      <c r="L10" s="10" t="s">
        <v>29</v>
      </c>
      <c r="M10" s="13" t="n">
        <f aca="false">M11+M12+M13+M14+M15+M16+M17+M18+M19+M20</f>
        <v>1188.64</v>
      </c>
      <c r="N10" s="13"/>
      <c r="O10" s="14" t="n">
        <f aca="false">N10-M10</f>
        <v>-1188.64</v>
      </c>
      <c r="P10" s="15" t="n">
        <f aca="false">N10/M10-1</f>
        <v>-1</v>
      </c>
      <c r="Q10" s="15"/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 t="n">
        <v>558.03</v>
      </c>
      <c r="C11" s="19"/>
      <c r="D11" s="14" t="n">
        <f aca="false">C11-B11</f>
        <v>-558.03</v>
      </c>
      <c r="E11" s="15" t="n">
        <f aca="false">C11/B11-1</f>
        <v>-1</v>
      </c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 t="n">
        <v>108.8</v>
      </c>
      <c r="N12" s="13"/>
      <c r="O12" s="14" t="n">
        <f aca="false">N12-M12</f>
        <v>-108.8</v>
      </c>
      <c r="P12" s="15" t="n">
        <f aca="false">N12/M12-1</f>
        <v>-1</v>
      </c>
      <c r="Q12" s="15"/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 t="n">
        <v>38.554224</v>
      </c>
      <c r="H13" s="13" t="n">
        <v>34.151328</v>
      </c>
      <c r="I13" s="14" t="n">
        <f aca="false">H13-G13</f>
        <v>-4.402896</v>
      </c>
      <c r="J13" s="17" t="n">
        <f aca="false">H13/G13-1</f>
        <v>-0.114200093872983</v>
      </c>
      <c r="K13" s="15" t="n">
        <f aca="false">H13/H32</f>
        <v>0.124658290782646</v>
      </c>
      <c r="L13" s="21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 t="n">
        <v>23.868705</v>
      </c>
      <c r="H14" s="13" t="n">
        <v>21.160786</v>
      </c>
      <c r="I14" s="14" t="n">
        <f aca="false">H14-G14</f>
        <v>-2.707919</v>
      </c>
      <c r="J14" s="17" t="n">
        <f aca="false">H14/G14-1</f>
        <v>-0.113450604044082</v>
      </c>
      <c r="K14" s="15" t="n">
        <f aca="false">H14/H32</f>
        <v>0.0772405516522622</v>
      </c>
      <c r="L14" s="21" t="s">
        <v>35</v>
      </c>
      <c r="M14" s="13" t="n">
        <v>967.31</v>
      </c>
      <c r="N14" s="13"/>
      <c r="O14" s="14" t="n">
        <f aca="false">N14-M14</f>
        <v>-967.31</v>
      </c>
      <c r="P14" s="15" t="n">
        <f aca="false">N14/M14-1</f>
        <v>-1</v>
      </c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/>
      <c r="I16" s="14"/>
      <c r="J16" s="17"/>
      <c r="K16" s="15"/>
      <c r="L16" s="21" t="s">
        <v>41</v>
      </c>
      <c r="M16" s="13" t="n">
        <v>112.53</v>
      </c>
      <c r="N16" s="13"/>
      <c r="O16" s="14" t="n">
        <f aca="false">N16-M16</f>
        <v>-112.53</v>
      </c>
      <c r="P16" s="15" t="n">
        <f aca="false">N16/M16-1</f>
        <v>-1</v>
      </c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 t="n">
        <v>121.18</v>
      </c>
      <c r="H17" s="13"/>
      <c r="I17" s="14" t="n">
        <f aca="false">H17-G17</f>
        <v>-121.18</v>
      </c>
      <c r="J17" s="17" t="n">
        <f aca="false">H17/G17-1</f>
        <v>-1</v>
      </c>
      <c r="K17" s="15"/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/>
      <c r="H18" s="13"/>
      <c r="I18" s="14"/>
      <c r="J18" s="17"/>
      <c r="K18" s="15"/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 t="n">
        <v>19.277112</v>
      </c>
      <c r="H24" s="13" t="n">
        <v>19.77</v>
      </c>
      <c r="I24" s="14" t="n">
        <f aca="false">H24-G24</f>
        <v>0.492888000000001</v>
      </c>
      <c r="J24" s="17" t="n">
        <f aca="false">H24/G24-1</f>
        <v>0.0255685602698164</v>
      </c>
      <c r="K24" s="15" t="n">
        <f aca="false">H24/H32</f>
        <v>0.0721639407045289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 t="n">
        <v>967.31</v>
      </c>
      <c r="H30" s="13"/>
      <c r="I30" s="14" t="n">
        <f aca="false">H30-G30</f>
        <v>-967.31</v>
      </c>
      <c r="J30" s="28" t="n">
        <f aca="false">H30/G30-1</f>
        <v>-1</v>
      </c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 t="n">
        <f aca="false">B6+B9+B12+B15+B16+B17+B18+B19+B20</f>
        <v>1464.502302</v>
      </c>
      <c r="C32" s="13" t="n">
        <f aca="false">C6+C9+C12+C15+C16+C17+C18+C19+C20</f>
        <v>273.95954</v>
      </c>
      <c r="D32" s="14" t="n">
        <f aca="false">C32-B32</f>
        <v>-1190.542762</v>
      </c>
      <c r="E32" s="15" t="n">
        <f aca="false">C32/B32-1</f>
        <v>-0.812933349694387</v>
      </c>
      <c r="F32" s="8" t="s">
        <v>66</v>
      </c>
      <c r="G32" s="13" t="n">
        <f aca="false">G6+G7+G8+G9+G10+G11+G12+G13+G14+G15+G16+G17+G18+G19+G20+G22+G21+G23+G24+G25+G26+G27+G28+G29+G31+G30</f>
        <v>1464.502302</v>
      </c>
      <c r="H32" s="13" t="n">
        <f aca="false">H6+H7+H8+H9+H10+H11+H12+H13+H14+H15+H16+H17+H18+H19+H20+H21+H22+H23+H24+H25+H26+H27+H28+H29+H30+H31</f>
        <v>273.95954</v>
      </c>
      <c r="I32" s="14" t="n">
        <f aca="false">H32-G32</f>
        <v>-1190.542762</v>
      </c>
      <c r="J32" s="17" t="n">
        <f aca="false">H32/G32-1</f>
        <v>-0.812933349694387</v>
      </c>
      <c r="K32" s="17"/>
      <c r="L32" s="30" t="s">
        <v>67</v>
      </c>
      <c r="M32" s="13" t="n">
        <f aca="false">M6+M10</f>
        <v>1464.502302</v>
      </c>
      <c r="N32" s="13" t="n">
        <f aca="false">N6+N10</f>
        <v>273.95954</v>
      </c>
      <c r="O32" s="14" t="n">
        <f aca="false">N32-M32</f>
        <v>-1190.542762</v>
      </c>
      <c r="P32" s="15" t="n">
        <f aca="false">N32/M32-1</f>
        <v>-0.812933349694387</v>
      </c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 t="n">
        <f aca="false">B32+B33</f>
        <v>1464.502302</v>
      </c>
      <c r="C34" s="13" t="n">
        <f aca="false">C32+C33</f>
        <v>273.95954</v>
      </c>
      <c r="D34" s="14" t="n">
        <f aca="false">C34-B34</f>
        <v>-1190.542762</v>
      </c>
      <c r="E34" s="15" t="n">
        <f aca="false">C34/B34-1</f>
        <v>-0.812933349694387</v>
      </c>
      <c r="F34" s="8" t="s">
        <v>71</v>
      </c>
      <c r="G34" s="13" t="n">
        <f aca="false">G32+G33</f>
        <v>1464.502302</v>
      </c>
      <c r="H34" s="13" t="n">
        <f aca="false">H32+H33</f>
        <v>273.95954</v>
      </c>
      <c r="I34" s="14" t="n">
        <f aca="false">H34-G34</f>
        <v>-1190.542762</v>
      </c>
      <c r="J34" s="17" t="n">
        <f aca="false">H34/G34-1</f>
        <v>-0.812933349694387</v>
      </c>
      <c r="K34" s="17"/>
      <c r="L34" s="31" t="s">
        <v>71</v>
      </c>
      <c r="M34" s="13" t="n">
        <f aca="false">M32+M33</f>
        <v>1464.502302</v>
      </c>
      <c r="N34" s="13" t="n">
        <f aca="false">N32+N33</f>
        <v>273.95954</v>
      </c>
      <c r="O34" s="14" t="n">
        <f aca="false">N34-M34</f>
        <v>-1190.542762</v>
      </c>
      <c r="P34" s="15" t="n">
        <f aca="false">N34/M34-1</f>
        <v>-0.812933349694387</v>
      </c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5" t="s">
        <v>4</v>
      </c>
    </row>
    <row r="4" customFormat="false" ht="17.25" hidden="false" customHeight="true" outlineLevel="0" collapsed="false">
      <c r="A4" s="36" t="s">
        <v>74</v>
      </c>
      <c r="B4" s="36" t="s">
        <v>75</v>
      </c>
      <c r="C4" s="36" t="s">
        <v>76</v>
      </c>
      <c r="D4" s="36" t="s">
        <v>77</v>
      </c>
      <c r="E4" s="36"/>
      <c r="F4" s="36"/>
      <c r="G4" s="36"/>
      <c r="H4" s="36"/>
      <c r="I4" s="36"/>
      <c r="J4" s="36" t="s">
        <v>68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8</v>
      </c>
      <c r="E5" s="36" t="s">
        <v>79</v>
      </c>
      <c r="F5" s="36" t="s">
        <v>80</v>
      </c>
      <c r="G5" s="36" t="s">
        <v>81</v>
      </c>
      <c r="H5" s="36" t="s">
        <v>82</v>
      </c>
      <c r="I5" s="36" t="s">
        <v>83</v>
      </c>
      <c r="J5" s="36" t="s">
        <v>78</v>
      </c>
      <c r="K5" s="36" t="s">
        <v>79</v>
      </c>
      <c r="L5" s="36" t="s">
        <v>80</v>
      </c>
      <c r="M5" s="36" t="s">
        <v>81</v>
      </c>
      <c r="N5" s="36" t="s">
        <v>82</v>
      </c>
      <c r="O5" s="36" t="s">
        <v>83</v>
      </c>
    </row>
    <row r="6" customFormat="false" ht="12" hidden="false" customHeight="true" outlineLevel="0" collapsed="false">
      <c r="A6" s="37" t="s">
        <v>84</v>
      </c>
      <c r="B6" s="37" t="s">
        <v>84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6</v>
      </c>
      <c r="C7" s="40" t="n">
        <v>273.95954</v>
      </c>
      <c r="D7" s="40" t="n">
        <v>273.95954</v>
      </c>
      <c r="E7" s="40" t="n">
        <v>273.95954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5</v>
      </c>
      <c r="B8" s="39" t="s">
        <v>86</v>
      </c>
      <c r="C8" s="40" t="n">
        <v>273.95954</v>
      </c>
      <c r="D8" s="40" t="n">
        <v>273.95954</v>
      </c>
      <c r="E8" s="40" t="n">
        <v>273.95954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7</v>
      </c>
      <c r="B9" s="39" t="s">
        <v>86</v>
      </c>
      <c r="C9" s="40" t="n">
        <v>96.31126</v>
      </c>
      <c r="D9" s="40" t="n">
        <v>96.31126</v>
      </c>
      <c r="E9" s="40" t="n">
        <v>96.31126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7.75" hidden="false" customHeight="true" outlineLevel="0" collapsed="false">
      <c r="A10" s="38" t="s">
        <v>88</v>
      </c>
      <c r="B10" s="39" t="s">
        <v>89</v>
      </c>
      <c r="C10" s="40" t="n">
        <v>177.64828</v>
      </c>
      <c r="D10" s="40" t="n">
        <v>177.64828</v>
      </c>
      <c r="E10" s="40" t="n">
        <v>177.64828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5" hidden="false" customHeight="true" outlineLevel="0" collapsed="false">
      <c r="B11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90</v>
      </c>
    </row>
    <row r="2" customFormat="false" ht="25.5" hidden="false" customHeight="true" outlineLevel="0" collapsed="false">
      <c r="A2" s="7" t="s">
        <v>9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5" t="s">
        <v>4</v>
      </c>
    </row>
    <row r="4" customFormat="false" ht="25.5" hidden="false" customHeight="true" outlineLevel="0" collapsed="false">
      <c r="A4" s="36" t="s">
        <v>92</v>
      </c>
      <c r="B4" s="36"/>
      <c r="C4" s="36"/>
      <c r="D4" s="36" t="s">
        <v>74</v>
      </c>
      <c r="E4" s="36" t="s">
        <v>93</v>
      </c>
      <c r="F4" s="36" t="s">
        <v>76</v>
      </c>
      <c r="G4" s="42" t="s">
        <v>94</v>
      </c>
      <c r="H4" s="42" t="s">
        <v>95</v>
      </c>
      <c r="I4" s="36" t="s">
        <v>96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6</v>
      </c>
      <c r="F6" s="13" t="n">
        <v>273.95954</v>
      </c>
      <c r="G6" s="13" t="n">
        <v>273.95954</v>
      </c>
      <c r="H6" s="13"/>
      <c r="I6" s="13"/>
    </row>
    <row r="7" customFormat="false" ht="30.75" hidden="false" customHeight="true" outlineLevel="0" collapsed="false">
      <c r="A7" s="43"/>
      <c r="B7" s="43"/>
      <c r="C7" s="43"/>
      <c r="D7" s="44" t="s">
        <v>85</v>
      </c>
      <c r="E7" s="45" t="s">
        <v>86</v>
      </c>
      <c r="F7" s="13" t="n">
        <v>273.95954</v>
      </c>
      <c r="G7" s="13" t="n">
        <v>273.95954</v>
      </c>
      <c r="H7" s="13"/>
      <c r="I7" s="13"/>
    </row>
    <row r="8" customFormat="false" ht="30.75" hidden="false" customHeight="true" outlineLevel="0" collapsed="false">
      <c r="A8" s="43"/>
      <c r="B8" s="43"/>
      <c r="C8" s="43"/>
      <c r="D8" s="44" t="s">
        <v>87</v>
      </c>
      <c r="E8" s="45" t="s">
        <v>86</v>
      </c>
      <c r="F8" s="13" t="n">
        <v>96.31126</v>
      </c>
      <c r="G8" s="13" t="n">
        <v>96.31126</v>
      </c>
      <c r="H8" s="13"/>
      <c r="I8" s="13"/>
    </row>
    <row r="9" customFormat="false" ht="30.75" hidden="false" customHeight="true" outlineLevel="0" collapsed="false">
      <c r="A9" s="43" t="s">
        <v>97</v>
      </c>
      <c r="B9" s="43" t="s">
        <v>98</v>
      </c>
      <c r="C9" s="43" t="s">
        <v>99</v>
      </c>
      <c r="D9" s="44"/>
      <c r="E9" s="45" t="s">
        <v>100</v>
      </c>
      <c r="F9" s="13" t="n">
        <v>70.064311</v>
      </c>
      <c r="G9" s="13" t="n">
        <v>70.064311</v>
      </c>
      <c r="H9" s="13"/>
      <c r="I9" s="13"/>
    </row>
    <row r="10" customFormat="false" ht="30.75" hidden="false" customHeight="true" outlineLevel="0" collapsed="false">
      <c r="A10" s="43" t="s">
        <v>101</v>
      </c>
      <c r="B10" s="43" t="s">
        <v>102</v>
      </c>
      <c r="C10" s="43" t="s">
        <v>102</v>
      </c>
      <c r="D10" s="44"/>
      <c r="E10" s="45" t="s">
        <v>103</v>
      </c>
      <c r="F10" s="13" t="n">
        <v>7.961536</v>
      </c>
      <c r="G10" s="13" t="n">
        <v>7.961536</v>
      </c>
      <c r="H10" s="13"/>
      <c r="I10" s="13"/>
    </row>
    <row r="11" customFormat="false" ht="30.75" hidden="false" customHeight="true" outlineLevel="0" collapsed="false">
      <c r="A11" s="43" t="s">
        <v>101</v>
      </c>
      <c r="B11" s="43" t="s">
        <v>102</v>
      </c>
      <c r="C11" s="43" t="s">
        <v>98</v>
      </c>
      <c r="D11" s="44"/>
      <c r="E11" s="45" t="s">
        <v>104</v>
      </c>
      <c r="F11" s="13" t="n">
        <v>3.980768</v>
      </c>
      <c r="G11" s="13" t="n">
        <v>3.980768</v>
      </c>
      <c r="H11" s="13"/>
      <c r="I11" s="13"/>
    </row>
    <row r="12" customFormat="false" ht="30.75" hidden="false" customHeight="true" outlineLevel="0" collapsed="false">
      <c r="A12" s="43" t="s">
        <v>105</v>
      </c>
      <c r="B12" s="43" t="s">
        <v>106</v>
      </c>
      <c r="C12" s="43" t="s">
        <v>99</v>
      </c>
      <c r="D12" s="44"/>
      <c r="E12" s="45" t="s">
        <v>107</v>
      </c>
      <c r="F12" s="13" t="n">
        <v>3.881249</v>
      </c>
      <c r="G12" s="13" t="n">
        <v>3.881249</v>
      </c>
      <c r="H12" s="13"/>
      <c r="I12" s="13"/>
    </row>
    <row r="13" customFormat="false" ht="30.75" hidden="false" customHeight="true" outlineLevel="0" collapsed="false">
      <c r="A13" s="43" t="s">
        <v>105</v>
      </c>
      <c r="B13" s="43" t="s">
        <v>106</v>
      </c>
      <c r="C13" s="43" t="s">
        <v>108</v>
      </c>
      <c r="D13" s="44"/>
      <c r="E13" s="45" t="s">
        <v>109</v>
      </c>
      <c r="F13" s="13" t="n">
        <v>3.519172</v>
      </c>
      <c r="G13" s="13" t="n">
        <v>3.519172</v>
      </c>
      <c r="H13" s="13"/>
      <c r="I13" s="13"/>
    </row>
    <row r="14" customFormat="false" ht="30.75" hidden="false" customHeight="true" outlineLevel="0" collapsed="false">
      <c r="A14" s="43" t="s">
        <v>110</v>
      </c>
      <c r="B14" s="43" t="s">
        <v>111</v>
      </c>
      <c r="C14" s="43" t="s">
        <v>99</v>
      </c>
      <c r="D14" s="44"/>
      <c r="E14" s="45" t="s">
        <v>112</v>
      </c>
      <c r="F14" s="13" t="n">
        <v>6.904224</v>
      </c>
      <c r="G14" s="13" t="n">
        <v>6.904224</v>
      </c>
      <c r="H14" s="13"/>
      <c r="I14" s="13"/>
    </row>
    <row r="15" customFormat="false" ht="30.75" hidden="false" customHeight="true" outlineLevel="0" collapsed="false">
      <c r="A15" s="43"/>
      <c r="B15" s="43"/>
      <c r="C15" s="43"/>
      <c r="D15" s="44" t="s">
        <v>88</v>
      </c>
      <c r="E15" s="45" t="s">
        <v>89</v>
      </c>
      <c r="F15" s="13" t="n">
        <v>177.64828</v>
      </c>
      <c r="G15" s="13" t="n">
        <v>177.64828</v>
      </c>
      <c r="H15" s="13"/>
      <c r="I15" s="13"/>
    </row>
    <row r="16" customFormat="false" ht="30.75" hidden="false" customHeight="true" outlineLevel="0" collapsed="false">
      <c r="A16" s="43" t="s">
        <v>97</v>
      </c>
      <c r="B16" s="43" t="s">
        <v>98</v>
      </c>
      <c r="C16" s="43" t="s">
        <v>99</v>
      </c>
      <c r="D16" s="44"/>
      <c r="E16" s="45" t="s">
        <v>100</v>
      </c>
      <c r="F16" s="13" t="n">
        <v>128.813115</v>
      </c>
      <c r="G16" s="13" t="n">
        <v>128.813115</v>
      </c>
      <c r="H16" s="13"/>
      <c r="I16" s="13"/>
    </row>
    <row r="17" customFormat="false" ht="30.75" hidden="false" customHeight="true" outlineLevel="0" collapsed="false">
      <c r="A17" s="43" t="s">
        <v>101</v>
      </c>
      <c r="B17" s="43" t="s">
        <v>102</v>
      </c>
      <c r="C17" s="43" t="s">
        <v>102</v>
      </c>
      <c r="D17" s="44"/>
      <c r="E17" s="45" t="s">
        <v>103</v>
      </c>
      <c r="F17" s="13" t="n">
        <v>14.806016</v>
      </c>
      <c r="G17" s="13" t="n">
        <v>14.806016</v>
      </c>
      <c r="H17" s="13"/>
      <c r="I17" s="13"/>
    </row>
    <row r="18" customFormat="false" ht="30.75" hidden="false" customHeight="true" outlineLevel="0" collapsed="false">
      <c r="A18" s="43" t="s">
        <v>101</v>
      </c>
      <c r="B18" s="43" t="s">
        <v>102</v>
      </c>
      <c r="C18" s="43" t="s">
        <v>98</v>
      </c>
      <c r="D18" s="44"/>
      <c r="E18" s="45" t="s">
        <v>104</v>
      </c>
      <c r="F18" s="13" t="n">
        <v>7.403008</v>
      </c>
      <c r="G18" s="13" t="n">
        <v>7.403008</v>
      </c>
      <c r="H18" s="13"/>
      <c r="I18" s="13"/>
    </row>
    <row r="19" customFormat="false" ht="30.75" hidden="false" customHeight="true" outlineLevel="0" collapsed="false">
      <c r="A19" s="43" t="s">
        <v>105</v>
      </c>
      <c r="B19" s="43" t="s">
        <v>106</v>
      </c>
      <c r="C19" s="43" t="s">
        <v>99</v>
      </c>
      <c r="D19" s="44"/>
      <c r="E19" s="45" t="s">
        <v>107</v>
      </c>
      <c r="F19" s="13" t="n">
        <v>7.217933</v>
      </c>
      <c r="G19" s="13" t="n">
        <v>7.217933</v>
      </c>
      <c r="H19" s="13"/>
      <c r="I19" s="13"/>
    </row>
    <row r="20" customFormat="false" ht="30.75" hidden="false" customHeight="true" outlineLevel="0" collapsed="false">
      <c r="A20" s="43" t="s">
        <v>105</v>
      </c>
      <c r="B20" s="43" t="s">
        <v>106</v>
      </c>
      <c r="C20" s="43" t="s">
        <v>108</v>
      </c>
      <c r="D20" s="44"/>
      <c r="E20" s="45" t="s">
        <v>109</v>
      </c>
      <c r="F20" s="13" t="n">
        <v>6.542432</v>
      </c>
      <c r="G20" s="13" t="n">
        <v>6.542432</v>
      </c>
      <c r="H20" s="13"/>
      <c r="I20" s="13"/>
    </row>
    <row r="21" customFormat="false" ht="30.75" hidden="false" customHeight="true" outlineLevel="0" collapsed="false">
      <c r="A21" s="43" t="s">
        <v>110</v>
      </c>
      <c r="B21" s="43" t="s">
        <v>111</v>
      </c>
      <c r="C21" s="43" t="s">
        <v>99</v>
      </c>
      <c r="D21" s="44"/>
      <c r="E21" s="45" t="s">
        <v>112</v>
      </c>
      <c r="F21" s="13" t="n">
        <v>12.865776</v>
      </c>
      <c r="G21" s="13" t="n">
        <v>12.865776</v>
      </c>
      <c r="H21" s="13"/>
      <c r="I21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 t="s">
        <v>113</v>
      </c>
    </row>
    <row r="2" customFormat="false" ht="25.5" hidden="false" customHeight="true" outlineLevel="0" collapsed="false">
      <c r="A2" s="7" t="s">
        <v>114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5</v>
      </c>
      <c r="B5" s="8" t="s">
        <v>116</v>
      </c>
      <c r="C5" s="8" t="s">
        <v>12</v>
      </c>
      <c r="D5" s="8" t="s">
        <v>116</v>
      </c>
    </row>
    <row r="6" customFormat="false" ht="16.5" hidden="false" customHeight="true" outlineLevel="0" collapsed="false">
      <c r="A6" s="12" t="s">
        <v>117</v>
      </c>
      <c r="B6" s="19" t="n">
        <v>273.95954</v>
      </c>
      <c r="C6" s="12" t="s">
        <v>118</v>
      </c>
      <c r="D6" s="19" t="n">
        <v>273.95954</v>
      </c>
    </row>
    <row r="7" customFormat="false" ht="16.5" hidden="false" customHeight="true" outlineLevel="0" collapsed="false">
      <c r="A7" s="12" t="s">
        <v>119</v>
      </c>
      <c r="B7" s="19" t="n">
        <v>273.95954</v>
      </c>
      <c r="C7" s="12" t="s">
        <v>120</v>
      </c>
      <c r="D7" s="19" t="n">
        <v>198.877426</v>
      </c>
    </row>
    <row r="8" customFormat="false" ht="16.5" hidden="false" customHeight="true" outlineLevel="0" collapsed="false">
      <c r="A8" s="46" t="s">
        <v>121</v>
      </c>
      <c r="B8" s="19"/>
      <c r="C8" s="12" t="s">
        <v>122</v>
      </c>
      <c r="D8" s="47"/>
    </row>
    <row r="9" customFormat="false" ht="16.5" hidden="false" customHeight="true" outlineLevel="0" collapsed="false">
      <c r="A9" s="46" t="s">
        <v>123</v>
      </c>
      <c r="B9" s="19" t="n">
        <v>273.95954</v>
      </c>
      <c r="C9" s="12" t="s">
        <v>124</v>
      </c>
      <c r="D9" s="19"/>
    </row>
    <row r="10" customFormat="false" ht="16.5" hidden="false" customHeight="true" outlineLevel="0" collapsed="false">
      <c r="A10" s="12" t="s">
        <v>125</v>
      </c>
      <c r="B10" s="19"/>
      <c r="C10" s="12" t="s">
        <v>126</v>
      </c>
      <c r="D10" s="19"/>
    </row>
    <row r="11" customFormat="false" ht="16.5" hidden="false" customHeight="true" outlineLevel="0" collapsed="false">
      <c r="A11" s="46" t="s">
        <v>121</v>
      </c>
      <c r="B11" s="19"/>
      <c r="C11" s="12" t="s">
        <v>127</v>
      </c>
      <c r="D11" s="19"/>
    </row>
    <row r="12" customFormat="false" ht="16.5" hidden="false" customHeight="true" outlineLevel="0" collapsed="false">
      <c r="A12" s="46" t="s">
        <v>123</v>
      </c>
      <c r="B12" s="19"/>
      <c r="C12" s="12" t="s">
        <v>128</v>
      </c>
      <c r="D12" s="19"/>
    </row>
    <row r="13" customFormat="false" ht="16.5" hidden="false" customHeight="true" outlineLevel="0" collapsed="false">
      <c r="A13" s="12" t="s">
        <v>129</v>
      </c>
      <c r="B13" s="19"/>
      <c r="C13" s="12" t="s">
        <v>130</v>
      </c>
      <c r="D13" s="19"/>
    </row>
    <row r="14" customFormat="false" ht="16.5" hidden="false" customHeight="true" outlineLevel="0" collapsed="false">
      <c r="A14" s="46" t="s">
        <v>121</v>
      </c>
      <c r="B14" s="19"/>
      <c r="C14" s="12" t="s">
        <v>131</v>
      </c>
      <c r="D14" s="19" t="n">
        <v>34.151328</v>
      </c>
    </row>
    <row r="15" customFormat="false" ht="16.5" hidden="false" customHeight="true" outlineLevel="0" collapsed="false">
      <c r="A15" s="46" t="s">
        <v>123</v>
      </c>
      <c r="B15" s="19"/>
      <c r="C15" s="12" t="s">
        <v>132</v>
      </c>
      <c r="D15" s="19" t="n">
        <v>21.160786</v>
      </c>
    </row>
    <row r="16" customFormat="false" ht="16.5" hidden="false" customHeight="true" outlineLevel="0" collapsed="false">
      <c r="A16" s="12" t="s">
        <v>133</v>
      </c>
      <c r="B16" s="19"/>
      <c r="C16" s="12" t="s">
        <v>134</v>
      </c>
      <c r="D16" s="19"/>
    </row>
    <row r="17" customFormat="false" ht="16.5" hidden="false" customHeight="true" outlineLevel="0" collapsed="false">
      <c r="A17" s="12" t="s">
        <v>119</v>
      </c>
      <c r="B17" s="19"/>
      <c r="C17" s="12" t="s">
        <v>135</v>
      </c>
      <c r="D17" s="19"/>
    </row>
    <row r="18" customFormat="false" ht="16.5" hidden="false" customHeight="true" outlineLevel="0" collapsed="false">
      <c r="A18" s="12" t="s">
        <v>125</v>
      </c>
      <c r="B18" s="19"/>
      <c r="C18" s="12" t="s">
        <v>136</v>
      </c>
      <c r="D18" s="19"/>
    </row>
    <row r="19" customFormat="false" ht="16.5" hidden="false" customHeight="true" outlineLevel="0" collapsed="false">
      <c r="A19" s="12" t="s">
        <v>129</v>
      </c>
      <c r="B19" s="19"/>
      <c r="C19" s="12" t="s">
        <v>137</v>
      </c>
      <c r="D19" s="19"/>
    </row>
    <row r="20" customFormat="false" ht="16.5" hidden="false" customHeight="true" outlineLevel="0" collapsed="false">
      <c r="A20" s="46"/>
      <c r="B20" s="13"/>
      <c r="C20" s="12" t="s">
        <v>138</v>
      </c>
      <c r="D20" s="19"/>
    </row>
    <row r="21" customFormat="false" ht="16.5" hidden="false" customHeight="true" outlineLevel="0" collapsed="false">
      <c r="A21" s="46"/>
      <c r="B21" s="13"/>
      <c r="C21" s="12" t="s">
        <v>139</v>
      </c>
      <c r="D21" s="19"/>
    </row>
    <row r="22" customFormat="false" ht="16.5" hidden="false" customHeight="true" outlineLevel="0" collapsed="false">
      <c r="A22" s="18"/>
      <c r="B22" s="47"/>
      <c r="C22" s="12" t="s">
        <v>140</v>
      </c>
      <c r="D22" s="19"/>
    </row>
    <row r="23" customFormat="false" ht="16.5" hidden="false" customHeight="true" outlineLevel="0" collapsed="false">
      <c r="A23" s="18"/>
      <c r="B23" s="13"/>
      <c r="C23" s="12" t="s">
        <v>141</v>
      </c>
      <c r="D23" s="47"/>
    </row>
    <row r="24" customFormat="false" ht="16.5" hidden="false" customHeight="true" outlineLevel="0" collapsed="false">
      <c r="A24" s="18"/>
      <c r="B24" s="13"/>
      <c r="C24" s="12" t="s">
        <v>142</v>
      </c>
      <c r="D24" s="19"/>
    </row>
    <row r="25" customFormat="false" ht="16.5" hidden="false" customHeight="true" outlineLevel="0" collapsed="false">
      <c r="A25" s="18"/>
      <c r="B25" s="13"/>
      <c r="C25" s="12" t="s">
        <v>143</v>
      </c>
      <c r="D25" s="19" t="n">
        <v>19.77</v>
      </c>
    </row>
    <row r="26" customFormat="false" ht="16.5" hidden="false" customHeight="true" outlineLevel="0" collapsed="false">
      <c r="A26" s="18"/>
      <c r="B26" s="13"/>
      <c r="C26" s="12" t="s">
        <v>144</v>
      </c>
      <c r="D26" s="19"/>
    </row>
    <row r="27" customFormat="false" ht="16.5" hidden="false" customHeight="true" outlineLevel="0" collapsed="false">
      <c r="A27" s="18"/>
      <c r="B27" s="13"/>
      <c r="C27" s="12" t="s">
        <v>145</v>
      </c>
      <c r="D27" s="19"/>
    </row>
    <row r="28" customFormat="false" ht="16.5" hidden="false" customHeight="true" outlineLevel="0" collapsed="false">
      <c r="A28" s="18"/>
      <c r="B28" s="13"/>
      <c r="C28" s="12" t="s">
        <v>146</v>
      </c>
      <c r="D28" s="19"/>
    </row>
    <row r="29" customFormat="false" ht="16.5" hidden="false" customHeight="true" outlineLevel="0" collapsed="false">
      <c r="A29" s="18"/>
      <c r="B29" s="13"/>
      <c r="C29" s="12" t="s">
        <v>147</v>
      </c>
      <c r="D29" s="19"/>
    </row>
    <row r="30" customFormat="false" ht="16.5" hidden="false" customHeight="true" outlineLevel="0" collapsed="false">
      <c r="A30" s="18"/>
      <c r="B30" s="13"/>
      <c r="C30" s="12" t="s">
        <v>148</v>
      </c>
      <c r="D30" s="19"/>
    </row>
    <row r="31" customFormat="false" ht="16.5" hidden="false" customHeight="true" outlineLevel="0" collapsed="false">
      <c r="A31" s="18"/>
      <c r="B31" s="13"/>
      <c r="C31" s="12" t="s">
        <v>149</v>
      </c>
      <c r="D31" s="19"/>
    </row>
    <row r="32" customFormat="false" ht="16.5" hidden="false" customHeight="true" outlineLevel="0" collapsed="false">
      <c r="A32" s="18"/>
      <c r="B32" s="13"/>
      <c r="C32" s="12" t="s">
        <v>150</v>
      </c>
      <c r="D32" s="19"/>
    </row>
    <row r="33" customFormat="false" ht="16.5" hidden="false" customHeight="true" outlineLevel="0" collapsed="false">
      <c r="A33" s="18"/>
      <c r="B33" s="13"/>
      <c r="C33" s="12" t="s">
        <v>151</v>
      </c>
      <c r="D33" s="19"/>
    </row>
    <row r="34" customFormat="false" ht="16.5" hidden="false" customHeight="true" outlineLevel="0" collapsed="false">
      <c r="A34" s="8" t="s">
        <v>152</v>
      </c>
      <c r="B34" s="19" t="n">
        <v>273.95954</v>
      </c>
      <c r="C34" s="8" t="s">
        <v>71</v>
      </c>
      <c r="D34" s="19" t="n">
        <v>273.9595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 t="s">
        <v>153</v>
      </c>
    </row>
    <row r="2" customFormat="false" ht="25.5" hidden="false" customHeight="true" outlineLevel="0" collapsed="false">
      <c r="A2" s="7" t="s">
        <v>15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5</v>
      </c>
    </row>
    <row r="4" customFormat="false" ht="16.5" hidden="false" customHeight="true" outlineLevel="0" collapsed="false">
      <c r="A4" s="36" t="s">
        <v>92</v>
      </c>
      <c r="B4" s="36"/>
      <c r="C4" s="36"/>
      <c r="D4" s="36" t="s">
        <v>74</v>
      </c>
      <c r="E4" s="36" t="s">
        <v>93</v>
      </c>
      <c r="F4" s="36" t="s">
        <v>76</v>
      </c>
      <c r="G4" s="36" t="s">
        <v>94</v>
      </c>
      <c r="H4" s="36"/>
      <c r="I4" s="36"/>
      <c r="J4" s="36" t="s">
        <v>95</v>
      </c>
      <c r="K4" s="36" t="s">
        <v>96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8</v>
      </c>
      <c r="H5" s="36" t="s">
        <v>156</v>
      </c>
      <c r="I5" s="36" t="s">
        <v>157</v>
      </c>
      <c r="J5" s="36"/>
      <c r="K5" s="36"/>
    </row>
    <row r="6" customFormat="false" ht="12" hidden="false" customHeight="true" outlineLevel="0" collapsed="false">
      <c r="A6" s="37" t="s">
        <v>84</v>
      </c>
      <c r="B6" s="37" t="s">
        <v>84</v>
      </c>
      <c r="C6" s="37" t="s">
        <v>84</v>
      </c>
      <c r="D6" s="37" t="s">
        <v>84</v>
      </c>
      <c r="E6" s="37" t="s">
        <v>84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6</v>
      </c>
      <c r="F7" s="13" t="n">
        <v>273.95954</v>
      </c>
      <c r="G7" s="13" t="n">
        <v>273.95954</v>
      </c>
      <c r="H7" s="13" t="n">
        <v>243.214596</v>
      </c>
      <c r="I7" s="13" t="n">
        <v>30.744944</v>
      </c>
      <c r="J7" s="13"/>
      <c r="K7" s="13"/>
    </row>
    <row r="8" customFormat="false" ht="30" hidden="false" customHeight="true" outlineLevel="0" collapsed="false">
      <c r="A8" s="43"/>
      <c r="B8" s="43"/>
      <c r="C8" s="43"/>
      <c r="D8" s="49" t="s">
        <v>85</v>
      </c>
      <c r="E8" s="50" t="s">
        <v>86</v>
      </c>
      <c r="F8" s="13" t="n">
        <v>273.95954</v>
      </c>
      <c r="G8" s="13" t="n">
        <v>273.95954</v>
      </c>
      <c r="H8" s="13" t="n">
        <v>243.214596</v>
      </c>
      <c r="I8" s="13" t="n">
        <v>30.744944</v>
      </c>
      <c r="J8" s="13"/>
      <c r="K8" s="13"/>
    </row>
    <row r="9" customFormat="false" ht="30" hidden="false" customHeight="true" outlineLevel="0" collapsed="false">
      <c r="A9" s="43"/>
      <c r="B9" s="43"/>
      <c r="C9" s="43"/>
      <c r="D9" s="49" t="s">
        <v>87</v>
      </c>
      <c r="E9" s="50" t="s">
        <v>86</v>
      </c>
      <c r="F9" s="13" t="n">
        <v>96.31126</v>
      </c>
      <c r="G9" s="13" t="n">
        <v>96.31126</v>
      </c>
      <c r="H9" s="13" t="n">
        <v>85.066068</v>
      </c>
      <c r="I9" s="13" t="n">
        <v>11.245192</v>
      </c>
      <c r="J9" s="13"/>
      <c r="K9" s="13"/>
    </row>
    <row r="10" customFormat="false" ht="30" hidden="false" customHeight="true" outlineLevel="0" collapsed="false">
      <c r="A10" s="43" t="s">
        <v>97</v>
      </c>
      <c r="B10" s="43" t="s">
        <v>98</v>
      </c>
      <c r="C10" s="43" t="s">
        <v>99</v>
      </c>
      <c r="D10" s="49"/>
      <c r="E10" s="50" t="s">
        <v>100</v>
      </c>
      <c r="F10" s="13" t="n">
        <v>70.064311</v>
      </c>
      <c r="G10" s="13" t="n">
        <v>70.064311</v>
      </c>
      <c r="H10" s="13" t="n">
        <v>58.819119</v>
      </c>
      <c r="I10" s="13" t="n">
        <v>11.245192</v>
      </c>
      <c r="J10" s="13"/>
      <c r="K10" s="13"/>
    </row>
    <row r="11" customFormat="false" ht="30" hidden="false" customHeight="true" outlineLevel="0" collapsed="false">
      <c r="A11" s="43" t="s">
        <v>101</v>
      </c>
      <c r="B11" s="43" t="s">
        <v>102</v>
      </c>
      <c r="C11" s="43" t="s">
        <v>102</v>
      </c>
      <c r="D11" s="49"/>
      <c r="E11" s="50" t="s">
        <v>103</v>
      </c>
      <c r="F11" s="13" t="n">
        <v>7.961536</v>
      </c>
      <c r="G11" s="13" t="n">
        <v>7.961536</v>
      </c>
      <c r="H11" s="13" t="n">
        <v>7.961536</v>
      </c>
      <c r="I11" s="13"/>
      <c r="J11" s="13"/>
      <c r="K11" s="13"/>
    </row>
    <row r="12" customFormat="false" ht="30" hidden="false" customHeight="true" outlineLevel="0" collapsed="false">
      <c r="A12" s="43" t="s">
        <v>101</v>
      </c>
      <c r="B12" s="43" t="s">
        <v>102</v>
      </c>
      <c r="C12" s="43" t="s">
        <v>98</v>
      </c>
      <c r="D12" s="49"/>
      <c r="E12" s="50" t="s">
        <v>104</v>
      </c>
      <c r="F12" s="13" t="n">
        <v>3.980768</v>
      </c>
      <c r="G12" s="13" t="n">
        <v>3.980768</v>
      </c>
      <c r="H12" s="13" t="n">
        <v>3.980768</v>
      </c>
      <c r="I12" s="13"/>
      <c r="J12" s="13"/>
      <c r="K12" s="13"/>
    </row>
    <row r="13" customFormat="false" ht="30" hidden="false" customHeight="true" outlineLevel="0" collapsed="false">
      <c r="A13" s="43" t="s">
        <v>105</v>
      </c>
      <c r="B13" s="43" t="s">
        <v>106</v>
      </c>
      <c r="C13" s="43" t="s">
        <v>99</v>
      </c>
      <c r="D13" s="49"/>
      <c r="E13" s="50" t="s">
        <v>107</v>
      </c>
      <c r="F13" s="13" t="n">
        <v>3.881249</v>
      </c>
      <c r="G13" s="13" t="n">
        <v>3.881249</v>
      </c>
      <c r="H13" s="13" t="n">
        <v>3.881249</v>
      </c>
      <c r="I13" s="13"/>
      <c r="J13" s="13"/>
      <c r="K13" s="13"/>
    </row>
    <row r="14" customFormat="false" ht="30" hidden="false" customHeight="true" outlineLevel="0" collapsed="false">
      <c r="A14" s="43" t="s">
        <v>105</v>
      </c>
      <c r="B14" s="43" t="s">
        <v>106</v>
      </c>
      <c r="C14" s="43" t="s">
        <v>108</v>
      </c>
      <c r="D14" s="49"/>
      <c r="E14" s="50" t="s">
        <v>109</v>
      </c>
      <c r="F14" s="13" t="n">
        <v>3.519172</v>
      </c>
      <c r="G14" s="13" t="n">
        <v>3.519172</v>
      </c>
      <c r="H14" s="13" t="n">
        <v>3.519172</v>
      </c>
      <c r="I14" s="13"/>
      <c r="J14" s="13"/>
      <c r="K14" s="13"/>
    </row>
    <row r="15" customFormat="false" ht="30" hidden="false" customHeight="true" outlineLevel="0" collapsed="false">
      <c r="A15" s="43" t="s">
        <v>110</v>
      </c>
      <c r="B15" s="43" t="s">
        <v>111</v>
      </c>
      <c r="C15" s="43" t="s">
        <v>99</v>
      </c>
      <c r="D15" s="49"/>
      <c r="E15" s="50" t="s">
        <v>112</v>
      </c>
      <c r="F15" s="13" t="n">
        <v>6.904224</v>
      </c>
      <c r="G15" s="13" t="n">
        <v>6.904224</v>
      </c>
      <c r="H15" s="13" t="n">
        <v>6.904224</v>
      </c>
      <c r="I15" s="13"/>
      <c r="J15" s="13"/>
      <c r="K15" s="13"/>
    </row>
    <row r="16" customFormat="false" ht="30" hidden="false" customHeight="true" outlineLevel="0" collapsed="false">
      <c r="A16" s="43"/>
      <c r="B16" s="43"/>
      <c r="C16" s="43"/>
      <c r="D16" s="49" t="s">
        <v>88</v>
      </c>
      <c r="E16" s="50" t="s">
        <v>89</v>
      </c>
      <c r="F16" s="13" t="n">
        <v>177.64828</v>
      </c>
      <c r="G16" s="13" t="n">
        <v>177.64828</v>
      </c>
      <c r="H16" s="13" t="n">
        <v>158.148528</v>
      </c>
      <c r="I16" s="13" t="n">
        <v>19.499752</v>
      </c>
      <c r="J16" s="13"/>
      <c r="K16" s="13"/>
    </row>
    <row r="17" customFormat="false" ht="30" hidden="false" customHeight="true" outlineLevel="0" collapsed="false">
      <c r="A17" s="43" t="s">
        <v>97</v>
      </c>
      <c r="B17" s="43" t="s">
        <v>98</v>
      </c>
      <c r="C17" s="43" t="s">
        <v>99</v>
      </c>
      <c r="D17" s="49"/>
      <c r="E17" s="50" t="s">
        <v>100</v>
      </c>
      <c r="F17" s="13" t="n">
        <v>128.813115</v>
      </c>
      <c r="G17" s="13" t="n">
        <v>128.813115</v>
      </c>
      <c r="H17" s="13" t="n">
        <v>109.313363</v>
      </c>
      <c r="I17" s="13" t="n">
        <v>19.499752</v>
      </c>
      <c r="J17" s="13"/>
      <c r="K17" s="13"/>
    </row>
    <row r="18" customFormat="false" ht="30" hidden="false" customHeight="true" outlineLevel="0" collapsed="false">
      <c r="A18" s="43" t="s">
        <v>101</v>
      </c>
      <c r="B18" s="43" t="s">
        <v>102</v>
      </c>
      <c r="C18" s="43" t="s">
        <v>102</v>
      </c>
      <c r="D18" s="49"/>
      <c r="E18" s="50" t="s">
        <v>103</v>
      </c>
      <c r="F18" s="13" t="n">
        <v>14.806016</v>
      </c>
      <c r="G18" s="13" t="n">
        <v>14.806016</v>
      </c>
      <c r="H18" s="13" t="n">
        <v>14.806016</v>
      </c>
      <c r="I18" s="13"/>
      <c r="J18" s="13"/>
      <c r="K18" s="13"/>
    </row>
    <row r="19" customFormat="false" ht="30" hidden="false" customHeight="true" outlineLevel="0" collapsed="false">
      <c r="A19" s="43" t="s">
        <v>101</v>
      </c>
      <c r="B19" s="43" t="s">
        <v>102</v>
      </c>
      <c r="C19" s="43" t="s">
        <v>98</v>
      </c>
      <c r="D19" s="49"/>
      <c r="E19" s="50" t="s">
        <v>104</v>
      </c>
      <c r="F19" s="13" t="n">
        <v>7.403008</v>
      </c>
      <c r="G19" s="13" t="n">
        <v>7.403008</v>
      </c>
      <c r="H19" s="13" t="n">
        <v>7.403008</v>
      </c>
      <c r="I19" s="13"/>
      <c r="J19" s="13"/>
      <c r="K19" s="13"/>
    </row>
    <row r="20" customFormat="false" ht="30" hidden="false" customHeight="true" outlineLevel="0" collapsed="false">
      <c r="A20" s="43" t="s">
        <v>105</v>
      </c>
      <c r="B20" s="43" t="s">
        <v>106</v>
      </c>
      <c r="C20" s="43" t="s">
        <v>99</v>
      </c>
      <c r="D20" s="49"/>
      <c r="E20" s="50" t="s">
        <v>107</v>
      </c>
      <c r="F20" s="13" t="n">
        <v>7.217933</v>
      </c>
      <c r="G20" s="13" t="n">
        <v>7.217933</v>
      </c>
      <c r="H20" s="13" t="n">
        <v>7.217933</v>
      </c>
      <c r="I20" s="13"/>
      <c r="J20" s="13"/>
      <c r="K20" s="13"/>
    </row>
    <row r="21" customFormat="false" ht="30" hidden="false" customHeight="true" outlineLevel="0" collapsed="false">
      <c r="A21" s="43" t="s">
        <v>105</v>
      </c>
      <c r="B21" s="43" t="s">
        <v>106</v>
      </c>
      <c r="C21" s="43" t="s">
        <v>108</v>
      </c>
      <c r="D21" s="49"/>
      <c r="E21" s="50" t="s">
        <v>109</v>
      </c>
      <c r="F21" s="13" t="n">
        <v>6.542432</v>
      </c>
      <c r="G21" s="13" t="n">
        <v>6.542432</v>
      </c>
      <c r="H21" s="13" t="n">
        <v>6.542432</v>
      </c>
      <c r="I21" s="13"/>
      <c r="J21" s="13"/>
      <c r="K21" s="13"/>
    </row>
    <row r="22" customFormat="false" ht="30" hidden="false" customHeight="true" outlineLevel="0" collapsed="false">
      <c r="A22" s="43" t="s">
        <v>110</v>
      </c>
      <c r="B22" s="43" t="s">
        <v>111</v>
      </c>
      <c r="C22" s="43" t="s">
        <v>99</v>
      </c>
      <c r="D22" s="49"/>
      <c r="E22" s="50" t="s">
        <v>112</v>
      </c>
      <c r="F22" s="13" t="n">
        <v>12.865776</v>
      </c>
      <c r="G22" s="13" t="n">
        <v>12.865776</v>
      </c>
      <c r="H22" s="13" t="n">
        <v>12.865776</v>
      </c>
      <c r="I22" s="13"/>
      <c r="J22" s="13"/>
      <c r="K22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 t="s">
        <v>158</v>
      </c>
    </row>
    <row r="2" customFormat="false" ht="25.5" hidden="false" customHeight="true" outlineLevel="0" collapsed="false">
      <c r="A2" s="7" t="s">
        <v>159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4"/>
      <c r="B3" s="34"/>
      <c r="C3" s="34"/>
      <c r="D3" s="34"/>
      <c r="E3" s="35"/>
      <c r="F3" s="5" t="s">
        <v>4</v>
      </c>
    </row>
    <row r="4" customFormat="false" ht="13.5" hidden="false" customHeight="true" outlineLevel="0" collapsed="false">
      <c r="A4" s="8" t="s">
        <v>160</v>
      </c>
      <c r="B4" s="8"/>
      <c r="C4" s="8"/>
      <c r="D4" s="8" t="s">
        <v>161</v>
      </c>
      <c r="E4" s="8"/>
      <c r="F4" s="8"/>
    </row>
    <row r="5" customFormat="false" ht="13.5" hidden="false" customHeight="true" outlineLevel="0" collapsed="false">
      <c r="A5" s="8" t="s">
        <v>162</v>
      </c>
      <c r="B5" s="8" t="s">
        <v>163</v>
      </c>
      <c r="C5" s="8" t="s">
        <v>164</v>
      </c>
      <c r="D5" s="8" t="s">
        <v>76</v>
      </c>
      <c r="E5" s="8" t="s">
        <v>156</v>
      </c>
      <c r="F5" s="8" t="s">
        <v>157</v>
      </c>
    </row>
    <row r="6" customFormat="false" ht="13.5" hidden="false" customHeight="true" outlineLevel="0" collapsed="false">
      <c r="A6" s="51" t="s">
        <v>84</v>
      </c>
      <c r="B6" s="51" t="s">
        <v>84</v>
      </c>
      <c r="C6" s="51" t="s">
        <v>84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6</v>
      </c>
      <c r="D7" s="13" t="n">
        <v>273.95954</v>
      </c>
      <c r="E7" s="13" t="n">
        <v>243.214596</v>
      </c>
      <c r="F7" s="13" t="n">
        <v>30.744944</v>
      </c>
    </row>
    <row r="8" customFormat="false" ht="21.75" hidden="false" customHeight="true" outlineLevel="0" collapsed="false">
      <c r="A8" s="51" t="s">
        <v>165</v>
      </c>
      <c r="B8" s="51"/>
      <c r="C8" s="12" t="s">
        <v>166</v>
      </c>
      <c r="D8" s="13" t="n">
        <v>243.214596</v>
      </c>
      <c r="E8" s="13" t="n">
        <v>243.214596</v>
      </c>
      <c r="F8" s="13"/>
    </row>
    <row r="9" customFormat="false" ht="21.75" hidden="false" customHeight="true" outlineLevel="0" collapsed="false">
      <c r="A9" s="51" t="s">
        <v>165</v>
      </c>
      <c r="B9" s="51" t="s">
        <v>99</v>
      </c>
      <c r="C9" s="12" t="s">
        <v>167</v>
      </c>
      <c r="D9" s="13" t="n">
        <v>55.7568</v>
      </c>
      <c r="E9" s="13" t="n">
        <v>55.7568</v>
      </c>
      <c r="F9" s="13"/>
    </row>
    <row r="10" customFormat="false" ht="21.75" hidden="false" customHeight="true" outlineLevel="0" collapsed="false">
      <c r="A10" s="51" t="s">
        <v>165</v>
      </c>
      <c r="B10" s="51" t="s">
        <v>111</v>
      </c>
      <c r="C10" s="12" t="s">
        <v>168</v>
      </c>
      <c r="D10" s="13" t="n">
        <v>42.6348</v>
      </c>
      <c r="E10" s="13" t="n">
        <v>42.6348</v>
      </c>
      <c r="F10" s="13"/>
    </row>
    <row r="11" customFormat="false" ht="21.75" hidden="false" customHeight="true" outlineLevel="0" collapsed="false">
      <c r="A11" s="51" t="s">
        <v>165</v>
      </c>
      <c r="B11" s="51" t="s">
        <v>108</v>
      </c>
      <c r="C11" s="12" t="s">
        <v>169</v>
      </c>
      <c r="D11" s="13" t="n">
        <v>68.9936</v>
      </c>
      <c r="E11" s="13" t="n">
        <v>68.9936</v>
      </c>
      <c r="F11" s="13"/>
    </row>
    <row r="12" customFormat="false" ht="21.75" hidden="false" customHeight="true" outlineLevel="0" collapsed="false">
      <c r="A12" s="51" t="s">
        <v>165</v>
      </c>
      <c r="B12" s="51" t="s">
        <v>170</v>
      </c>
      <c r="C12" s="12" t="s">
        <v>171</v>
      </c>
      <c r="D12" s="13" t="n">
        <v>22.767552</v>
      </c>
      <c r="E12" s="13" t="n">
        <v>22.767552</v>
      </c>
      <c r="F12" s="13"/>
    </row>
    <row r="13" customFormat="false" ht="21.75" hidden="false" customHeight="true" outlineLevel="0" collapsed="false">
      <c r="A13" s="51" t="s">
        <v>165</v>
      </c>
      <c r="B13" s="51" t="s">
        <v>172</v>
      </c>
      <c r="C13" s="12" t="s">
        <v>173</v>
      </c>
      <c r="D13" s="13" t="n">
        <v>11.383776</v>
      </c>
      <c r="E13" s="13" t="n">
        <v>11.383776</v>
      </c>
      <c r="F13" s="13"/>
    </row>
    <row r="14" customFormat="false" ht="21.75" hidden="false" customHeight="true" outlineLevel="0" collapsed="false">
      <c r="A14" s="51" t="s">
        <v>165</v>
      </c>
      <c r="B14" s="51" t="s">
        <v>174</v>
      </c>
      <c r="C14" s="12" t="s">
        <v>175</v>
      </c>
      <c r="D14" s="13" t="n">
        <v>11.099182</v>
      </c>
      <c r="E14" s="13" t="n">
        <v>11.099182</v>
      </c>
      <c r="F14" s="13"/>
    </row>
    <row r="15" customFormat="false" ht="21.75" hidden="false" customHeight="true" outlineLevel="0" collapsed="false">
      <c r="A15" s="51" t="s">
        <v>165</v>
      </c>
      <c r="B15" s="51" t="s">
        <v>106</v>
      </c>
      <c r="C15" s="12" t="s">
        <v>176</v>
      </c>
      <c r="D15" s="13" t="n">
        <v>9.960804</v>
      </c>
      <c r="E15" s="13" t="n">
        <v>9.960804</v>
      </c>
      <c r="F15" s="13"/>
    </row>
    <row r="16" customFormat="false" ht="21.75" hidden="false" customHeight="true" outlineLevel="0" collapsed="false">
      <c r="A16" s="51" t="s">
        <v>165</v>
      </c>
      <c r="B16" s="51" t="s">
        <v>177</v>
      </c>
      <c r="C16" s="12" t="s">
        <v>178</v>
      </c>
      <c r="D16" s="13" t="n">
        <v>0.848082</v>
      </c>
      <c r="E16" s="13" t="n">
        <v>0.848082</v>
      </c>
      <c r="F16" s="13"/>
    </row>
    <row r="17" customFormat="false" ht="21.75" hidden="false" customHeight="true" outlineLevel="0" collapsed="false">
      <c r="A17" s="51" t="s">
        <v>165</v>
      </c>
      <c r="B17" s="51" t="s">
        <v>179</v>
      </c>
      <c r="C17" s="12" t="s">
        <v>112</v>
      </c>
      <c r="D17" s="13" t="n">
        <v>19.77</v>
      </c>
      <c r="E17" s="13" t="n">
        <v>19.77</v>
      </c>
      <c r="F17" s="13"/>
    </row>
    <row r="18" customFormat="false" ht="21.75" hidden="false" customHeight="true" outlineLevel="0" collapsed="false">
      <c r="A18" s="51" t="s">
        <v>180</v>
      </c>
      <c r="B18" s="51"/>
      <c r="C18" s="12" t="s">
        <v>181</v>
      </c>
      <c r="D18" s="13" t="n">
        <v>30.744944</v>
      </c>
      <c r="E18" s="13"/>
      <c r="F18" s="13" t="n">
        <v>30.744944</v>
      </c>
    </row>
    <row r="19" customFormat="false" ht="21.75" hidden="false" customHeight="true" outlineLevel="0" collapsed="false">
      <c r="A19" s="51" t="s">
        <v>180</v>
      </c>
      <c r="B19" s="51" t="s">
        <v>99</v>
      </c>
      <c r="C19" s="12" t="s">
        <v>182</v>
      </c>
      <c r="D19" s="13" t="n">
        <v>12.955</v>
      </c>
      <c r="E19" s="13"/>
      <c r="F19" s="13" t="n">
        <v>12.955</v>
      </c>
    </row>
    <row r="20" customFormat="false" ht="21.75" hidden="false" customHeight="true" outlineLevel="0" collapsed="false">
      <c r="A20" s="51" t="s">
        <v>180</v>
      </c>
      <c r="B20" s="51" t="s">
        <v>111</v>
      </c>
      <c r="C20" s="12" t="s">
        <v>183</v>
      </c>
      <c r="D20" s="13" t="n">
        <v>1</v>
      </c>
      <c r="E20" s="13"/>
      <c r="F20" s="13" t="n">
        <v>1</v>
      </c>
    </row>
    <row r="21" customFormat="false" ht="21.75" hidden="false" customHeight="true" outlineLevel="0" collapsed="false">
      <c r="A21" s="51" t="s">
        <v>180</v>
      </c>
      <c r="B21" s="51" t="s">
        <v>184</v>
      </c>
      <c r="C21" s="12" t="s">
        <v>185</v>
      </c>
      <c r="D21" s="13" t="n">
        <v>1.944</v>
      </c>
      <c r="E21" s="13"/>
      <c r="F21" s="13" t="n">
        <v>1.944</v>
      </c>
    </row>
    <row r="22" customFormat="false" ht="21.75" hidden="false" customHeight="true" outlineLevel="0" collapsed="false">
      <c r="A22" s="51" t="s">
        <v>180</v>
      </c>
      <c r="B22" s="51" t="s">
        <v>186</v>
      </c>
      <c r="C22" s="12" t="s">
        <v>187</v>
      </c>
      <c r="D22" s="13" t="n">
        <v>2.845944</v>
      </c>
      <c r="E22" s="13"/>
      <c r="F22" s="13" t="n">
        <v>2.845944</v>
      </c>
    </row>
    <row r="23" customFormat="false" ht="21.75" hidden="false" customHeight="true" outlineLevel="0" collapsed="false">
      <c r="A23" s="51" t="s">
        <v>180</v>
      </c>
      <c r="B23" s="51" t="s">
        <v>188</v>
      </c>
      <c r="C23" s="12" t="s">
        <v>189</v>
      </c>
      <c r="D23" s="13" t="n">
        <v>12</v>
      </c>
      <c r="E23" s="13"/>
      <c r="F23" s="13" t="n">
        <v>12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3"/>
      <c r="O1" s="53"/>
      <c r="P1" s="53"/>
      <c r="Q1" s="53"/>
      <c r="R1" s="53"/>
      <c r="S1" s="54" t="s">
        <v>190</v>
      </c>
    </row>
    <row r="2" customFormat="false" ht="45" hidden="false" customHeight="true" outlineLevel="0" collapsed="false">
      <c r="A2" s="7" t="s">
        <v>19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8" hidden="false" customHeight="true" outlineLevel="0" collapsed="false">
      <c r="A3" s="9"/>
      <c r="B3" s="9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192</v>
      </c>
      <c r="T3" s="55"/>
      <c r="U3" s="55"/>
      <c r="V3" s="55"/>
      <c r="W3" s="55"/>
      <c r="X3" s="55"/>
      <c r="Y3" s="55"/>
      <c r="Z3" s="55"/>
      <c r="AA3" s="55"/>
      <c r="AB3" s="58"/>
      <c r="AC3" s="58"/>
    </row>
    <row r="4" customFormat="false" ht="18" hidden="false" customHeight="true" outlineLevel="0" collapsed="false">
      <c r="A4" s="36" t="s">
        <v>74</v>
      </c>
      <c r="B4" s="8" t="s">
        <v>193</v>
      </c>
      <c r="C4" s="36" t="s">
        <v>194</v>
      </c>
      <c r="D4" s="36"/>
      <c r="E4" s="36"/>
      <c r="F4" s="36"/>
      <c r="G4" s="36"/>
      <c r="H4" s="36"/>
      <c r="I4" s="36" t="s">
        <v>195</v>
      </c>
      <c r="J4" s="36"/>
      <c r="K4" s="36"/>
      <c r="L4" s="36" t="s">
        <v>196</v>
      </c>
      <c r="M4" s="36"/>
      <c r="N4" s="36"/>
      <c r="O4" s="36"/>
      <c r="P4" s="36"/>
      <c r="Q4" s="36"/>
      <c r="R4" s="36" t="s">
        <v>197</v>
      </c>
      <c r="S4" s="36" t="s">
        <v>198</v>
      </c>
    </row>
    <row r="5" customFormat="false" ht="22.5" hidden="false" customHeight="true" outlineLevel="0" collapsed="false">
      <c r="A5" s="36"/>
      <c r="B5" s="8"/>
      <c r="C5" s="36" t="s">
        <v>76</v>
      </c>
      <c r="D5" s="36" t="s">
        <v>199</v>
      </c>
      <c r="E5" s="36" t="s">
        <v>200</v>
      </c>
      <c r="F5" s="36"/>
      <c r="G5" s="36"/>
      <c r="H5" s="36" t="s">
        <v>201</v>
      </c>
      <c r="I5" s="36" t="s">
        <v>76</v>
      </c>
      <c r="J5" s="36" t="s">
        <v>202</v>
      </c>
      <c r="K5" s="36" t="s">
        <v>203</v>
      </c>
      <c r="L5" s="36" t="s">
        <v>76</v>
      </c>
      <c r="M5" s="36" t="s">
        <v>199</v>
      </c>
      <c r="N5" s="36" t="s">
        <v>200</v>
      </c>
      <c r="O5" s="36"/>
      <c r="P5" s="36"/>
      <c r="Q5" s="36" t="s">
        <v>201</v>
      </c>
      <c r="R5" s="36" t="s">
        <v>204</v>
      </c>
      <c r="S5" s="36" t="s">
        <v>204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8</v>
      </c>
      <c r="F7" s="36" t="s">
        <v>205</v>
      </c>
      <c r="G7" s="36" t="s">
        <v>206</v>
      </c>
      <c r="H7" s="36"/>
      <c r="I7" s="36"/>
      <c r="J7" s="36"/>
      <c r="K7" s="36"/>
      <c r="L7" s="36"/>
      <c r="M7" s="36"/>
      <c r="N7" s="36" t="s">
        <v>78</v>
      </c>
      <c r="O7" s="36" t="s">
        <v>205</v>
      </c>
      <c r="P7" s="36" t="s">
        <v>206</v>
      </c>
      <c r="Q7" s="36"/>
      <c r="R7" s="36"/>
      <c r="S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4.25" hidden="false" customHeight="true" outlineLevel="0" collapsed="false">
      <c r="A9" s="51" t="s">
        <v>207</v>
      </c>
      <c r="B9" s="51" t="s">
        <v>207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37" t="n">
        <v>15</v>
      </c>
      <c r="R9" s="37" t="n">
        <v>16</v>
      </c>
      <c r="S9" s="37" t="n">
        <v>17</v>
      </c>
      <c r="T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9" t="s">
        <v>208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9</v>
      </c>
    </row>
    <row r="2" customFormat="false" ht="25.5" hidden="false" customHeight="true" outlineLevel="0" collapsed="false">
      <c r="A2" s="7" t="s">
        <v>21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2</v>
      </c>
      <c r="B4" s="36"/>
      <c r="C4" s="36"/>
      <c r="D4" s="36" t="s">
        <v>74</v>
      </c>
      <c r="E4" s="36" t="s">
        <v>93</v>
      </c>
      <c r="F4" s="36" t="s">
        <v>76</v>
      </c>
      <c r="G4" s="36" t="s">
        <v>94</v>
      </c>
      <c r="H4" s="36" t="s">
        <v>95</v>
      </c>
      <c r="I4" s="36" t="s">
        <v>96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9" t="s">
        <v>211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8:39:51Z</dcterms:created>
  <dc:creator/>
  <dc:description/>
  <dc:language>en-US</dc:language>
  <cp:lastModifiedBy>LBCZCXT</cp:lastModifiedBy>
  <dcterms:modified xsi:type="dcterms:W3CDTF">2025-06-20T09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1B69955F44EC9AC1B6DAD0784F52B_12</vt:lpwstr>
  </property>
  <property fmtid="{D5CDD505-2E9C-101B-9397-08002B2CF9AE}" pid="3" name="KSOProductBuildVer">
    <vt:lpwstr>2052-12.1.0.21541</vt:lpwstr>
  </property>
</Properties>
</file>