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5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104</t>
  </si>
  <si>
    <t xml:space="preserve">柳州市柳北区人民政府办公室</t>
  </si>
  <si>
    <t xml:space="preserve">104001</t>
  </si>
  <si>
    <t xml:space="preserve">104003</t>
  </si>
  <si>
    <t xml:space="preserve">柳州市柳北区政务网络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221</t>
  </si>
  <si>
    <t xml:space="preserve">住房公积金</t>
  </si>
  <si>
    <t xml:space="preserve">50</t>
  </si>
  <si>
    <t xml:space="preserve">事业运行</t>
  </si>
  <si>
    <t xml:space="preserve">事业单位医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28</t>
  </si>
  <si>
    <t xml:space="preserve">工会经费</t>
  </si>
  <si>
    <t xml:space="preserve">39</t>
  </si>
  <si>
    <t xml:space="preserve">其他交通费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04001</t>
    </r>
  </si>
  <si>
    <t xml:space="preserve">　柳州市柳北区人民政府办公室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定额商品和服务支出</t>
  </si>
  <si>
    <t xml:space="preserve">A05040101</t>
  </si>
  <si>
    <t xml:space="preserve">复印纸</t>
  </si>
  <si>
    <t xml:space="preserve">C23090199</t>
  </si>
  <si>
    <t xml:space="preserve">其他印刷服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印刷服务</t>
  </si>
  <si>
    <t xml:space="preserve">公共服务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公务接待经费</t>
  </si>
  <si>
    <t xml:space="preserve">做好全年公务接待工作</t>
  </si>
  <si>
    <r>
      <rPr>
        <sz val="10"/>
        <color rgb="FF000000"/>
        <rFont val="Noto Sans"/>
        <family val="2"/>
      </rPr>
      <t xml:space="preserve">数量指标：接待天数</t>
    </r>
    <r>
      <rPr>
        <sz val="10"/>
        <color rgb="FF000000"/>
        <rFont val="宋体"/>
        <family val="0"/>
        <charset val="134"/>
      </rPr>
      <t xml:space="preserve">(≥10</t>
    </r>
    <r>
      <rPr>
        <sz val="10"/>
        <color rgb="FF000000"/>
        <rFont val="Noto Sans"/>
        <family val="2"/>
      </rPr>
      <t xml:space="preserve">天 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)
</t>
    </r>
    <r>
      <rPr>
        <sz val="10"/>
        <color rgb="FF000000"/>
        <rFont val="Noto Sans"/>
        <family val="2"/>
      </rPr>
      <t xml:space="preserve">数量指标：接待人数</t>
    </r>
    <r>
      <rPr>
        <sz val="10"/>
        <color rgb="FF000000"/>
        <rFont val="宋体"/>
        <family val="0"/>
        <charset val="134"/>
      </rPr>
      <t xml:space="preserve">(≥10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质量指标：经费支出合规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法合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时效指标：经费支付时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及时拨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本指标：项目总成本</t>
    </r>
    <r>
      <rPr>
        <sz val="10"/>
        <color rgb="FF000000"/>
        <rFont val="宋体"/>
        <family val="0"/>
        <charset val="134"/>
      </rPr>
      <t xml:space="preserve">(≤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社会效益指标：来访单位</t>
    </r>
    <r>
      <rPr>
        <sz val="10"/>
        <color rgb="FF000000"/>
        <rFont val="宋体"/>
        <family val="0"/>
        <charset val="134"/>
      </rPr>
      <t xml:space="preserve">(≥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满意度指标：来访单位满意度</t>
    </r>
    <r>
      <rPr>
        <sz val="10"/>
        <color rgb="FF000000"/>
        <rFont val="宋体"/>
        <family val="0"/>
        <charset val="134"/>
      </rPr>
      <t xml:space="preserve">(≥80%)</t>
    </r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  <numFmt numFmtId="170" formatCode="#,##0"/>
    <numFmt numFmtId="171" formatCode="#,##0.00_ ;[RED]\-#,##0.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8</v>
      </c>
    </row>
    <row r="2" customFormat="false" ht="25.5" hidden="false" customHeight="true" outlineLevel="0" collapsed="false">
      <c r="A2" s="7" t="s">
        <v>219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36" t="s">
        <v>94</v>
      </c>
      <c r="H4" s="36" t="s">
        <v>95</v>
      </c>
      <c r="I4" s="36" t="s">
        <v>96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66" t="s">
        <v>22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5.13"/>
  </cols>
  <sheetData>
    <row r="1" customFormat="false" ht="12" hidden="false" customHeight="true" outlineLevel="0" collapsed="false">
      <c r="A1" s="67"/>
      <c r="Y1" s="68" t="s">
        <v>221</v>
      </c>
    </row>
    <row r="2" customFormat="false" ht="26.25" hidden="false" customHeight="true" outlineLevel="0" collapsed="false">
      <c r="A2" s="7" t="s">
        <v>2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2</v>
      </c>
      <c r="B4" s="8"/>
      <c r="C4" s="8"/>
      <c r="D4" s="36" t="s">
        <v>223</v>
      </c>
      <c r="E4" s="36" t="s">
        <v>224</v>
      </c>
      <c r="F4" s="36" t="s">
        <v>225</v>
      </c>
      <c r="G4" s="36" t="s">
        <v>226</v>
      </c>
      <c r="H4" s="36" t="s">
        <v>227</v>
      </c>
      <c r="I4" s="36" t="s">
        <v>228</v>
      </c>
      <c r="J4" s="36" t="s">
        <v>229</v>
      </c>
      <c r="K4" s="8" t="s">
        <v>230</v>
      </c>
      <c r="L4" s="8"/>
      <c r="M4" s="8"/>
      <c r="N4" s="8"/>
      <c r="O4" s="8"/>
      <c r="P4" s="8"/>
      <c r="Q4" s="8"/>
      <c r="R4" s="8" t="s">
        <v>231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6</v>
      </c>
      <c r="B5" s="8" t="s">
        <v>167</v>
      </c>
      <c r="C5" s="8" t="s">
        <v>232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33</v>
      </c>
      <c r="M5" s="36" t="s">
        <v>234</v>
      </c>
      <c r="N5" s="36" t="s">
        <v>235</v>
      </c>
      <c r="O5" s="36" t="s">
        <v>236</v>
      </c>
      <c r="P5" s="36" t="s">
        <v>83</v>
      </c>
      <c r="Q5" s="36" t="s">
        <v>237</v>
      </c>
      <c r="R5" s="36" t="s">
        <v>76</v>
      </c>
      <c r="S5" s="69" t="s">
        <v>238</v>
      </c>
      <c r="T5" s="69"/>
      <c r="U5" s="69"/>
      <c r="V5" s="69" t="s">
        <v>239</v>
      </c>
      <c r="W5" s="69"/>
      <c r="X5" s="69"/>
      <c r="Y5" s="69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40</v>
      </c>
      <c r="U6" s="36" t="s">
        <v>241</v>
      </c>
      <c r="V6" s="36" t="s">
        <v>78</v>
      </c>
      <c r="W6" s="36" t="s">
        <v>240</v>
      </c>
      <c r="X6" s="36" t="s">
        <v>242</v>
      </c>
      <c r="Y6" s="36" t="s">
        <v>241</v>
      </c>
    </row>
    <row r="7" customFormat="false" ht="15" hidden="false" customHeight="true" outlineLevel="0" collapsed="false">
      <c r="A7" s="70" t="s">
        <v>84</v>
      </c>
      <c r="B7" s="70" t="s">
        <v>84</v>
      </c>
      <c r="C7" s="70" t="s">
        <v>84</v>
      </c>
      <c r="D7" s="70" t="s">
        <v>84</v>
      </c>
      <c r="E7" s="70" t="s">
        <v>84</v>
      </c>
      <c r="F7" s="70" t="s">
        <v>84</v>
      </c>
      <c r="G7" s="70" t="s">
        <v>84</v>
      </c>
      <c r="H7" s="70" t="s">
        <v>84</v>
      </c>
      <c r="I7" s="70" t="s">
        <v>84</v>
      </c>
      <c r="J7" s="70" t="s">
        <v>84</v>
      </c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</row>
    <row r="8" customFormat="false" ht="26.25" hidden="false" customHeight="true" outlineLevel="0" collapsed="false">
      <c r="A8" s="49"/>
      <c r="B8" s="49"/>
      <c r="C8" s="49"/>
      <c r="D8" s="71"/>
      <c r="E8" s="72" t="s">
        <v>76</v>
      </c>
      <c r="F8" s="71"/>
      <c r="G8" s="71"/>
      <c r="H8" s="71"/>
      <c r="I8" s="73" t="n">
        <v>1631</v>
      </c>
      <c r="J8" s="40" t="n">
        <v>2350</v>
      </c>
      <c r="K8" s="74" t="n">
        <v>5.8</v>
      </c>
      <c r="L8" s="74" t="n">
        <v>5.8</v>
      </c>
      <c r="M8" s="74"/>
      <c r="N8" s="74"/>
      <c r="O8" s="74"/>
      <c r="P8" s="74"/>
      <c r="Q8" s="74"/>
      <c r="R8" s="74" t="n">
        <v>5.8</v>
      </c>
      <c r="S8" s="74" t="n">
        <v>5.8</v>
      </c>
      <c r="T8" s="74" t="n">
        <v>2.6</v>
      </c>
      <c r="U8" s="74" t="n">
        <v>3.2</v>
      </c>
      <c r="V8" s="74"/>
      <c r="W8" s="74"/>
      <c r="X8" s="74"/>
      <c r="Y8" s="74"/>
    </row>
    <row r="9" customFormat="false" ht="26.25" hidden="false" customHeight="true" outlineLevel="0" collapsed="false">
      <c r="A9" s="49"/>
      <c r="B9" s="49"/>
      <c r="C9" s="49"/>
      <c r="D9" s="71" t="s">
        <v>85</v>
      </c>
      <c r="E9" s="72" t="s">
        <v>86</v>
      </c>
      <c r="F9" s="71"/>
      <c r="G9" s="71"/>
      <c r="H9" s="71"/>
      <c r="I9" s="73"/>
      <c r="J9" s="40"/>
      <c r="K9" s="74" t="n">
        <v>5.8</v>
      </c>
      <c r="L9" s="74" t="n">
        <v>5.8</v>
      </c>
      <c r="M9" s="74"/>
      <c r="N9" s="74"/>
      <c r="O9" s="74"/>
      <c r="P9" s="74"/>
      <c r="Q9" s="74"/>
      <c r="R9" s="74" t="n">
        <v>5.8</v>
      </c>
      <c r="S9" s="74" t="n">
        <v>5.8</v>
      </c>
      <c r="T9" s="74" t="n">
        <v>2.6</v>
      </c>
      <c r="U9" s="74" t="n">
        <v>3.2</v>
      </c>
      <c r="V9" s="74"/>
      <c r="W9" s="74"/>
      <c r="X9" s="74"/>
      <c r="Y9" s="74"/>
    </row>
    <row r="10" customFormat="false" ht="26.25" hidden="false" customHeight="true" outlineLevel="0" collapsed="false">
      <c r="A10" s="49"/>
      <c r="B10" s="49"/>
      <c r="C10" s="49"/>
      <c r="D10" s="71" t="s">
        <v>87</v>
      </c>
      <c r="E10" s="72" t="s">
        <v>86</v>
      </c>
      <c r="F10" s="71"/>
      <c r="G10" s="71"/>
      <c r="H10" s="71"/>
      <c r="I10" s="73"/>
      <c r="J10" s="40"/>
      <c r="K10" s="74" t="n">
        <v>5.3</v>
      </c>
      <c r="L10" s="74" t="n">
        <v>5.3</v>
      </c>
      <c r="M10" s="74"/>
      <c r="N10" s="74"/>
      <c r="O10" s="74"/>
      <c r="P10" s="74"/>
      <c r="Q10" s="74"/>
      <c r="R10" s="74" t="n">
        <v>5.3</v>
      </c>
      <c r="S10" s="74" t="n">
        <v>5.3</v>
      </c>
      <c r="T10" s="74" t="n">
        <v>2.3</v>
      </c>
      <c r="U10" s="74" t="n">
        <v>3</v>
      </c>
      <c r="V10" s="74"/>
      <c r="W10" s="74"/>
      <c r="X10" s="74"/>
      <c r="Y10" s="74"/>
    </row>
    <row r="11" customFormat="false" ht="26.25" hidden="false" customHeight="true" outlineLevel="0" collapsed="false">
      <c r="A11" s="49" t="s">
        <v>97</v>
      </c>
      <c r="B11" s="49" t="s">
        <v>98</v>
      </c>
      <c r="C11" s="49" t="s">
        <v>99</v>
      </c>
      <c r="D11" s="71"/>
      <c r="E11" s="72" t="s">
        <v>100</v>
      </c>
      <c r="F11" s="72" t="s">
        <v>243</v>
      </c>
      <c r="G11" s="71" t="s">
        <v>244</v>
      </c>
      <c r="H11" s="72" t="s">
        <v>245</v>
      </c>
      <c r="I11" s="73" t="n">
        <v>100</v>
      </c>
      <c r="J11" s="40" t="n">
        <v>230</v>
      </c>
      <c r="K11" s="74" t="n">
        <v>2.3</v>
      </c>
      <c r="L11" s="74" t="n">
        <v>2.3</v>
      </c>
      <c r="M11" s="74"/>
      <c r="N11" s="74"/>
      <c r="O11" s="74"/>
      <c r="P11" s="74"/>
      <c r="Q11" s="74"/>
      <c r="R11" s="74" t="n">
        <v>2.3</v>
      </c>
      <c r="S11" s="74" t="n">
        <v>2.3</v>
      </c>
      <c r="T11" s="74" t="n">
        <v>2.3</v>
      </c>
      <c r="U11" s="74"/>
      <c r="V11" s="74"/>
      <c r="W11" s="74"/>
      <c r="X11" s="74"/>
      <c r="Y11" s="74"/>
    </row>
    <row r="12" customFormat="false" ht="26.25" hidden="false" customHeight="true" outlineLevel="0" collapsed="false">
      <c r="A12" s="49" t="s">
        <v>97</v>
      </c>
      <c r="B12" s="49" t="s">
        <v>98</v>
      </c>
      <c r="C12" s="49" t="s">
        <v>99</v>
      </c>
      <c r="D12" s="71"/>
      <c r="E12" s="72" t="s">
        <v>100</v>
      </c>
      <c r="F12" s="72" t="s">
        <v>243</v>
      </c>
      <c r="G12" s="71" t="s">
        <v>246</v>
      </c>
      <c r="H12" s="72" t="s">
        <v>247</v>
      </c>
      <c r="I12" s="73" t="n">
        <v>1500</v>
      </c>
      <c r="J12" s="40" t="n">
        <v>20</v>
      </c>
      <c r="K12" s="74" t="n">
        <v>3</v>
      </c>
      <c r="L12" s="74" t="n">
        <v>3</v>
      </c>
      <c r="M12" s="74"/>
      <c r="N12" s="74"/>
      <c r="O12" s="74"/>
      <c r="P12" s="74"/>
      <c r="Q12" s="74"/>
      <c r="R12" s="74" t="n">
        <v>3</v>
      </c>
      <c r="S12" s="74" t="n">
        <v>3</v>
      </c>
      <c r="T12" s="74"/>
      <c r="U12" s="74" t="n">
        <v>3</v>
      </c>
      <c r="V12" s="74"/>
      <c r="W12" s="74"/>
      <c r="X12" s="74"/>
      <c r="Y12" s="74"/>
    </row>
    <row r="13" customFormat="false" ht="26.25" hidden="false" customHeight="true" outlineLevel="0" collapsed="false">
      <c r="A13" s="49"/>
      <c r="B13" s="49"/>
      <c r="C13" s="49"/>
      <c r="D13" s="71" t="s">
        <v>88</v>
      </c>
      <c r="E13" s="72" t="s">
        <v>89</v>
      </c>
      <c r="F13" s="71"/>
      <c r="G13" s="71"/>
      <c r="H13" s="71"/>
      <c r="I13" s="73"/>
      <c r="J13" s="40"/>
      <c r="K13" s="74" t="n">
        <v>0.5</v>
      </c>
      <c r="L13" s="74" t="n">
        <v>0.5</v>
      </c>
      <c r="M13" s="74"/>
      <c r="N13" s="74"/>
      <c r="O13" s="74"/>
      <c r="P13" s="74"/>
      <c r="Q13" s="74"/>
      <c r="R13" s="74" t="n">
        <v>0.5</v>
      </c>
      <c r="S13" s="74" t="n">
        <v>0.5</v>
      </c>
      <c r="T13" s="74" t="n">
        <v>0.3</v>
      </c>
      <c r="U13" s="74" t="n">
        <v>0.2</v>
      </c>
      <c r="V13" s="74"/>
      <c r="W13" s="74"/>
      <c r="X13" s="74"/>
      <c r="Y13" s="74"/>
    </row>
    <row r="14" customFormat="false" ht="26.25" hidden="false" customHeight="true" outlineLevel="0" collapsed="false">
      <c r="A14" s="49" t="s">
        <v>97</v>
      </c>
      <c r="B14" s="49" t="s">
        <v>98</v>
      </c>
      <c r="C14" s="49" t="s">
        <v>114</v>
      </c>
      <c r="D14" s="71"/>
      <c r="E14" s="72" t="s">
        <v>115</v>
      </c>
      <c r="F14" s="72" t="s">
        <v>243</v>
      </c>
      <c r="G14" s="71" t="s">
        <v>246</v>
      </c>
      <c r="H14" s="72" t="s">
        <v>247</v>
      </c>
      <c r="I14" s="73" t="n">
        <v>1</v>
      </c>
      <c r="J14" s="40" t="n">
        <v>2000</v>
      </c>
      <c r="K14" s="74" t="n">
        <v>0.2</v>
      </c>
      <c r="L14" s="74" t="n">
        <v>0.2</v>
      </c>
      <c r="M14" s="74"/>
      <c r="N14" s="74"/>
      <c r="O14" s="74"/>
      <c r="P14" s="74"/>
      <c r="Q14" s="74"/>
      <c r="R14" s="74" t="n">
        <v>0.2</v>
      </c>
      <c r="S14" s="74" t="n">
        <v>0.2</v>
      </c>
      <c r="T14" s="74"/>
      <c r="U14" s="74" t="n">
        <v>0.2</v>
      </c>
      <c r="V14" s="74"/>
      <c r="W14" s="74"/>
      <c r="X14" s="74"/>
      <c r="Y14" s="74"/>
    </row>
    <row r="15" customFormat="false" ht="26.25" hidden="false" customHeight="true" outlineLevel="0" collapsed="false">
      <c r="A15" s="49" t="s">
        <v>97</v>
      </c>
      <c r="B15" s="49" t="s">
        <v>98</v>
      </c>
      <c r="C15" s="49" t="s">
        <v>114</v>
      </c>
      <c r="D15" s="71"/>
      <c r="E15" s="72" t="s">
        <v>115</v>
      </c>
      <c r="F15" s="72" t="s">
        <v>243</v>
      </c>
      <c r="G15" s="71" t="s">
        <v>244</v>
      </c>
      <c r="H15" s="72" t="s">
        <v>245</v>
      </c>
      <c r="I15" s="73" t="n">
        <v>30</v>
      </c>
      <c r="J15" s="40" t="n">
        <v>100</v>
      </c>
      <c r="K15" s="74" t="n">
        <v>0.3</v>
      </c>
      <c r="L15" s="74" t="n">
        <v>0.3</v>
      </c>
      <c r="M15" s="74"/>
      <c r="N15" s="74"/>
      <c r="O15" s="74"/>
      <c r="P15" s="74"/>
      <c r="Q15" s="74"/>
      <c r="R15" s="74" t="n">
        <v>0.3</v>
      </c>
      <c r="S15" s="74" t="n">
        <v>0.3</v>
      </c>
      <c r="T15" s="74" t="n">
        <v>0.3</v>
      </c>
      <c r="U15" s="74"/>
      <c r="V15" s="74"/>
      <c r="W15" s="74"/>
      <c r="X15" s="74"/>
      <c r="Y15" s="74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8.99"/>
  </cols>
  <sheetData>
    <row r="1" customFormat="false" ht="14.25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68" t="s">
        <v>248</v>
      </c>
      <c r="P1" s="68"/>
    </row>
    <row r="2" customFormat="false" ht="20.25" hidden="false" customHeight="true" outlineLevel="0" collapsed="false">
      <c r="A2" s="77" t="s">
        <v>2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4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8"/>
      <c r="P3" s="5" t="s">
        <v>4</v>
      </c>
    </row>
    <row r="4" customFormat="false" ht="19.5" hidden="false" customHeight="true" outlineLevel="0" collapsed="false">
      <c r="A4" s="42" t="s">
        <v>92</v>
      </c>
      <c r="B4" s="42"/>
      <c r="C4" s="42"/>
      <c r="D4" s="79" t="s">
        <v>223</v>
      </c>
      <c r="E4" s="79" t="s">
        <v>250</v>
      </c>
      <c r="F4" s="79" t="s">
        <v>251</v>
      </c>
      <c r="G4" s="79" t="s">
        <v>252</v>
      </c>
      <c r="H4" s="79" t="s">
        <v>253</v>
      </c>
      <c r="I4" s="79" t="s">
        <v>254</v>
      </c>
      <c r="J4" s="42" t="s">
        <v>255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80" t="s">
        <v>166</v>
      </c>
      <c r="B5" s="80" t="s">
        <v>167</v>
      </c>
      <c r="C5" s="80" t="s">
        <v>232</v>
      </c>
      <c r="D5" s="79"/>
      <c r="E5" s="79"/>
      <c r="F5" s="79"/>
      <c r="G5" s="79"/>
      <c r="H5" s="79"/>
      <c r="I5" s="79"/>
      <c r="J5" s="81" t="s">
        <v>76</v>
      </c>
      <c r="K5" s="81" t="s">
        <v>233</v>
      </c>
      <c r="L5" s="81" t="s">
        <v>234</v>
      </c>
      <c r="M5" s="81" t="s">
        <v>235</v>
      </c>
      <c r="N5" s="81" t="s">
        <v>82</v>
      </c>
      <c r="O5" s="81" t="s">
        <v>83</v>
      </c>
      <c r="P5" s="81" t="s">
        <v>237</v>
      </c>
    </row>
    <row r="6" customFormat="false" ht="17.25" hidden="false" customHeight="true" outlineLevel="0" collapsed="false">
      <c r="A6" s="82" t="s">
        <v>84</v>
      </c>
      <c r="B6" s="82" t="s">
        <v>84</v>
      </c>
      <c r="C6" s="82" t="s">
        <v>84</v>
      </c>
      <c r="D6" s="82" t="s">
        <v>84</v>
      </c>
      <c r="E6" s="82" t="s">
        <v>84</v>
      </c>
      <c r="F6" s="82" t="s">
        <v>84</v>
      </c>
      <c r="G6" s="82" t="s">
        <v>84</v>
      </c>
      <c r="H6" s="82" t="s">
        <v>84</v>
      </c>
      <c r="I6" s="82" t="s">
        <v>84</v>
      </c>
      <c r="J6" s="82" t="n">
        <v>1</v>
      </c>
      <c r="K6" s="82" t="n">
        <v>2</v>
      </c>
      <c r="L6" s="82" t="n">
        <v>3</v>
      </c>
      <c r="M6" s="82" t="n">
        <v>4</v>
      </c>
      <c r="N6" s="82" t="n">
        <v>5</v>
      </c>
      <c r="O6" s="82" t="n">
        <v>6</v>
      </c>
      <c r="P6" s="82" t="n">
        <v>7</v>
      </c>
    </row>
    <row r="7" customFormat="false" ht="24.75" hidden="false" customHeight="true" outlineLevel="0" collapsed="false">
      <c r="A7" s="83"/>
      <c r="B7" s="83"/>
      <c r="C7" s="83"/>
      <c r="D7" s="84"/>
      <c r="E7" s="85" t="s">
        <v>76</v>
      </c>
      <c r="F7" s="84"/>
      <c r="G7" s="84"/>
      <c r="H7" s="84"/>
      <c r="I7" s="84"/>
      <c r="J7" s="86" t="n">
        <v>3</v>
      </c>
      <c r="K7" s="86" t="n">
        <v>3</v>
      </c>
      <c r="L7" s="86"/>
      <c r="M7" s="86"/>
      <c r="N7" s="86"/>
      <c r="O7" s="87"/>
      <c r="P7" s="86"/>
    </row>
    <row r="8" customFormat="false" ht="24.75" hidden="false" customHeight="true" outlineLevel="0" collapsed="false">
      <c r="A8" s="83"/>
      <c r="B8" s="83"/>
      <c r="C8" s="83"/>
      <c r="D8" s="84" t="s">
        <v>85</v>
      </c>
      <c r="E8" s="85" t="s">
        <v>86</v>
      </c>
      <c r="F8" s="84"/>
      <c r="G8" s="84"/>
      <c r="H8" s="84"/>
      <c r="I8" s="84"/>
      <c r="J8" s="86" t="n">
        <v>3</v>
      </c>
      <c r="K8" s="86" t="n">
        <v>3</v>
      </c>
      <c r="L8" s="86"/>
      <c r="M8" s="86"/>
      <c r="N8" s="86"/>
      <c r="O8" s="87"/>
      <c r="P8" s="86"/>
    </row>
    <row r="9" customFormat="false" ht="24.75" hidden="false" customHeight="true" outlineLevel="0" collapsed="false">
      <c r="A9" s="83"/>
      <c r="B9" s="83"/>
      <c r="C9" s="83"/>
      <c r="D9" s="84" t="s">
        <v>87</v>
      </c>
      <c r="E9" s="85" t="s">
        <v>86</v>
      </c>
      <c r="F9" s="84"/>
      <c r="G9" s="84"/>
      <c r="H9" s="84"/>
      <c r="I9" s="84"/>
      <c r="J9" s="86" t="n">
        <v>3</v>
      </c>
      <c r="K9" s="86" t="n">
        <v>3</v>
      </c>
      <c r="L9" s="86"/>
      <c r="M9" s="86"/>
      <c r="N9" s="86"/>
      <c r="O9" s="87"/>
      <c r="P9" s="86"/>
    </row>
    <row r="10" customFormat="false" ht="24.75" hidden="false" customHeight="true" outlineLevel="0" collapsed="false">
      <c r="A10" s="83" t="s">
        <v>97</v>
      </c>
      <c r="B10" s="83" t="s">
        <v>98</v>
      </c>
      <c r="C10" s="83" t="s">
        <v>99</v>
      </c>
      <c r="D10" s="84"/>
      <c r="E10" s="85" t="s">
        <v>100</v>
      </c>
      <c r="F10" s="88" t="s">
        <v>256</v>
      </c>
      <c r="G10" s="88" t="s">
        <v>257</v>
      </c>
      <c r="H10" s="84"/>
      <c r="I10" s="84"/>
      <c r="J10" s="86" t="n">
        <v>3</v>
      </c>
      <c r="K10" s="86" t="n">
        <v>3</v>
      </c>
      <c r="L10" s="86"/>
      <c r="M10" s="86"/>
      <c r="N10" s="86"/>
      <c r="O10" s="87"/>
      <c r="P10" s="86"/>
    </row>
    <row r="11" customFormat="false" ht="12.75" hidden="false" customHeight="true" outlineLevel="0" collapsed="false"/>
    <row r="12" customFormat="false" ht="12.75" hidden="false" customHeight="true" outlineLevel="0" collapsed="false"/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9" t="s">
        <v>259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0" t="s">
        <v>197</v>
      </c>
    </row>
    <row r="4" customFormat="false" ht="33.75" hidden="false" customHeight="true" outlineLevel="0" collapsed="false">
      <c r="A4" s="8" t="s">
        <v>260</v>
      </c>
      <c r="B4" s="36" t="s">
        <v>261</v>
      </c>
      <c r="C4" s="36" t="s">
        <v>262</v>
      </c>
      <c r="D4" s="36" t="s">
        <v>225</v>
      </c>
      <c r="E4" s="8" t="s">
        <v>263</v>
      </c>
      <c r="F4" s="36" t="s">
        <v>264</v>
      </c>
      <c r="G4" s="36" t="s">
        <v>265</v>
      </c>
      <c r="H4" s="36" t="s">
        <v>266</v>
      </c>
      <c r="I4" s="36" t="s">
        <v>267</v>
      </c>
      <c r="J4" s="36" t="s">
        <v>268</v>
      </c>
      <c r="K4" s="36" t="s">
        <v>269</v>
      </c>
      <c r="L4" s="36" t="s">
        <v>270</v>
      </c>
      <c r="M4" s="36" t="s">
        <v>271</v>
      </c>
      <c r="N4" s="36" t="s">
        <v>272</v>
      </c>
      <c r="O4" s="36" t="s">
        <v>273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23.25" hidden="false" customHeight="true" outlineLevel="0" collapsed="false">
      <c r="A7" s="50" t="n">
        <v>1</v>
      </c>
      <c r="B7" s="91" t="s">
        <v>85</v>
      </c>
      <c r="C7" s="50" t="s">
        <v>86</v>
      </c>
      <c r="D7" s="91"/>
      <c r="E7" s="13" t="n">
        <v>1</v>
      </c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23.25" hidden="false" customHeight="true" outlineLevel="0" collapsed="false">
      <c r="A8" s="91" t="n">
        <v>2</v>
      </c>
      <c r="B8" s="91" t="s">
        <v>87</v>
      </c>
      <c r="C8" s="50" t="s">
        <v>86</v>
      </c>
      <c r="D8" s="50" t="s">
        <v>274</v>
      </c>
      <c r="E8" s="13" t="n">
        <v>1</v>
      </c>
      <c r="F8" s="39" t="s">
        <v>275</v>
      </c>
      <c r="G8" s="39" t="s">
        <v>276</v>
      </c>
      <c r="H8" s="39" t="s">
        <v>277</v>
      </c>
      <c r="I8" s="39" t="s">
        <v>278</v>
      </c>
      <c r="J8" s="39" t="s">
        <v>279</v>
      </c>
      <c r="K8" s="38"/>
      <c r="L8" s="39" t="s">
        <v>280</v>
      </c>
      <c r="M8" s="38"/>
      <c r="N8" s="38"/>
      <c r="O8" s="39" t="s">
        <v>281</v>
      </c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9" t="s">
        <v>283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90" t="s">
        <v>197</v>
      </c>
    </row>
    <row r="4" customFormat="false" ht="33.75" hidden="false" customHeight="true" outlineLevel="0" collapsed="false">
      <c r="A4" s="8" t="s">
        <v>260</v>
      </c>
      <c r="B4" s="36" t="s">
        <v>261</v>
      </c>
      <c r="C4" s="36" t="s">
        <v>262</v>
      </c>
      <c r="D4" s="36" t="s">
        <v>225</v>
      </c>
      <c r="E4" s="8" t="s">
        <v>263</v>
      </c>
      <c r="F4" s="36" t="s">
        <v>264</v>
      </c>
      <c r="G4" s="36" t="s">
        <v>265</v>
      </c>
      <c r="H4" s="36" t="s">
        <v>266</v>
      </c>
      <c r="I4" s="36" t="s">
        <v>267</v>
      </c>
      <c r="J4" s="36" t="s">
        <v>268</v>
      </c>
      <c r="K4" s="36" t="s">
        <v>269</v>
      </c>
      <c r="L4" s="36" t="s">
        <v>270</v>
      </c>
      <c r="M4" s="36" t="s">
        <v>271</v>
      </c>
      <c r="N4" s="36" t="s">
        <v>272</v>
      </c>
      <c r="O4" s="36" t="s">
        <v>273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66" t="s">
        <v>284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 t="n">
        <f aca="false">B7+B8</f>
        <v>907.082563</v>
      </c>
      <c r="C6" s="13" t="n">
        <f aca="false">C7+C8</f>
        <v>718.209787</v>
      </c>
      <c r="D6" s="14" t="n">
        <f aca="false">C6-B6</f>
        <v>-188.872776</v>
      </c>
      <c r="E6" s="15" t="n">
        <f aca="false">C6/B6-1</f>
        <v>-0.208220049314298</v>
      </c>
      <c r="F6" s="12" t="s">
        <v>17</v>
      </c>
      <c r="G6" s="16" t="n">
        <v>734.706488</v>
      </c>
      <c r="H6" s="16" t="n">
        <v>528.060819</v>
      </c>
      <c r="I6" s="14" t="n">
        <f aca="false">H6-G6</f>
        <v>-206.645669</v>
      </c>
      <c r="J6" s="17" t="n">
        <f aca="false">H6/G6-1</f>
        <v>-0.281262888480168</v>
      </c>
      <c r="K6" s="15" t="n">
        <f aca="false">H6/H32</f>
        <v>0.735245924739814</v>
      </c>
      <c r="L6" s="10" t="s">
        <v>18</v>
      </c>
      <c r="M6" s="13" t="n">
        <f aca="false">M7+M8+M9</f>
        <v>623.102563</v>
      </c>
      <c r="N6" s="13" t="n">
        <f aca="false">N7+N8+N9</f>
        <v>717.209787</v>
      </c>
      <c r="O6" s="14" t="n">
        <f aca="false">N6-M6</f>
        <v>94.1072240000001</v>
      </c>
      <c r="P6" s="15" t="n">
        <f aca="false">N6/M6-1</f>
        <v>0.151030070470116</v>
      </c>
      <c r="Q6" s="15" t="n">
        <f aca="false">N6/N32</f>
        <v>0.998607649160314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 t="n">
        <v>281.894364</v>
      </c>
      <c r="C7" s="19"/>
      <c r="D7" s="14" t="n">
        <f aca="false">C7-B7</f>
        <v>-281.894364</v>
      </c>
      <c r="E7" s="15" t="n">
        <f aca="false">C7/B7-1</f>
        <v>-1</v>
      </c>
      <c r="F7" s="12" t="s">
        <v>20</v>
      </c>
      <c r="G7" s="20"/>
      <c r="H7" s="13"/>
      <c r="I7" s="14"/>
      <c r="J7" s="17"/>
      <c r="K7" s="15"/>
      <c r="L7" s="21" t="s">
        <v>21</v>
      </c>
      <c r="M7" s="13" t="n">
        <v>564.964855</v>
      </c>
      <c r="N7" s="13" t="n">
        <v>650.345813</v>
      </c>
      <c r="O7" s="14" t="n">
        <f aca="false">N7-M7</f>
        <v>85.3809580000001</v>
      </c>
      <c r="P7" s="15" t="n">
        <f aca="false">N7/M7-1</f>
        <v>0.151126140403902</v>
      </c>
      <c r="Q7" s="15" t="n">
        <f aca="false">N7/N32</f>
        <v>0.905509538816686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 t="n">
        <v>625.188199</v>
      </c>
      <c r="C8" s="19" t="n">
        <v>718.209787</v>
      </c>
      <c r="D8" s="14" t="n">
        <f aca="false">C8-B8</f>
        <v>93.021588</v>
      </c>
      <c r="E8" s="15" t="n">
        <f aca="false">C8/B8-1</f>
        <v>0.148789737472316</v>
      </c>
      <c r="F8" s="12" t="s">
        <v>23</v>
      </c>
      <c r="G8" s="16"/>
      <c r="H8" s="16"/>
      <c r="I8" s="14"/>
      <c r="J8" s="17"/>
      <c r="K8" s="15"/>
      <c r="L8" s="21" t="s">
        <v>24</v>
      </c>
      <c r="M8" s="13" t="n">
        <v>58.137708</v>
      </c>
      <c r="N8" s="13" t="n">
        <v>66.863974</v>
      </c>
      <c r="O8" s="14" t="n">
        <f aca="false">N8-M8</f>
        <v>8.726266</v>
      </c>
      <c r="P8" s="15" t="n">
        <f aca="false">N8/M8-1</f>
        <v>0.150096491591997</v>
      </c>
      <c r="Q8" s="15" t="n">
        <f aca="false">N8/N32</f>
        <v>0.0930981103436286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 t="n">
        <f aca="false">M11+M12+M13+M14+M15+M16+M17+M18+M19+M20</f>
        <v>283.98</v>
      </c>
      <c r="N10" s="13" t="n">
        <f aca="false">N11+N12+N13+N14+N15+N16+N17+N18+N19+N20</f>
        <v>1</v>
      </c>
      <c r="O10" s="14" t="n">
        <f aca="false">N10-M10</f>
        <v>-282.98</v>
      </c>
      <c r="P10" s="15" t="n">
        <f aca="false">N10/M10-1</f>
        <v>-0.9964786252553</v>
      </c>
      <c r="Q10" s="15" t="n">
        <f aca="false">N10/N32</f>
        <v>0.00139235083968579</v>
      </c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 t="n">
        <v>283.98</v>
      </c>
      <c r="N12" s="13" t="n">
        <v>1</v>
      </c>
      <c r="O12" s="14" t="n">
        <f aca="false">N12-M12</f>
        <v>-282.98</v>
      </c>
      <c r="P12" s="15" t="n">
        <f aca="false">N12/M12-1</f>
        <v>-0.9964786252553</v>
      </c>
      <c r="Q12" s="15" t="n">
        <f aca="false">N12/N32</f>
        <v>0.00139235083968579</v>
      </c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 t="n">
        <v>86.372496</v>
      </c>
      <c r="H13" s="13" t="n">
        <v>94.463688</v>
      </c>
      <c r="I13" s="14" t="n">
        <f aca="false">H13-G13</f>
        <v>8.09119200000001</v>
      </c>
      <c r="J13" s="17" t="n">
        <f aca="false">H13/G13-1</f>
        <v>0.0936778763461925</v>
      </c>
      <c r="K13" s="15" t="n">
        <f aca="false">H13/H32</f>
        <v>0.13152659530661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 t="n">
        <v>42.817331</v>
      </c>
      <c r="H14" s="13" t="n">
        <v>46.374556</v>
      </c>
      <c r="I14" s="14" t="n">
        <f aca="false">H14-G14</f>
        <v>3.557225</v>
      </c>
      <c r="J14" s="17" t="n">
        <f aca="false">H14/G14-1</f>
        <v>0.0830790924357241</v>
      </c>
      <c r="K14" s="15" t="n">
        <f aca="false">H14/H32</f>
        <v>0.0645696519866555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 t="n">
        <v>43.186248</v>
      </c>
      <c r="H24" s="13" t="n">
        <v>49.310724</v>
      </c>
      <c r="I24" s="14" t="n">
        <f aca="false">H24-G24</f>
        <v>6.124476</v>
      </c>
      <c r="J24" s="17" t="n">
        <f aca="false">H24/G24-1</f>
        <v>0.141815422353894</v>
      </c>
      <c r="K24" s="15" t="n">
        <f aca="false">H24/H32</f>
        <v>0.0686578279669141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 t="n">
        <f aca="false">B6+B9+B12+B15+B16+B17+B18+B19+B20</f>
        <v>907.082563</v>
      </c>
      <c r="C32" s="13" t="n">
        <f aca="false">C6+C9+C12+C15+C16+C17+C18+C19+C20</f>
        <v>718.209787</v>
      </c>
      <c r="D32" s="14" t="n">
        <f aca="false">C32-B32</f>
        <v>-188.872776</v>
      </c>
      <c r="E32" s="15" t="n">
        <f aca="false">C32/B32-1</f>
        <v>-0.208220049314298</v>
      </c>
      <c r="F32" s="8" t="s">
        <v>66</v>
      </c>
      <c r="G32" s="13" t="n">
        <f aca="false">G6+G7+G8+G9+G10+G11+G12+G13+G14+G15+G16+G17+G18+G19+G20+G22+G21+G23+G24+G25+G26+G27+G28+G29+G31+G30</f>
        <v>907.082563</v>
      </c>
      <c r="H32" s="13" t="n">
        <f aca="false">H6+H7+H8+H9+H10+H11+H12+H13+H14+H15+H16+H17+H18+H19+H20+H21+H22+H23+H24+H25+H26+H27+H28+H29+H30+H31</f>
        <v>718.209787</v>
      </c>
      <c r="I32" s="14" t="n">
        <f aca="false">H32-G32</f>
        <v>-188.872776</v>
      </c>
      <c r="J32" s="17" t="n">
        <f aca="false">H32/G32-1</f>
        <v>-0.208220049314298</v>
      </c>
      <c r="K32" s="17"/>
      <c r="L32" s="30" t="s">
        <v>67</v>
      </c>
      <c r="M32" s="13" t="n">
        <f aca="false">M6+M10</f>
        <v>907.082563</v>
      </c>
      <c r="N32" s="13" t="n">
        <f aca="false">N6+N10</f>
        <v>718.209787</v>
      </c>
      <c r="O32" s="14" t="n">
        <f aca="false">N32-M32</f>
        <v>-188.872776</v>
      </c>
      <c r="P32" s="15" t="n">
        <f aca="false">N32/M32-1</f>
        <v>-0.208220049314298</v>
      </c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 t="n">
        <f aca="false">B32+B33</f>
        <v>907.082563</v>
      </c>
      <c r="C34" s="13" t="n">
        <f aca="false">C32+C33</f>
        <v>718.209787</v>
      </c>
      <c r="D34" s="14" t="n">
        <f aca="false">C34-B34</f>
        <v>-188.872776</v>
      </c>
      <c r="E34" s="15" t="n">
        <f aca="false">C34/B34-1</f>
        <v>-0.208220049314298</v>
      </c>
      <c r="F34" s="8" t="s">
        <v>71</v>
      </c>
      <c r="G34" s="13" t="n">
        <f aca="false">G32+G33</f>
        <v>907.082563</v>
      </c>
      <c r="H34" s="13" t="n">
        <f aca="false">H32+H33</f>
        <v>718.209787</v>
      </c>
      <c r="I34" s="14" t="n">
        <f aca="false">H34-G34</f>
        <v>-188.872776</v>
      </c>
      <c r="J34" s="17" t="n">
        <f aca="false">H34/G34-1</f>
        <v>-0.208220049314298</v>
      </c>
      <c r="K34" s="17"/>
      <c r="L34" s="31" t="s">
        <v>71</v>
      </c>
      <c r="M34" s="13" t="n">
        <f aca="false">M32+M33</f>
        <v>907.082563</v>
      </c>
      <c r="N34" s="13" t="n">
        <f aca="false">N32+N33</f>
        <v>718.209787</v>
      </c>
      <c r="O34" s="14" t="n">
        <f aca="false">N34-M34</f>
        <v>-188.872776</v>
      </c>
      <c r="P34" s="15" t="n">
        <f aca="false">N34/M34-1</f>
        <v>-0.208220049314298</v>
      </c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718.209787</v>
      </c>
      <c r="D7" s="40" t="n">
        <v>718.209787</v>
      </c>
      <c r="E7" s="40" t="n">
        <v>718.209787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718.209787</v>
      </c>
      <c r="D8" s="40" t="n">
        <v>718.209787</v>
      </c>
      <c r="E8" s="40" t="n">
        <v>718.209787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6</v>
      </c>
      <c r="C9" s="40" t="n">
        <v>415.949662</v>
      </c>
      <c r="D9" s="40" t="n">
        <v>415.949662</v>
      </c>
      <c r="E9" s="40" t="n">
        <v>415.949662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7.75" hidden="false" customHeight="true" outlineLevel="0" collapsed="false">
      <c r="A10" s="38" t="s">
        <v>88</v>
      </c>
      <c r="B10" s="39" t="s">
        <v>89</v>
      </c>
      <c r="C10" s="40" t="n">
        <v>302.260125</v>
      </c>
      <c r="D10" s="40" t="n">
        <v>302.260125</v>
      </c>
      <c r="E10" s="40" t="n">
        <v>302.26012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" hidden="false" customHeight="true" outlineLevel="0" collapsed="false">
      <c r="B11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90</v>
      </c>
    </row>
    <row r="2" customFormat="false" ht="25.5" hidden="false" customHeight="true" outlineLevel="0" collapsed="false">
      <c r="A2" s="7" t="s">
        <v>91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42" t="s">
        <v>94</v>
      </c>
      <c r="H4" s="42" t="s">
        <v>95</v>
      </c>
      <c r="I4" s="36" t="s">
        <v>96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718.209787</v>
      </c>
      <c r="G6" s="13" t="n">
        <v>717.209787</v>
      </c>
      <c r="H6" s="13" t="n">
        <v>1</v>
      </c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718.209787</v>
      </c>
      <c r="G7" s="13" t="n">
        <v>717.209787</v>
      </c>
      <c r="H7" s="13" t="n">
        <v>1</v>
      </c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6</v>
      </c>
      <c r="F8" s="13" t="n">
        <v>415.949662</v>
      </c>
      <c r="G8" s="13" t="n">
        <v>414.949662</v>
      </c>
      <c r="H8" s="13" t="n">
        <v>1</v>
      </c>
      <c r="I8" s="13"/>
    </row>
    <row r="9" customFormat="false" ht="30.75" hidden="false" customHeight="true" outlineLevel="0" collapsed="false">
      <c r="A9" s="43" t="s">
        <v>97</v>
      </c>
      <c r="B9" s="43" t="s">
        <v>98</v>
      </c>
      <c r="C9" s="43" t="s">
        <v>99</v>
      </c>
      <c r="D9" s="44"/>
      <c r="E9" s="45" t="s">
        <v>100</v>
      </c>
      <c r="F9" s="13" t="n">
        <v>300.882007</v>
      </c>
      <c r="G9" s="13" t="n">
        <v>300.882007</v>
      </c>
      <c r="H9" s="13"/>
      <c r="I9" s="13"/>
    </row>
    <row r="10" customFormat="false" ht="30.75" hidden="false" customHeight="true" outlineLevel="0" collapsed="false">
      <c r="A10" s="43" t="s">
        <v>97</v>
      </c>
      <c r="B10" s="43" t="s">
        <v>98</v>
      </c>
      <c r="C10" s="43" t="s">
        <v>101</v>
      </c>
      <c r="D10" s="44"/>
      <c r="E10" s="45" t="s">
        <v>102</v>
      </c>
      <c r="F10" s="13" t="n">
        <v>1</v>
      </c>
      <c r="G10" s="13"/>
      <c r="H10" s="13" t="n">
        <v>1</v>
      </c>
      <c r="I10" s="13"/>
    </row>
    <row r="11" customFormat="false" ht="30.75" hidden="false" customHeight="true" outlineLevel="0" collapsed="false">
      <c r="A11" s="43" t="s">
        <v>103</v>
      </c>
      <c r="B11" s="43" t="s">
        <v>104</v>
      </c>
      <c r="C11" s="43" t="s">
        <v>104</v>
      </c>
      <c r="D11" s="44"/>
      <c r="E11" s="45" t="s">
        <v>105</v>
      </c>
      <c r="F11" s="13" t="n">
        <v>35.233504</v>
      </c>
      <c r="G11" s="13" t="n">
        <v>35.233504</v>
      </c>
      <c r="H11" s="13"/>
      <c r="I11" s="13"/>
    </row>
    <row r="12" customFormat="false" ht="30.75" hidden="false" customHeight="true" outlineLevel="0" collapsed="false">
      <c r="A12" s="43" t="s">
        <v>103</v>
      </c>
      <c r="B12" s="43" t="s">
        <v>104</v>
      </c>
      <c r="C12" s="43" t="s">
        <v>106</v>
      </c>
      <c r="D12" s="44"/>
      <c r="E12" s="45" t="s">
        <v>107</v>
      </c>
      <c r="F12" s="13" t="n">
        <v>17.616752</v>
      </c>
      <c r="G12" s="13" t="n">
        <v>17.616752</v>
      </c>
      <c r="H12" s="13"/>
      <c r="I12" s="13"/>
    </row>
    <row r="13" customFormat="false" ht="30.75" hidden="false" customHeight="true" outlineLevel="0" collapsed="false">
      <c r="A13" s="43" t="s">
        <v>108</v>
      </c>
      <c r="B13" s="43" t="s">
        <v>109</v>
      </c>
      <c r="C13" s="43" t="s">
        <v>99</v>
      </c>
      <c r="D13" s="44"/>
      <c r="E13" s="45" t="s">
        <v>110</v>
      </c>
      <c r="F13" s="13" t="n">
        <v>17.176333</v>
      </c>
      <c r="G13" s="13" t="n">
        <v>17.176333</v>
      </c>
      <c r="H13" s="13"/>
      <c r="I13" s="13"/>
    </row>
    <row r="14" customFormat="false" ht="30.75" hidden="false" customHeight="true" outlineLevel="0" collapsed="false">
      <c r="A14" s="43" t="s">
        <v>108</v>
      </c>
      <c r="B14" s="43" t="s">
        <v>109</v>
      </c>
      <c r="C14" s="43" t="s">
        <v>98</v>
      </c>
      <c r="D14" s="44"/>
      <c r="E14" s="45" t="s">
        <v>111</v>
      </c>
      <c r="F14" s="13" t="n">
        <v>15.537058</v>
      </c>
      <c r="G14" s="13" t="n">
        <v>15.537058</v>
      </c>
      <c r="H14" s="13"/>
      <c r="I14" s="13"/>
    </row>
    <row r="15" customFormat="false" ht="30.75" hidden="false" customHeight="true" outlineLevel="0" collapsed="false">
      <c r="A15" s="43" t="s">
        <v>112</v>
      </c>
      <c r="B15" s="43" t="s">
        <v>101</v>
      </c>
      <c r="C15" s="43" t="s">
        <v>99</v>
      </c>
      <c r="D15" s="44"/>
      <c r="E15" s="45" t="s">
        <v>113</v>
      </c>
      <c r="F15" s="13" t="n">
        <v>28.504008</v>
      </c>
      <c r="G15" s="13" t="n">
        <v>28.504008</v>
      </c>
      <c r="H15" s="13"/>
      <c r="I15" s="13"/>
    </row>
    <row r="16" customFormat="false" ht="30.75" hidden="false" customHeight="true" outlineLevel="0" collapsed="false">
      <c r="A16" s="43"/>
      <c r="B16" s="43"/>
      <c r="C16" s="43"/>
      <c r="D16" s="44" t="s">
        <v>88</v>
      </c>
      <c r="E16" s="45" t="s">
        <v>89</v>
      </c>
      <c r="F16" s="13" t="n">
        <v>302.260125</v>
      </c>
      <c r="G16" s="13" t="n">
        <v>302.260125</v>
      </c>
      <c r="H16" s="13"/>
      <c r="I16" s="13"/>
    </row>
    <row r="17" customFormat="false" ht="30.75" hidden="false" customHeight="true" outlineLevel="0" collapsed="false">
      <c r="A17" s="43" t="s">
        <v>97</v>
      </c>
      <c r="B17" s="43" t="s">
        <v>98</v>
      </c>
      <c r="C17" s="43" t="s">
        <v>114</v>
      </c>
      <c r="D17" s="44"/>
      <c r="E17" s="45" t="s">
        <v>115</v>
      </c>
      <c r="F17" s="13" t="n">
        <v>226.178812</v>
      </c>
      <c r="G17" s="13" t="n">
        <v>226.178812</v>
      </c>
      <c r="H17" s="13"/>
      <c r="I17" s="13"/>
    </row>
    <row r="18" customFormat="false" ht="30.75" hidden="false" customHeight="true" outlineLevel="0" collapsed="false">
      <c r="A18" s="43" t="s">
        <v>103</v>
      </c>
      <c r="B18" s="43" t="s">
        <v>104</v>
      </c>
      <c r="C18" s="43" t="s">
        <v>104</v>
      </c>
      <c r="D18" s="44"/>
      <c r="E18" s="45" t="s">
        <v>105</v>
      </c>
      <c r="F18" s="13" t="n">
        <v>27.742288</v>
      </c>
      <c r="G18" s="13" t="n">
        <v>27.742288</v>
      </c>
      <c r="H18" s="13"/>
      <c r="I18" s="13"/>
    </row>
    <row r="19" customFormat="false" ht="30.75" hidden="false" customHeight="true" outlineLevel="0" collapsed="false">
      <c r="A19" s="43" t="s">
        <v>103</v>
      </c>
      <c r="B19" s="43" t="s">
        <v>104</v>
      </c>
      <c r="C19" s="43" t="s">
        <v>106</v>
      </c>
      <c r="D19" s="44"/>
      <c r="E19" s="45" t="s">
        <v>107</v>
      </c>
      <c r="F19" s="13" t="n">
        <v>13.871144</v>
      </c>
      <c r="G19" s="13" t="n">
        <v>13.871144</v>
      </c>
      <c r="H19" s="13"/>
      <c r="I19" s="13"/>
    </row>
    <row r="20" customFormat="false" ht="30.75" hidden="false" customHeight="true" outlineLevel="0" collapsed="false">
      <c r="A20" s="43" t="s">
        <v>108</v>
      </c>
      <c r="B20" s="43" t="s">
        <v>109</v>
      </c>
      <c r="C20" s="43" t="s">
        <v>101</v>
      </c>
      <c r="D20" s="44"/>
      <c r="E20" s="45" t="s">
        <v>116</v>
      </c>
      <c r="F20" s="13" t="n">
        <v>13.524365</v>
      </c>
      <c r="G20" s="13" t="n">
        <v>13.524365</v>
      </c>
      <c r="H20" s="13"/>
      <c r="I20" s="13"/>
    </row>
    <row r="21" customFormat="false" ht="30.75" hidden="false" customHeight="true" outlineLevel="0" collapsed="false">
      <c r="A21" s="43" t="s">
        <v>108</v>
      </c>
      <c r="B21" s="43" t="s">
        <v>109</v>
      </c>
      <c r="C21" s="43" t="s">
        <v>98</v>
      </c>
      <c r="D21" s="44"/>
      <c r="E21" s="45" t="s">
        <v>111</v>
      </c>
      <c r="F21" s="13" t="n">
        <v>0.1368</v>
      </c>
      <c r="G21" s="13" t="n">
        <v>0.1368</v>
      </c>
      <c r="H21" s="13"/>
      <c r="I21" s="13"/>
    </row>
    <row r="22" customFormat="false" ht="30.75" hidden="false" customHeight="true" outlineLevel="0" collapsed="false">
      <c r="A22" s="43" t="s">
        <v>112</v>
      </c>
      <c r="B22" s="43" t="s">
        <v>101</v>
      </c>
      <c r="C22" s="43" t="s">
        <v>99</v>
      </c>
      <c r="D22" s="44"/>
      <c r="E22" s="45" t="s">
        <v>113</v>
      </c>
      <c r="F22" s="13" t="n">
        <v>20.806716</v>
      </c>
      <c r="G22" s="13" t="n">
        <v>20.806716</v>
      </c>
      <c r="H22" s="13"/>
      <c r="I22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7</v>
      </c>
    </row>
    <row r="2" customFormat="false" ht="25.5" hidden="false" customHeight="true" outlineLevel="0" collapsed="false">
      <c r="A2" s="7" t="s">
        <v>118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9</v>
      </c>
      <c r="B5" s="8" t="s">
        <v>120</v>
      </c>
      <c r="C5" s="8" t="s">
        <v>12</v>
      </c>
      <c r="D5" s="8" t="s">
        <v>120</v>
      </c>
    </row>
    <row r="6" customFormat="false" ht="16.5" hidden="false" customHeight="true" outlineLevel="0" collapsed="false">
      <c r="A6" s="12" t="s">
        <v>121</v>
      </c>
      <c r="B6" s="19" t="n">
        <v>718.209787</v>
      </c>
      <c r="C6" s="12" t="s">
        <v>122</v>
      </c>
      <c r="D6" s="19" t="n">
        <v>718.209787</v>
      </c>
    </row>
    <row r="7" customFormat="false" ht="16.5" hidden="false" customHeight="true" outlineLevel="0" collapsed="false">
      <c r="A7" s="12" t="s">
        <v>123</v>
      </c>
      <c r="B7" s="19" t="n">
        <v>718.209787</v>
      </c>
      <c r="C7" s="12" t="s">
        <v>124</v>
      </c>
      <c r="D7" s="19" t="n">
        <v>528.060819</v>
      </c>
    </row>
    <row r="8" customFormat="false" ht="16.5" hidden="false" customHeight="true" outlineLevel="0" collapsed="false">
      <c r="A8" s="46" t="s">
        <v>125</v>
      </c>
      <c r="B8" s="19"/>
      <c r="C8" s="12" t="s">
        <v>126</v>
      </c>
      <c r="D8" s="47"/>
    </row>
    <row r="9" customFormat="false" ht="16.5" hidden="false" customHeight="true" outlineLevel="0" collapsed="false">
      <c r="A9" s="46" t="s">
        <v>127</v>
      </c>
      <c r="B9" s="19" t="n">
        <v>718.209787</v>
      </c>
      <c r="C9" s="12" t="s">
        <v>128</v>
      </c>
      <c r="D9" s="19"/>
    </row>
    <row r="10" customFormat="false" ht="16.5" hidden="false" customHeight="true" outlineLevel="0" collapsed="false">
      <c r="A10" s="12" t="s">
        <v>129</v>
      </c>
      <c r="B10" s="19"/>
      <c r="C10" s="12" t="s">
        <v>130</v>
      </c>
      <c r="D10" s="19"/>
    </row>
    <row r="11" customFormat="false" ht="16.5" hidden="false" customHeight="true" outlineLevel="0" collapsed="false">
      <c r="A11" s="46" t="s">
        <v>125</v>
      </c>
      <c r="B11" s="19"/>
      <c r="C11" s="12" t="s">
        <v>131</v>
      </c>
      <c r="D11" s="19"/>
    </row>
    <row r="12" customFormat="false" ht="16.5" hidden="false" customHeight="true" outlineLevel="0" collapsed="false">
      <c r="A12" s="46" t="s">
        <v>127</v>
      </c>
      <c r="B12" s="19"/>
      <c r="C12" s="12" t="s">
        <v>132</v>
      </c>
      <c r="D12" s="19"/>
    </row>
    <row r="13" customFormat="false" ht="16.5" hidden="false" customHeight="true" outlineLevel="0" collapsed="false">
      <c r="A13" s="12" t="s">
        <v>133</v>
      </c>
      <c r="B13" s="19"/>
      <c r="C13" s="12" t="s">
        <v>134</v>
      </c>
      <c r="D13" s="19"/>
    </row>
    <row r="14" customFormat="false" ht="16.5" hidden="false" customHeight="true" outlineLevel="0" collapsed="false">
      <c r="A14" s="46" t="s">
        <v>125</v>
      </c>
      <c r="B14" s="19"/>
      <c r="C14" s="12" t="s">
        <v>135</v>
      </c>
      <c r="D14" s="19" t="n">
        <v>94.463688</v>
      </c>
    </row>
    <row r="15" customFormat="false" ht="16.5" hidden="false" customHeight="true" outlineLevel="0" collapsed="false">
      <c r="A15" s="46" t="s">
        <v>127</v>
      </c>
      <c r="B15" s="19"/>
      <c r="C15" s="12" t="s">
        <v>136</v>
      </c>
      <c r="D15" s="19" t="n">
        <v>46.374556</v>
      </c>
    </row>
    <row r="16" customFormat="false" ht="16.5" hidden="false" customHeight="true" outlineLevel="0" collapsed="false">
      <c r="A16" s="12" t="s">
        <v>137</v>
      </c>
      <c r="B16" s="19"/>
      <c r="C16" s="12" t="s">
        <v>138</v>
      </c>
      <c r="D16" s="19"/>
    </row>
    <row r="17" customFormat="false" ht="16.5" hidden="false" customHeight="true" outlineLevel="0" collapsed="false">
      <c r="A17" s="12" t="s">
        <v>123</v>
      </c>
      <c r="B17" s="19"/>
      <c r="C17" s="12" t="s">
        <v>139</v>
      </c>
      <c r="D17" s="19"/>
    </row>
    <row r="18" customFormat="false" ht="16.5" hidden="false" customHeight="true" outlineLevel="0" collapsed="false">
      <c r="A18" s="12" t="s">
        <v>129</v>
      </c>
      <c r="B18" s="19"/>
      <c r="C18" s="12" t="s">
        <v>140</v>
      </c>
      <c r="D18" s="19"/>
    </row>
    <row r="19" customFormat="false" ht="16.5" hidden="false" customHeight="true" outlineLevel="0" collapsed="false">
      <c r="A19" s="12" t="s">
        <v>133</v>
      </c>
      <c r="B19" s="19"/>
      <c r="C19" s="12" t="s">
        <v>141</v>
      </c>
      <c r="D19" s="19"/>
    </row>
    <row r="20" customFormat="false" ht="16.5" hidden="false" customHeight="true" outlineLevel="0" collapsed="false">
      <c r="A20" s="46"/>
      <c r="B20" s="13"/>
      <c r="C20" s="12" t="s">
        <v>142</v>
      </c>
      <c r="D20" s="19"/>
    </row>
    <row r="21" customFormat="false" ht="16.5" hidden="false" customHeight="true" outlineLevel="0" collapsed="false">
      <c r="A21" s="46"/>
      <c r="B21" s="13"/>
      <c r="C21" s="12" t="s">
        <v>143</v>
      </c>
      <c r="D21" s="19"/>
    </row>
    <row r="22" customFormat="false" ht="16.5" hidden="false" customHeight="true" outlineLevel="0" collapsed="false">
      <c r="A22" s="18"/>
      <c r="B22" s="47"/>
      <c r="C22" s="12" t="s">
        <v>144</v>
      </c>
      <c r="D22" s="19"/>
    </row>
    <row r="23" customFormat="false" ht="16.5" hidden="false" customHeight="true" outlineLevel="0" collapsed="false">
      <c r="A23" s="18"/>
      <c r="B23" s="13"/>
      <c r="C23" s="12" t="s">
        <v>145</v>
      </c>
      <c r="D23" s="47"/>
    </row>
    <row r="24" customFormat="false" ht="16.5" hidden="false" customHeight="true" outlineLevel="0" collapsed="false">
      <c r="A24" s="18"/>
      <c r="B24" s="13"/>
      <c r="C24" s="12" t="s">
        <v>146</v>
      </c>
      <c r="D24" s="19"/>
    </row>
    <row r="25" customFormat="false" ht="16.5" hidden="false" customHeight="true" outlineLevel="0" collapsed="false">
      <c r="A25" s="18"/>
      <c r="B25" s="13"/>
      <c r="C25" s="12" t="s">
        <v>147</v>
      </c>
      <c r="D25" s="19" t="n">
        <v>49.310724</v>
      </c>
    </row>
    <row r="26" customFormat="false" ht="16.5" hidden="false" customHeight="true" outlineLevel="0" collapsed="false">
      <c r="A26" s="18"/>
      <c r="B26" s="13"/>
      <c r="C26" s="12" t="s">
        <v>148</v>
      </c>
      <c r="D26" s="19"/>
    </row>
    <row r="27" customFormat="false" ht="16.5" hidden="false" customHeight="true" outlineLevel="0" collapsed="false">
      <c r="A27" s="18"/>
      <c r="B27" s="13"/>
      <c r="C27" s="12" t="s">
        <v>149</v>
      </c>
      <c r="D27" s="19"/>
    </row>
    <row r="28" customFormat="false" ht="16.5" hidden="false" customHeight="true" outlineLevel="0" collapsed="false">
      <c r="A28" s="18"/>
      <c r="B28" s="13"/>
      <c r="C28" s="12" t="s">
        <v>150</v>
      </c>
      <c r="D28" s="19"/>
    </row>
    <row r="29" customFormat="false" ht="16.5" hidden="false" customHeight="true" outlineLevel="0" collapsed="false">
      <c r="A29" s="18"/>
      <c r="B29" s="13"/>
      <c r="C29" s="12" t="s">
        <v>151</v>
      </c>
      <c r="D29" s="19"/>
    </row>
    <row r="30" customFormat="false" ht="16.5" hidden="false" customHeight="true" outlineLevel="0" collapsed="false">
      <c r="A30" s="18"/>
      <c r="B30" s="13"/>
      <c r="C30" s="12" t="s">
        <v>152</v>
      </c>
      <c r="D30" s="19"/>
    </row>
    <row r="31" customFormat="false" ht="16.5" hidden="false" customHeight="true" outlineLevel="0" collapsed="false">
      <c r="A31" s="18"/>
      <c r="B31" s="13"/>
      <c r="C31" s="12" t="s">
        <v>153</v>
      </c>
      <c r="D31" s="19"/>
    </row>
    <row r="32" customFormat="false" ht="16.5" hidden="false" customHeight="true" outlineLevel="0" collapsed="false">
      <c r="A32" s="18"/>
      <c r="B32" s="13"/>
      <c r="C32" s="12" t="s">
        <v>154</v>
      </c>
      <c r="D32" s="19"/>
    </row>
    <row r="33" customFormat="false" ht="16.5" hidden="false" customHeight="true" outlineLevel="0" collapsed="false">
      <c r="A33" s="18"/>
      <c r="B33" s="13"/>
      <c r="C33" s="12" t="s">
        <v>155</v>
      </c>
      <c r="D33" s="19"/>
    </row>
    <row r="34" customFormat="false" ht="16.5" hidden="false" customHeight="true" outlineLevel="0" collapsed="false">
      <c r="A34" s="8" t="s">
        <v>156</v>
      </c>
      <c r="B34" s="19" t="n">
        <v>718.209787</v>
      </c>
      <c r="C34" s="8" t="s">
        <v>71</v>
      </c>
      <c r="D34" s="19" t="n">
        <v>718.20978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7</v>
      </c>
    </row>
    <row r="2" customFormat="false" ht="25.5" hidden="false" customHeight="true" outlineLevel="0" collapsed="false">
      <c r="A2" s="7" t="s">
        <v>15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9</v>
      </c>
    </row>
    <row r="4" customFormat="false" ht="16.5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36" t="s">
        <v>94</v>
      </c>
      <c r="H4" s="36"/>
      <c r="I4" s="36"/>
      <c r="J4" s="36" t="s">
        <v>95</v>
      </c>
      <c r="K4" s="36" t="s">
        <v>96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60</v>
      </c>
      <c r="I5" s="36" t="s">
        <v>161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718.209787</v>
      </c>
      <c r="G7" s="13" t="n">
        <v>717.209787</v>
      </c>
      <c r="H7" s="13" t="n">
        <v>650.345813</v>
      </c>
      <c r="I7" s="13" t="n">
        <v>66.863974</v>
      </c>
      <c r="J7" s="13" t="n">
        <v>1</v>
      </c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718.209787</v>
      </c>
      <c r="G8" s="13" t="n">
        <v>717.209787</v>
      </c>
      <c r="H8" s="13" t="n">
        <v>650.345813</v>
      </c>
      <c r="I8" s="13" t="n">
        <v>66.863974</v>
      </c>
      <c r="J8" s="13" t="n">
        <v>1</v>
      </c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6</v>
      </c>
      <c r="F9" s="13" t="n">
        <v>415.949662</v>
      </c>
      <c r="G9" s="13" t="n">
        <v>414.949662</v>
      </c>
      <c r="H9" s="13" t="n">
        <v>365.613474</v>
      </c>
      <c r="I9" s="13" t="n">
        <v>49.336188</v>
      </c>
      <c r="J9" s="13" t="n">
        <v>1</v>
      </c>
      <c r="K9" s="13"/>
    </row>
    <row r="10" customFormat="false" ht="30" hidden="false" customHeight="true" outlineLevel="0" collapsed="false">
      <c r="A10" s="43" t="s">
        <v>97</v>
      </c>
      <c r="B10" s="43" t="s">
        <v>98</v>
      </c>
      <c r="C10" s="43" t="s">
        <v>99</v>
      </c>
      <c r="D10" s="49"/>
      <c r="E10" s="50" t="s">
        <v>100</v>
      </c>
      <c r="F10" s="13" t="n">
        <v>300.882007</v>
      </c>
      <c r="G10" s="13" t="n">
        <v>300.882007</v>
      </c>
      <c r="H10" s="13" t="n">
        <v>251.545819</v>
      </c>
      <c r="I10" s="13" t="n">
        <v>49.336188</v>
      </c>
      <c r="J10" s="13"/>
      <c r="K10" s="13"/>
    </row>
    <row r="11" customFormat="false" ht="30" hidden="false" customHeight="true" outlineLevel="0" collapsed="false">
      <c r="A11" s="43" t="s">
        <v>97</v>
      </c>
      <c r="B11" s="43" t="s">
        <v>98</v>
      </c>
      <c r="C11" s="43" t="s">
        <v>101</v>
      </c>
      <c r="D11" s="49"/>
      <c r="E11" s="50" t="s">
        <v>102</v>
      </c>
      <c r="F11" s="13" t="n">
        <v>1</v>
      </c>
      <c r="G11" s="13"/>
      <c r="H11" s="13"/>
      <c r="I11" s="13"/>
      <c r="J11" s="13" t="n">
        <v>1</v>
      </c>
      <c r="K11" s="13"/>
    </row>
    <row r="12" customFormat="false" ht="30" hidden="false" customHeight="true" outlineLevel="0" collapsed="false">
      <c r="A12" s="43" t="s">
        <v>103</v>
      </c>
      <c r="B12" s="43" t="s">
        <v>104</v>
      </c>
      <c r="C12" s="43" t="s">
        <v>104</v>
      </c>
      <c r="D12" s="49"/>
      <c r="E12" s="50" t="s">
        <v>105</v>
      </c>
      <c r="F12" s="13" t="n">
        <v>35.233504</v>
      </c>
      <c r="G12" s="13" t="n">
        <v>35.233504</v>
      </c>
      <c r="H12" s="13" t="n">
        <v>35.233504</v>
      </c>
      <c r="I12" s="13"/>
      <c r="J12" s="13"/>
      <c r="K12" s="13"/>
    </row>
    <row r="13" customFormat="false" ht="30" hidden="false" customHeight="true" outlineLevel="0" collapsed="false">
      <c r="A13" s="43" t="s">
        <v>103</v>
      </c>
      <c r="B13" s="43" t="s">
        <v>104</v>
      </c>
      <c r="C13" s="43" t="s">
        <v>106</v>
      </c>
      <c r="D13" s="49"/>
      <c r="E13" s="50" t="s">
        <v>107</v>
      </c>
      <c r="F13" s="13" t="n">
        <v>17.616752</v>
      </c>
      <c r="G13" s="13" t="n">
        <v>17.616752</v>
      </c>
      <c r="H13" s="13" t="n">
        <v>17.616752</v>
      </c>
      <c r="I13" s="13"/>
      <c r="J13" s="13"/>
      <c r="K13" s="13"/>
    </row>
    <row r="14" customFormat="false" ht="30" hidden="false" customHeight="true" outlineLevel="0" collapsed="false">
      <c r="A14" s="43" t="s">
        <v>108</v>
      </c>
      <c r="B14" s="43" t="s">
        <v>109</v>
      </c>
      <c r="C14" s="43" t="s">
        <v>99</v>
      </c>
      <c r="D14" s="49"/>
      <c r="E14" s="50" t="s">
        <v>110</v>
      </c>
      <c r="F14" s="13" t="n">
        <v>17.176333</v>
      </c>
      <c r="G14" s="13" t="n">
        <v>17.176333</v>
      </c>
      <c r="H14" s="13" t="n">
        <v>17.176333</v>
      </c>
      <c r="I14" s="13"/>
      <c r="J14" s="13"/>
      <c r="K14" s="13"/>
    </row>
    <row r="15" customFormat="false" ht="30" hidden="false" customHeight="true" outlineLevel="0" collapsed="false">
      <c r="A15" s="43" t="s">
        <v>108</v>
      </c>
      <c r="B15" s="43" t="s">
        <v>109</v>
      </c>
      <c r="C15" s="43" t="s">
        <v>98</v>
      </c>
      <c r="D15" s="49"/>
      <c r="E15" s="50" t="s">
        <v>111</v>
      </c>
      <c r="F15" s="13" t="n">
        <v>15.537058</v>
      </c>
      <c r="G15" s="13" t="n">
        <v>15.537058</v>
      </c>
      <c r="H15" s="13" t="n">
        <v>15.537058</v>
      </c>
      <c r="I15" s="13"/>
      <c r="J15" s="13"/>
      <c r="K15" s="13"/>
    </row>
    <row r="16" customFormat="false" ht="30" hidden="false" customHeight="true" outlineLevel="0" collapsed="false">
      <c r="A16" s="43" t="s">
        <v>112</v>
      </c>
      <c r="B16" s="43" t="s">
        <v>101</v>
      </c>
      <c r="C16" s="43" t="s">
        <v>99</v>
      </c>
      <c r="D16" s="49"/>
      <c r="E16" s="50" t="s">
        <v>113</v>
      </c>
      <c r="F16" s="13" t="n">
        <v>28.504008</v>
      </c>
      <c r="G16" s="13" t="n">
        <v>28.504008</v>
      </c>
      <c r="H16" s="13" t="n">
        <v>28.504008</v>
      </c>
      <c r="I16" s="13"/>
      <c r="J16" s="13"/>
      <c r="K16" s="13"/>
    </row>
    <row r="17" customFormat="false" ht="30" hidden="false" customHeight="true" outlineLevel="0" collapsed="false">
      <c r="A17" s="43"/>
      <c r="B17" s="43"/>
      <c r="C17" s="43"/>
      <c r="D17" s="49" t="s">
        <v>88</v>
      </c>
      <c r="E17" s="50" t="s">
        <v>89</v>
      </c>
      <c r="F17" s="13" t="n">
        <v>302.260125</v>
      </c>
      <c r="G17" s="13" t="n">
        <v>302.260125</v>
      </c>
      <c r="H17" s="13" t="n">
        <v>284.732339</v>
      </c>
      <c r="I17" s="13" t="n">
        <v>17.527786</v>
      </c>
      <c r="J17" s="13"/>
      <c r="K17" s="13"/>
    </row>
    <row r="18" customFormat="false" ht="30" hidden="false" customHeight="true" outlineLevel="0" collapsed="false">
      <c r="A18" s="43" t="s">
        <v>97</v>
      </c>
      <c r="B18" s="43" t="s">
        <v>98</v>
      </c>
      <c r="C18" s="43" t="s">
        <v>114</v>
      </c>
      <c r="D18" s="49"/>
      <c r="E18" s="50" t="s">
        <v>115</v>
      </c>
      <c r="F18" s="13" t="n">
        <v>226.178812</v>
      </c>
      <c r="G18" s="13" t="n">
        <v>226.178812</v>
      </c>
      <c r="H18" s="13" t="n">
        <v>208.651026</v>
      </c>
      <c r="I18" s="13" t="n">
        <v>17.527786</v>
      </c>
      <c r="J18" s="13"/>
      <c r="K18" s="13"/>
    </row>
    <row r="19" customFormat="false" ht="30" hidden="false" customHeight="true" outlineLevel="0" collapsed="false">
      <c r="A19" s="43" t="s">
        <v>103</v>
      </c>
      <c r="B19" s="43" t="s">
        <v>104</v>
      </c>
      <c r="C19" s="43" t="s">
        <v>104</v>
      </c>
      <c r="D19" s="49"/>
      <c r="E19" s="50" t="s">
        <v>105</v>
      </c>
      <c r="F19" s="13" t="n">
        <v>27.742288</v>
      </c>
      <c r="G19" s="13" t="n">
        <v>27.742288</v>
      </c>
      <c r="H19" s="13" t="n">
        <v>27.742288</v>
      </c>
      <c r="I19" s="13"/>
      <c r="J19" s="13"/>
      <c r="K19" s="13"/>
    </row>
    <row r="20" customFormat="false" ht="30" hidden="false" customHeight="true" outlineLevel="0" collapsed="false">
      <c r="A20" s="43" t="s">
        <v>103</v>
      </c>
      <c r="B20" s="43" t="s">
        <v>104</v>
      </c>
      <c r="C20" s="43" t="s">
        <v>106</v>
      </c>
      <c r="D20" s="49"/>
      <c r="E20" s="50" t="s">
        <v>107</v>
      </c>
      <c r="F20" s="13" t="n">
        <v>13.871144</v>
      </c>
      <c r="G20" s="13" t="n">
        <v>13.871144</v>
      </c>
      <c r="H20" s="13" t="n">
        <v>13.871144</v>
      </c>
      <c r="I20" s="13"/>
      <c r="J20" s="13"/>
      <c r="K20" s="13"/>
    </row>
    <row r="21" customFormat="false" ht="30" hidden="false" customHeight="true" outlineLevel="0" collapsed="false">
      <c r="A21" s="43" t="s">
        <v>108</v>
      </c>
      <c r="B21" s="43" t="s">
        <v>109</v>
      </c>
      <c r="C21" s="43" t="s">
        <v>101</v>
      </c>
      <c r="D21" s="49"/>
      <c r="E21" s="50" t="s">
        <v>116</v>
      </c>
      <c r="F21" s="13" t="n">
        <v>13.524365</v>
      </c>
      <c r="G21" s="13" t="n">
        <v>13.524365</v>
      </c>
      <c r="H21" s="13" t="n">
        <v>13.524365</v>
      </c>
      <c r="I21" s="13"/>
      <c r="J21" s="13"/>
      <c r="K21" s="13"/>
    </row>
    <row r="22" customFormat="false" ht="30" hidden="false" customHeight="true" outlineLevel="0" collapsed="false">
      <c r="A22" s="43" t="s">
        <v>108</v>
      </c>
      <c r="B22" s="43" t="s">
        <v>109</v>
      </c>
      <c r="C22" s="43" t="s">
        <v>98</v>
      </c>
      <c r="D22" s="49"/>
      <c r="E22" s="50" t="s">
        <v>111</v>
      </c>
      <c r="F22" s="13" t="n">
        <v>0.1368</v>
      </c>
      <c r="G22" s="13" t="n">
        <v>0.1368</v>
      </c>
      <c r="H22" s="13" t="n">
        <v>0.1368</v>
      </c>
      <c r="I22" s="13"/>
      <c r="J22" s="13"/>
      <c r="K22" s="13"/>
    </row>
    <row r="23" customFormat="false" ht="30" hidden="false" customHeight="true" outlineLevel="0" collapsed="false">
      <c r="A23" s="43" t="s">
        <v>112</v>
      </c>
      <c r="B23" s="43" t="s">
        <v>101</v>
      </c>
      <c r="C23" s="43" t="s">
        <v>99</v>
      </c>
      <c r="D23" s="49"/>
      <c r="E23" s="50" t="s">
        <v>113</v>
      </c>
      <c r="F23" s="13" t="n">
        <v>20.806716</v>
      </c>
      <c r="G23" s="13" t="n">
        <v>20.806716</v>
      </c>
      <c r="H23" s="13" t="n">
        <v>20.806716</v>
      </c>
      <c r="I23" s="13"/>
      <c r="J23" s="13"/>
      <c r="K23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62</v>
      </c>
    </row>
    <row r="2" customFormat="false" ht="25.5" hidden="false" customHeight="true" outlineLevel="0" collapsed="false">
      <c r="A2" s="7" t="s">
        <v>163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4</v>
      </c>
      <c r="B4" s="8"/>
      <c r="C4" s="8"/>
      <c r="D4" s="8" t="s">
        <v>165</v>
      </c>
      <c r="E4" s="8"/>
      <c r="F4" s="8"/>
    </row>
    <row r="5" customFormat="false" ht="13.5" hidden="false" customHeight="true" outlineLevel="0" collapsed="false">
      <c r="A5" s="8" t="s">
        <v>166</v>
      </c>
      <c r="B5" s="8" t="s">
        <v>167</v>
      </c>
      <c r="C5" s="8" t="s">
        <v>168</v>
      </c>
      <c r="D5" s="8" t="s">
        <v>76</v>
      </c>
      <c r="E5" s="8" t="s">
        <v>160</v>
      </c>
      <c r="F5" s="8" t="s">
        <v>161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717.209787</v>
      </c>
      <c r="E7" s="13" t="n">
        <v>650.345813</v>
      </c>
      <c r="F7" s="13" t="n">
        <v>66.863974</v>
      </c>
    </row>
    <row r="8" customFormat="false" ht="21.75" hidden="false" customHeight="true" outlineLevel="0" collapsed="false">
      <c r="A8" s="51" t="s">
        <v>169</v>
      </c>
      <c r="B8" s="51"/>
      <c r="C8" s="12" t="s">
        <v>170</v>
      </c>
      <c r="D8" s="13" t="n">
        <v>650.345813</v>
      </c>
      <c r="E8" s="13" t="n">
        <v>650.345813</v>
      </c>
      <c r="F8" s="13"/>
    </row>
    <row r="9" customFormat="false" ht="21.75" hidden="false" customHeight="true" outlineLevel="0" collapsed="false">
      <c r="A9" s="51" t="s">
        <v>169</v>
      </c>
      <c r="B9" s="51" t="s">
        <v>99</v>
      </c>
      <c r="C9" s="12" t="s">
        <v>171</v>
      </c>
      <c r="D9" s="13" t="n">
        <v>147.5988</v>
      </c>
      <c r="E9" s="13" t="n">
        <v>147.5988</v>
      </c>
      <c r="F9" s="13"/>
    </row>
    <row r="10" customFormat="false" ht="21.75" hidden="false" customHeight="true" outlineLevel="0" collapsed="false">
      <c r="A10" s="51" t="s">
        <v>169</v>
      </c>
      <c r="B10" s="51" t="s">
        <v>101</v>
      </c>
      <c r="C10" s="12" t="s">
        <v>172</v>
      </c>
      <c r="D10" s="13" t="n">
        <v>72.3</v>
      </c>
      <c r="E10" s="13" t="n">
        <v>72.3</v>
      </c>
      <c r="F10" s="13"/>
    </row>
    <row r="11" customFormat="false" ht="21.75" hidden="false" customHeight="true" outlineLevel="0" collapsed="false">
      <c r="A11" s="51" t="s">
        <v>169</v>
      </c>
      <c r="B11" s="51" t="s">
        <v>98</v>
      </c>
      <c r="C11" s="12" t="s">
        <v>173</v>
      </c>
      <c r="D11" s="13" t="n">
        <v>95.3358</v>
      </c>
      <c r="E11" s="13" t="n">
        <v>95.3358</v>
      </c>
      <c r="F11" s="13"/>
    </row>
    <row r="12" customFormat="false" ht="21.75" hidden="false" customHeight="true" outlineLevel="0" collapsed="false">
      <c r="A12" s="51" t="s">
        <v>169</v>
      </c>
      <c r="B12" s="51" t="s">
        <v>174</v>
      </c>
      <c r="C12" s="12" t="s">
        <v>175</v>
      </c>
      <c r="D12" s="13" t="n">
        <v>143.3081</v>
      </c>
      <c r="E12" s="13" t="n">
        <v>143.3081</v>
      </c>
      <c r="F12" s="13"/>
    </row>
    <row r="13" customFormat="false" ht="21.75" hidden="false" customHeight="true" outlineLevel="0" collapsed="false">
      <c r="A13" s="51" t="s">
        <v>169</v>
      </c>
      <c r="B13" s="51" t="s">
        <v>176</v>
      </c>
      <c r="C13" s="12" t="s">
        <v>177</v>
      </c>
      <c r="D13" s="13" t="n">
        <v>62.975792</v>
      </c>
      <c r="E13" s="13" t="n">
        <v>62.975792</v>
      </c>
      <c r="F13" s="13"/>
    </row>
    <row r="14" customFormat="false" ht="21.75" hidden="false" customHeight="true" outlineLevel="0" collapsed="false">
      <c r="A14" s="51" t="s">
        <v>169</v>
      </c>
      <c r="B14" s="51" t="s">
        <v>178</v>
      </c>
      <c r="C14" s="12" t="s">
        <v>179</v>
      </c>
      <c r="D14" s="13" t="n">
        <v>31.487896</v>
      </c>
      <c r="E14" s="13" t="n">
        <v>31.487896</v>
      </c>
      <c r="F14" s="13"/>
    </row>
    <row r="15" customFormat="false" ht="21.75" hidden="false" customHeight="true" outlineLevel="0" collapsed="false">
      <c r="A15" s="51" t="s">
        <v>169</v>
      </c>
      <c r="B15" s="51" t="s">
        <v>180</v>
      </c>
      <c r="C15" s="12" t="s">
        <v>181</v>
      </c>
      <c r="D15" s="13" t="n">
        <v>30.700698</v>
      </c>
      <c r="E15" s="13" t="n">
        <v>30.700698</v>
      </c>
      <c r="F15" s="13"/>
    </row>
    <row r="16" customFormat="false" ht="21.75" hidden="false" customHeight="true" outlineLevel="0" collapsed="false">
      <c r="A16" s="51" t="s">
        <v>169</v>
      </c>
      <c r="B16" s="51" t="s">
        <v>109</v>
      </c>
      <c r="C16" s="12" t="s">
        <v>182</v>
      </c>
      <c r="D16" s="13" t="n">
        <v>15.414658</v>
      </c>
      <c r="E16" s="13" t="n">
        <v>15.414658</v>
      </c>
      <c r="F16" s="13"/>
    </row>
    <row r="17" customFormat="false" ht="21.75" hidden="false" customHeight="true" outlineLevel="0" collapsed="false">
      <c r="A17" s="51" t="s">
        <v>169</v>
      </c>
      <c r="B17" s="51" t="s">
        <v>183</v>
      </c>
      <c r="C17" s="12" t="s">
        <v>184</v>
      </c>
      <c r="D17" s="13" t="n">
        <v>1.913345</v>
      </c>
      <c r="E17" s="13" t="n">
        <v>1.913345</v>
      </c>
      <c r="F17" s="13"/>
    </row>
    <row r="18" customFormat="false" ht="21.75" hidden="false" customHeight="true" outlineLevel="0" collapsed="false">
      <c r="A18" s="51" t="s">
        <v>169</v>
      </c>
      <c r="B18" s="51" t="s">
        <v>185</v>
      </c>
      <c r="C18" s="12" t="s">
        <v>113</v>
      </c>
      <c r="D18" s="13" t="n">
        <v>49.310724</v>
      </c>
      <c r="E18" s="13" t="n">
        <v>49.310724</v>
      </c>
      <c r="F18" s="13"/>
    </row>
    <row r="19" customFormat="false" ht="21.75" hidden="false" customHeight="true" outlineLevel="0" collapsed="false">
      <c r="A19" s="51" t="s">
        <v>186</v>
      </c>
      <c r="B19" s="51"/>
      <c r="C19" s="12" t="s">
        <v>187</v>
      </c>
      <c r="D19" s="13" t="n">
        <v>66.863974</v>
      </c>
      <c r="E19" s="13"/>
      <c r="F19" s="13" t="n">
        <v>66.863974</v>
      </c>
    </row>
    <row r="20" customFormat="false" ht="21.75" hidden="false" customHeight="true" outlineLevel="0" collapsed="false">
      <c r="A20" s="51" t="s">
        <v>186</v>
      </c>
      <c r="B20" s="51" t="s">
        <v>99</v>
      </c>
      <c r="C20" s="12" t="s">
        <v>188</v>
      </c>
      <c r="D20" s="13" t="n">
        <v>32.62</v>
      </c>
      <c r="E20" s="13"/>
      <c r="F20" s="13" t="n">
        <v>32.62</v>
      </c>
    </row>
    <row r="21" customFormat="false" ht="21.75" hidden="false" customHeight="true" outlineLevel="0" collapsed="false">
      <c r="A21" s="51" t="s">
        <v>186</v>
      </c>
      <c r="B21" s="51" t="s">
        <v>101</v>
      </c>
      <c r="C21" s="12" t="s">
        <v>189</v>
      </c>
      <c r="D21" s="13" t="n">
        <v>3.2</v>
      </c>
      <c r="E21" s="13"/>
      <c r="F21" s="13" t="n">
        <v>3.2</v>
      </c>
    </row>
    <row r="22" customFormat="false" ht="21.75" hidden="false" customHeight="true" outlineLevel="0" collapsed="false">
      <c r="A22" s="51" t="s">
        <v>186</v>
      </c>
      <c r="B22" s="51" t="s">
        <v>174</v>
      </c>
      <c r="C22" s="12" t="s">
        <v>190</v>
      </c>
      <c r="D22" s="13" t="n">
        <v>3.132</v>
      </c>
      <c r="E22" s="13"/>
      <c r="F22" s="13" t="n">
        <v>3.132</v>
      </c>
    </row>
    <row r="23" customFormat="false" ht="21.75" hidden="false" customHeight="true" outlineLevel="0" collapsed="false">
      <c r="A23" s="51" t="s">
        <v>186</v>
      </c>
      <c r="B23" s="51" t="s">
        <v>191</v>
      </c>
      <c r="C23" s="12" t="s">
        <v>192</v>
      </c>
      <c r="D23" s="13" t="n">
        <v>7.871974</v>
      </c>
      <c r="E23" s="13"/>
      <c r="F23" s="13" t="n">
        <v>7.871974</v>
      </c>
    </row>
    <row r="24" customFormat="false" ht="21.75" hidden="false" customHeight="true" outlineLevel="0" collapsed="false">
      <c r="A24" s="51" t="s">
        <v>186</v>
      </c>
      <c r="B24" s="51" t="s">
        <v>193</v>
      </c>
      <c r="C24" s="12" t="s">
        <v>194</v>
      </c>
      <c r="D24" s="13" t="n">
        <v>20.04</v>
      </c>
      <c r="E24" s="13"/>
      <c r="F24" s="13" t="n">
        <v>20.0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95</v>
      </c>
    </row>
    <row r="2" customFormat="false" ht="45" hidden="false" customHeight="true" outlineLevel="0" collapsed="false">
      <c r="A2" s="7" t="s">
        <v>19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97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98</v>
      </c>
      <c r="C4" s="36" t="s">
        <v>199</v>
      </c>
      <c r="D4" s="36"/>
      <c r="E4" s="36"/>
      <c r="F4" s="36"/>
      <c r="G4" s="36"/>
      <c r="H4" s="36"/>
      <c r="I4" s="36" t="s">
        <v>200</v>
      </c>
      <c r="J4" s="36"/>
      <c r="K4" s="36"/>
      <c r="L4" s="36" t="s">
        <v>201</v>
      </c>
      <c r="M4" s="36"/>
      <c r="N4" s="36"/>
      <c r="O4" s="36"/>
      <c r="P4" s="36"/>
      <c r="Q4" s="36"/>
      <c r="R4" s="36" t="s">
        <v>202</v>
      </c>
      <c r="S4" s="36" t="s">
        <v>203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204</v>
      </c>
      <c r="E5" s="36" t="s">
        <v>205</v>
      </c>
      <c r="F5" s="36"/>
      <c r="G5" s="36"/>
      <c r="H5" s="36" t="s">
        <v>206</v>
      </c>
      <c r="I5" s="36" t="s">
        <v>76</v>
      </c>
      <c r="J5" s="36" t="s">
        <v>207</v>
      </c>
      <c r="K5" s="36" t="s">
        <v>208</v>
      </c>
      <c r="L5" s="36" t="s">
        <v>76</v>
      </c>
      <c r="M5" s="36" t="s">
        <v>204</v>
      </c>
      <c r="N5" s="36" t="s">
        <v>205</v>
      </c>
      <c r="O5" s="36"/>
      <c r="P5" s="36"/>
      <c r="Q5" s="36" t="s">
        <v>206</v>
      </c>
      <c r="R5" s="36" t="s">
        <v>209</v>
      </c>
      <c r="S5" s="36" t="s">
        <v>209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10</v>
      </c>
      <c r="G7" s="36" t="s">
        <v>211</v>
      </c>
      <c r="H7" s="36"/>
      <c r="I7" s="36"/>
      <c r="J7" s="36"/>
      <c r="K7" s="36"/>
      <c r="L7" s="36"/>
      <c r="M7" s="36"/>
      <c r="N7" s="36" t="s">
        <v>78</v>
      </c>
      <c r="O7" s="36" t="s">
        <v>210</v>
      </c>
      <c r="P7" s="36" t="s">
        <v>211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12</v>
      </c>
      <c r="B9" s="51" t="s">
        <v>21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1" hidden="false" customHeight="true" outlineLevel="0" collapsed="false">
      <c r="A10" s="59"/>
      <c r="B10" s="60" t="s">
        <v>76</v>
      </c>
      <c r="C10" s="61" t="n">
        <v>1</v>
      </c>
      <c r="D10" s="61"/>
      <c r="E10" s="61"/>
      <c r="F10" s="61"/>
      <c r="G10" s="61"/>
      <c r="H10" s="61" t="n">
        <v>1</v>
      </c>
      <c r="I10" s="61"/>
      <c r="J10" s="61"/>
      <c r="K10" s="61"/>
      <c r="L10" s="61" t="n">
        <v>1</v>
      </c>
      <c r="M10" s="61"/>
      <c r="N10" s="61"/>
      <c r="O10" s="61"/>
      <c r="P10" s="61"/>
      <c r="Q10" s="61" t="n">
        <v>1</v>
      </c>
      <c r="R10" s="62"/>
      <c r="S10" s="63"/>
    </row>
    <row r="11" customFormat="false" ht="21" hidden="false" customHeight="true" outlineLevel="0" collapsed="false">
      <c r="A11" s="59" t="s">
        <v>85</v>
      </c>
      <c r="B11" s="60" t="s">
        <v>86</v>
      </c>
      <c r="C11" s="61" t="n">
        <v>1</v>
      </c>
      <c r="D11" s="61"/>
      <c r="E11" s="61"/>
      <c r="F11" s="61"/>
      <c r="G11" s="61"/>
      <c r="H11" s="61" t="n">
        <v>1</v>
      </c>
      <c r="I11" s="61"/>
      <c r="J11" s="61"/>
      <c r="K11" s="61"/>
      <c r="L11" s="61" t="n">
        <v>1</v>
      </c>
      <c r="M11" s="61"/>
      <c r="N11" s="61"/>
      <c r="O11" s="61"/>
      <c r="P11" s="61"/>
      <c r="Q11" s="61" t="n">
        <v>1</v>
      </c>
      <c r="R11" s="62"/>
      <c r="S11" s="63"/>
    </row>
    <row r="12" customFormat="false" ht="21" hidden="false" customHeight="true" outlineLevel="0" collapsed="false">
      <c r="A12" s="12" t="s">
        <v>213</v>
      </c>
      <c r="B12" s="12" t="s">
        <v>214</v>
      </c>
      <c r="C12" s="13" t="n">
        <v>1</v>
      </c>
      <c r="D12" s="13"/>
      <c r="E12" s="13"/>
      <c r="F12" s="13"/>
      <c r="G12" s="13"/>
      <c r="H12" s="13" t="n">
        <v>1</v>
      </c>
      <c r="I12" s="13"/>
      <c r="J12" s="13"/>
      <c r="K12" s="13"/>
      <c r="L12" s="13" t="n">
        <v>1</v>
      </c>
      <c r="M12" s="13"/>
      <c r="N12" s="13"/>
      <c r="O12" s="13"/>
      <c r="P12" s="13"/>
      <c r="Q12" s="13" t="n">
        <v>1</v>
      </c>
      <c r="R12" s="64"/>
      <c r="S12" s="65"/>
    </row>
    <row r="13" customFormat="false" ht="22.5" hidden="false" customHeight="true" outlineLevel="0" collapsed="false">
      <c r="B13" s="27"/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15</v>
      </c>
    </row>
    <row r="2" customFormat="false" ht="25.5" hidden="false" customHeight="true" outlineLevel="0" collapsed="false">
      <c r="A2" s="7" t="s">
        <v>216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2</v>
      </c>
      <c r="B4" s="36"/>
      <c r="C4" s="36"/>
      <c r="D4" s="36" t="s">
        <v>74</v>
      </c>
      <c r="E4" s="36" t="s">
        <v>93</v>
      </c>
      <c r="F4" s="36" t="s">
        <v>76</v>
      </c>
      <c r="G4" s="36" t="s">
        <v>94</v>
      </c>
      <c r="H4" s="36" t="s">
        <v>95</v>
      </c>
      <c r="I4" s="36" t="s">
        <v>96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66" t="s">
        <v>217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8:26:09Z</dcterms:created>
  <dc:creator/>
  <dc:description/>
  <dc:language>en-US</dc:language>
  <cp:lastModifiedBy>Gnhmz.. </cp:lastModifiedBy>
  <dcterms:modified xsi:type="dcterms:W3CDTF">2025-03-05T00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FF6D18A9664420A03EB24AB1D1433F</vt:lpwstr>
  </property>
  <property fmtid="{D5CDD505-2E9C-101B-9397-08002B2CF9AE}" pid="3" name="KSOProductBuildVer">
    <vt:lpwstr>2052-11.8.2.11813</vt:lpwstr>
  </property>
</Properties>
</file>