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附件：</t>
  </si>
  <si>
    <r>
      <rPr>
        <b val="true"/>
        <sz val="18"/>
        <rFont val="Noto Sans"/>
        <family val="2"/>
      </rPr>
      <t xml:space="preserve">柳北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就业技能培训等补贴明细表</t>
    </r>
  </si>
  <si>
    <t xml:space="preserve">序号</t>
  </si>
  <si>
    <t xml:space="preserve">培训班期</t>
  </si>
  <si>
    <t xml:space="preserve">姓 名</t>
  </si>
  <si>
    <t xml:space="preserve">性别</t>
  </si>
  <si>
    <t xml:space="preserve">通过鉴定考
核证书名称</t>
  </si>
  <si>
    <t xml:space="preserve">通过鉴定考
核证书等级</t>
  </si>
  <si>
    <t xml:space="preserve">证书编号</t>
  </si>
  <si>
    <t xml:space="preserve">取证时间</t>
  </si>
  <si>
    <t xml:space="preserve">补贴标准                          （元）</t>
  </si>
  <si>
    <t xml:space="preserve">补贴金额                        （元）</t>
  </si>
  <si>
    <t xml:space="preserve">鉴定补贴金额（元）</t>
  </si>
  <si>
    <t xml:space="preserve">生活费金额（元）</t>
  </si>
  <si>
    <t xml:space="preserve">1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就</t>
    </r>
    <r>
      <rPr>
        <sz val="10"/>
        <rFont val="宋体"/>
        <family val="0"/>
        <charset val="134"/>
      </rPr>
      <t xml:space="preserve">017</t>
    </r>
  </si>
  <si>
    <t xml:space="preserve">梅慧君</t>
  </si>
  <si>
    <t xml:space="preserve">女</t>
  </si>
  <si>
    <t xml:space="preserve">养老护理员</t>
  </si>
  <si>
    <t xml:space="preserve">职业技能等级证书（四级）</t>
  </si>
  <si>
    <t xml:space="preserve">S000045021002254000662</t>
  </si>
  <si>
    <t xml:space="preserve">2025.5.14</t>
  </si>
  <si>
    <t xml:space="preserve">2</t>
  </si>
  <si>
    <t xml:space="preserve">李昱珩</t>
  </si>
  <si>
    <t xml:space="preserve">S000045021002254000663</t>
  </si>
  <si>
    <t xml:space="preserve">3</t>
  </si>
  <si>
    <t xml:space="preserve">杨小铃</t>
  </si>
  <si>
    <t xml:space="preserve">S000045021002254000664</t>
  </si>
  <si>
    <t xml:space="preserve">4</t>
  </si>
  <si>
    <t xml:space="preserve">莫崇慧</t>
  </si>
  <si>
    <t xml:space="preserve">S000045021002254000665</t>
  </si>
  <si>
    <t xml:space="preserve">5</t>
  </si>
  <si>
    <t xml:space="preserve">覃凤美</t>
  </si>
  <si>
    <t xml:space="preserve">S000045021002254000666</t>
  </si>
  <si>
    <t xml:space="preserve">6</t>
  </si>
  <si>
    <t xml:space="preserve">陈秀丽</t>
  </si>
  <si>
    <t xml:space="preserve">S000045021002254000667</t>
  </si>
  <si>
    <t xml:space="preserve">7</t>
  </si>
  <si>
    <t xml:space="preserve">黎金花</t>
  </si>
  <si>
    <t xml:space="preserve">S000045021002254000668</t>
  </si>
  <si>
    <t xml:space="preserve">8</t>
  </si>
  <si>
    <t xml:space="preserve">荣莲</t>
  </si>
  <si>
    <t xml:space="preserve">S000045021002254000669</t>
  </si>
  <si>
    <t xml:space="preserve">9</t>
  </si>
  <si>
    <t xml:space="preserve">韦春丽</t>
  </si>
  <si>
    <t xml:space="preserve">S000045021002254000670</t>
  </si>
  <si>
    <t xml:space="preserve">10</t>
  </si>
  <si>
    <t xml:space="preserve">廖燕玲</t>
  </si>
  <si>
    <t xml:space="preserve">S000045021002254000671</t>
  </si>
  <si>
    <t xml:space="preserve">11</t>
  </si>
  <si>
    <t xml:space="preserve">龙僖雯</t>
  </si>
  <si>
    <t xml:space="preserve">S000045021002254000672</t>
  </si>
  <si>
    <t xml:space="preserve">12</t>
  </si>
  <si>
    <t xml:space="preserve">麦妮丽</t>
  </si>
  <si>
    <t xml:space="preserve">S000045021002254000673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2" width="6.75"/>
    <col collapsed="false" customWidth="true" hidden="false" outlineLevel="0" max="4" min="4" style="1" width="3.5"/>
    <col collapsed="false" customWidth="true" hidden="false" outlineLevel="0" max="5" min="5" style="1" width="10.62"/>
    <col collapsed="false" customWidth="true" hidden="false" outlineLevel="0" max="6" min="6" style="1" width="14.87"/>
    <col collapsed="false" customWidth="true" hidden="false" outlineLevel="0" max="7" min="7" style="1" width="21.37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12.5"/>
    <col collapsed="false" customWidth="true" hidden="false" outlineLevel="0" max="12" min="12" style="2" width="10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9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9"/>
      <c r="O3" s="9"/>
    </row>
    <row r="4" s="18" customFormat="true" ht="27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1" t="s">
        <v>18</v>
      </c>
      <c r="F4" s="11" t="s">
        <v>19</v>
      </c>
      <c r="G4" s="14" t="s">
        <v>20</v>
      </c>
      <c r="H4" s="10" t="s">
        <v>21</v>
      </c>
      <c r="I4" s="15" t="n">
        <v>1800</v>
      </c>
      <c r="J4" s="15" t="n">
        <v>1800</v>
      </c>
      <c r="K4" s="15" t="n">
        <v>287</v>
      </c>
      <c r="L4" s="16" t="n">
        <v>0</v>
      </c>
      <c r="M4" s="17"/>
      <c r="N4" s="17"/>
      <c r="O4" s="17"/>
    </row>
    <row r="5" s="18" customFormat="true" ht="24" hidden="false" customHeight="true" outlineLevel="0" collapsed="false">
      <c r="A5" s="10" t="s">
        <v>22</v>
      </c>
      <c r="B5" s="11" t="s">
        <v>15</v>
      </c>
      <c r="C5" s="12" t="s">
        <v>23</v>
      </c>
      <c r="D5" s="13" t="s">
        <v>17</v>
      </c>
      <c r="E5" s="11" t="s">
        <v>18</v>
      </c>
      <c r="F5" s="11" t="s">
        <v>19</v>
      </c>
      <c r="G5" s="14" t="s">
        <v>24</v>
      </c>
      <c r="H5" s="10" t="s">
        <v>21</v>
      </c>
      <c r="I5" s="15" t="n">
        <v>1800</v>
      </c>
      <c r="J5" s="15" t="n">
        <v>1800</v>
      </c>
      <c r="K5" s="15" t="n">
        <v>287</v>
      </c>
      <c r="L5" s="16" t="n">
        <v>0</v>
      </c>
      <c r="M5" s="17"/>
      <c r="N5" s="17"/>
      <c r="O5" s="17"/>
    </row>
    <row r="6" s="18" customFormat="true" ht="24" hidden="false" customHeight="true" outlineLevel="0" collapsed="false">
      <c r="A6" s="10" t="s">
        <v>25</v>
      </c>
      <c r="B6" s="11" t="s">
        <v>15</v>
      </c>
      <c r="C6" s="12" t="s">
        <v>26</v>
      </c>
      <c r="D6" s="13" t="s">
        <v>17</v>
      </c>
      <c r="E6" s="11" t="s">
        <v>18</v>
      </c>
      <c r="F6" s="11" t="s">
        <v>19</v>
      </c>
      <c r="G6" s="14" t="s">
        <v>27</v>
      </c>
      <c r="H6" s="10" t="s">
        <v>21</v>
      </c>
      <c r="I6" s="15" t="n">
        <v>1800</v>
      </c>
      <c r="J6" s="15" t="n">
        <v>1800</v>
      </c>
      <c r="K6" s="15" t="n">
        <v>287</v>
      </c>
      <c r="L6" s="16" t="n">
        <v>0</v>
      </c>
      <c r="M6" s="17"/>
      <c r="N6" s="17"/>
      <c r="O6" s="17"/>
    </row>
    <row r="7" s="18" customFormat="true" ht="24" hidden="false" customHeight="true" outlineLevel="0" collapsed="false">
      <c r="A7" s="10" t="s">
        <v>28</v>
      </c>
      <c r="B7" s="11" t="s">
        <v>15</v>
      </c>
      <c r="C7" s="12" t="s">
        <v>29</v>
      </c>
      <c r="D7" s="13" t="s">
        <v>17</v>
      </c>
      <c r="E7" s="11" t="s">
        <v>18</v>
      </c>
      <c r="F7" s="11" t="s">
        <v>19</v>
      </c>
      <c r="G7" s="14" t="s">
        <v>30</v>
      </c>
      <c r="H7" s="10" t="s">
        <v>21</v>
      </c>
      <c r="I7" s="15" t="n">
        <v>1800</v>
      </c>
      <c r="J7" s="15" t="n">
        <v>1800</v>
      </c>
      <c r="K7" s="15" t="n">
        <v>287</v>
      </c>
      <c r="L7" s="16" t="n">
        <v>0</v>
      </c>
      <c r="M7" s="17"/>
      <c r="N7" s="17"/>
      <c r="O7" s="17"/>
    </row>
    <row r="8" s="18" customFormat="true" ht="24" hidden="false" customHeight="true" outlineLevel="0" collapsed="false">
      <c r="A8" s="10" t="s">
        <v>31</v>
      </c>
      <c r="B8" s="11" t="s">
        <v>15</v>
      </c>
      <c r="C8" s="12" t="s">
        <v>32</v>
      </c>
      <c r="D8" s="13" t="s">
        <v>17</v>
      </c>
      <c r="E8" s="11" t="s">
        <v>18</v>
      </c>
      <c r="F8" s="11" t="s">
        <v>19</v>
      </c>
      <c r="G8" s="14" t="s">
        <v>33</v>
      </c>
      <c r="H8" s="10" t="s">
        <v>21</v>
      </c>
      <c r="I8" s="15" t="n">
        <v>1800</v>
      </c>
      <c r="J8" s="15" t="n">
        <v>1800</v>
      </c>
      <c r="K8" s="15" t="n">
        <v>287</v>
      </c>
      <c r="L8" s="16" t="n">
        <v>0</v>
      </c>
      <c r="N8" s="17"/>
      <c r="O8" s="17"/>
    </row>
    <row r="9" s="18" customFormat="true" ht="24" hidden="false" customHeight="true" outlineLevel="0" collapsed="false">
      <c r="A9" s="10" t="s">
        <v>34</v>
      </c>
      <c r="B9" s="11" t="s">
        <v>15</v>
      </c>
      <c r="C9" s="12" t="s">
        <v>35</v>
      </c>
      <c r="D9" s="13" t="s">
        <v>17</v>
      </c>
      <c r="E9" s="11" t="s">
        <v>18</v>
      </c>
      <c r="F9" s="11" t="s">
        <v>19</v>
      </c>
      <c r="G9" s="14" t="s">
        <v>36</v>
      </c>
      <c r="H9" s="10" t="s">
        <v>21</v>
      </c>
      <c r="I9" s="15" t="n">
        <v>1800</v>
      </c>
      <c r="J9" s="15" t="n">
        <v>1800</v>
      </c>
      <c r="K9" s="15" t="n">
        <v>287</v>
      </c>
      <c r="L9" s="16" t="n">
        <v>0</v>
      </c>
      <c r="N9" s="17"/>
      <c r="O9" s="17"/>
    </row>
    <row r="10" s="18" customFormat="true" ht="24" hidden="false" customHeight="true" outlineLevel="0" collapsed="false">
      <c r="A10" s="10" t="s">
        <v>37</v>
      </c>
      <c r="B10" s="11" t="s">
        <v>15</v>
      </c>
      <c r="C10" s="12" t="s">
        <v>38</v>
      </c>
      <c r="D10" s="13" t="s">
        <v>17</v>
      </c>
      <c r="E10" s="11" t="s">
        <v>18</v>
      </c>
      <c r="F10" s="11" t="s">
        <v>19</v>
      </c>
      <c r="G10" s="14" t="s">
        <v>39</v>
      </c>
      <c r="H10" s="10" t="s">
        <v>21</v>
      </c>
      <c r="I10" s="15" t="n">
        <v>1800</v>
      </c>
      <c r="J10" s="15" t="n">
        <v>1800</v>
      </c>
      <c r="K10" s="15" t="n">
        <v>287</v>
      </c>
      <c r="L10" s="16" t="n">
        <v>0</v>
      </c>
      <c r="N10" s="17"/>
      <c r="O10" s="17"/>
    </row>
    <row r="11" s="18" customFormat="true" ht="24" hidden="false" customHeight="true" outlineLevel="0" collapsed="false">
      <c r="A11" s="10" t="s">
        <v>40</v>
      </c>
      <c r="B11" s="11" t="s">
        <v>15</v>
      </c>
      <c r="C11" s="12" t="s">
        <v>41</v>
      </c>
      <c r="D11" s="13" t="s">
        <v>17</v>
      </c>
      <c r="E11" s="11" t="s">
        <v>18</v>
      </c>
      <c r="F11" s="11" t="s">
        <v>19</v>
      </c>
      <c r="G11" s="14" t="s">
        <v>42</v>
      </c>
      <c r="H11" s="10" t="s">
        <v>21</v>
      </c>
      <c r="I11" s="15" t="n">
        <v>1800</v>
      </c>
      <c r="J11" s="15" t="n">
        <v>1800</v>
      </c>
      <c r="K11" s="15" t="n">
        <v>287</v>
      </c>
      <c r="L11" s="16" t="n">
        <v>0</v>
      </c>
      <c r="N11" s="17"/>
      <c r="O11" s="17"/>
    </row>
    <row r="12" s="18" customFormat="true" ht="24" hidden="false" customHeight="true" outlineLevel="0" collapsed="false">
      <c r="A12" s="10" t="s">
        <v>43</v>
      </c>
      <c r="B12" s="11" t="s">
        <v>15</v>
      </c>
      <c r="C12" s="19" t="s">
        <v>44</v>
      </c>
      <c r="D12" s="13" t="s">
        <v>17</v>
      </c>
      <c r="E12" s="11" t="s">
        <v>18</v>
      </c>
      <c r="F12" s="11" t="s">
        <v>19</v>
      </c>
      <c r="G12" s="20" t="s">
        <v>45</v>
      </c>
      <c r="H12" s="10" t="s">
        <v>21</v>
      </c>
      <c r="I12" s="15" t="n">
        <v>1800</v>
      </c>
      <c r="J12" s="15" t="n">
        <v>1800</v>
      </c>
      <c r="K12" s="15" t="n">
        <v>287</v>
      </c>
      <c r="L12" s="16" t="n">
        <v>0</v>
      </c>
      <c r="N12" s="17"/>
      <c r="O12" s="17"/>
    </row>
    <row r="13" s="18" customFormat="true" ht="24" hidden="false" customHeight="true" outlineLevel="0" collapsed="false">
      <c r="A13" s="10" t="s">
        <v>46</v>
      </c>
      <c r="B13" s="11" t="s">
        <v>15</v>
      </c>
      <c r="C13" s="19" t="s">
        <v>47</v>
      </c>
      <c r="D13" s="13" t="s">
        <v>17</v>
      </c>
      <c r="E13" s="11" t="s">
        <v>18</v>
      </c>
      <c r="F13" s="11" t="s">
        <v>19</v>
      </c>
      <c r="G13" s="20" t="s">
        <v>48</v>
      </c>
      <c r="H13" s="10" t="s">
        <v>21</v>
      </c>
      <c r="I13" s="15" t="n">
        <v>1800</v>
      </c>
      <c r="J13" s="15" t="n">
        <v>1800</v>
      </c>
      <c r="K13" s="15" t="n">
        <v>287</v>
      </c>
      <c r="L13" s="16" t="n">
        <v>0</v>
      </c>
      <c r="N13" s="17"/>
      <c r="O13" s="17"/>
    </row>
    <row r="14" s="18" customFormat="true" ht="24" hidden="false" customHeight="true" outlineLevel="0" collapsed="false">
      <c r="A14" s="10" t="s">
        <v>49</v>
      </c>
      <c r="B14" s="11" t="s">
        <v>15</v>
      </c>
      <c r="C14" s="19" t="s">
        <v>50</v>
      </c>
      <c r="D14" s="13" t="s">
        <v>17</v>
      </c>
      <c r="E14" s="11" t="s">
        <v>18</v>
      </c>
      <c r="F14" s="11" t="s">
        <v>19</v>
      </c>
      <c r="G14" s="20" t="s">
        <v>51</v>
      </c>
      <c r="H14" s="10" t="s">
        <v>21</v>
      </c>
      <c r="I14" s="15" t="n">
        <v>1800</v>
      </c>
      <c r="J14" s="15" t="n">
        <v>1800</v>
      </c>
      <c r="K14" s="15" t="n">
        <v>287</v>
      </c>
      <c r="L14" s="16" t="n">
        <v>0</v>
      </c>
      <c r="N14" s="17"/>
      <c r="O14" s="17"/>
    </row>
    <row r="15" s="18" customFormat="true" ht="24" hidden="false" customHeight="true" outlineLevel="0" collapsed="false">
      <c r="A15" s="10" t="s">
        <v>52</v>
      </c>
      <c r="B15" s="11" t="s">
        <v>15</v>
      </c>
      <c r="C15" s="19" t="s">
        <v>53</v>
      </c>
      <c r="D15" s="13" t="s">
        <v>17</v>
      </c>
      <c r="E15" s="11" t="s">
        <v>18</v>
      </c>
      <c r="F15" s="11" t="s">
        <v>19</v>
      </c>
      <c r="G15" s="20" t="s">
        <v>54</v>
      </c>
      <c r="H15" s="10" t="s">
        <v>21</v>
      </c>
      <c r="I15" s="15" t="n">
        <v>1800</v>
      </c>
      <c r="J15" s="15" t="n">
        <v>1800</v>
      </c>
      <c r="K15" s="15" t="n">
        <v>287</v>
      </c>
      <c r="L15" s="16" t="n">
        <v>0</v>
      </c>
      <c r="N15" s="17"/>
      <c r="O15" s="17"/>
    </row>
    <row r="16" s="18" customFormat="true" ht="24" hidden="false" customHeight="true" outlineLevel="0" collapsed="false">
      <c r="A16" s="21" t="s">
        <v>55</v>
      </c>
      <c r="B16" s="21"/>
      <c r="C16" s="21"/>
      <c r="D16" s="21"/>
      <c r="E16" s="21"/>
      <c r="F16" s="21"/>
      <c r="G16" s="21"/>
      <c r="H16" s="21"/>
      <c r="I16" s="21"/>
      <c r="J16" s="22" t="n">
        <f aca="false">SUM(J4:J15)</f>
        <v>21600</v>
      </c>
      <c r="K16" s="22" t="n">
        <f aca="false">SUM(K4:K15)</f>
        <v>3444</v>
      </c>
      <c r="L16" s="23" t="n">
        <f aca="false">SUM(L4:L15)</f>
        <v>0</v>
      </c>
    </row>
    <row r="17" s="18" customFormat="true" ht="24" hidden="false" customHeight="true" outlineLevel="0" collapsed="false">
      <c r="A17" s="21" t="s">
        <v>56</v>
      </c>
      <c r="B17" s="21"/>
      <c r="C17" s="21"/>
      <c r="D17" s="21"/>
      <c r="E17" s="21"/>
      <c r="F17" s="21"/>
      <c r="G17" s="21"/>
      <c r="H17" s="21"/>
      <c r="I17" s="21"/>
      <c r="J17" s="22" t="n">
        <f aca="false">SUM(J16:L16)</f>
        <v>25044</v>
      </c>
      <c r="K17" s="22"/>
      <c r="L17" s="22"/>
    </row>
    <row r="18" s="18" customFormat="true" ht="24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2"/>
    </row>
    <row r="19" s="18" customFormat="true" ht="24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2"/>
    </row>
    <row r="20" s="18" customFormat="true" ht="24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2"/>
    </row>
    <row r="21" s="18" customFormat="true" ht="24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2"/>
    </row>
    <row r="22" s="18" customFormat="true" ht="24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2"/>
    </row>
    <row r="23" s="18" customFormat="true" ht="24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2"/>
    </row>
    <row r="24" s="18" customFormat="true" ht="24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2"/>
    </row>
    <row r="25" s="18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1"/>
      <c r="K25" s="1"/>
      <c r="L25" s="2"/>
    </row>
    <row r="26" s="18" customFormat="true" ht="24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/>
      <c r="L26" s="2"/>
    </row>
    <row r="27" s="18" customFormat="true" ht="24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1"/>
      <c r="L27" s="2"/>
    </row>
    <row r="28" s="18" customFormat="true" ht="24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1"/>
      <c r="L28" s="2"/>
    </row>
    <row r="29" s="18" customFormat="true" ht="24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2"/>
    </row>
    <row r="30" s="18" customFormat="true" ht="24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2"/>
    </row>
    <row r="31" s="18" customFormat="true" ht="24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2"/>
    </row>
    <row r="32" s="18" customFormat="true" ht="24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2"/>
    </row>
    <row r="33" s="18" customFormat="true" ht="24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2"/>
    </row>
    <row r="34" s="18" customFormat="true" ht="24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2"/>
    </row>
    <row r="35" s="18" customFormat="true" ht="24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2"/>
    </row>
    <row r="36" s="18" customFormat="true" ht="24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2"/>
    </row>
    <row r="37" s="18" customFormat="true" ht="24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2"/>
    </row>
    <row r="38" s="18" customFormat="true" ht="24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2"/>
    </row>
    <row r="39" s="18" customFormat="true" ht="24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2"/>
    </row>
    <row r="40" s="18" customFormat="true" ht="24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2"/>
    </row>
    <row r="41" s="18" customFormat="true" ht="24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2"/>
    </row>
    <row r="42" s="18" customFormat="true" ht="24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2"/>
    </row>
    <row r="43" s="18" customFormat="true" ht="24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2"/>
    </row>
    <row r="44" s="18" customFormat="true" ht="24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2"/>
    </row>
    <row r="45" s="18" customFormat="true" ht="24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2"/>
    </row>
    <row r="46" s="18" customFormat="true" ht="24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2"/>
    </row>
    <row r="47" s="18" customFormat="true" ht="24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2"/>
    </row>
    <row r="48" s="18" customFormat="true" ht="24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2"/>
    </row>
    <row r="49" s="18" customFormat="true" ht="24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2"/>
    </row>
    <row r="50" s="18" customFormat="true" ht="24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2"/>
    </row>
    <row r="51" s="18" customFormat="true" ht="24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2"/>
    </row>
    <row r="52" s="18" customFormat="true" ht="24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2"/>
    </row>
    <row r="53" s="18" customFormat="true" ht="24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2"/>
    </row>
    <row r="54" s="18" customFormat="true" ht="24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2"/>
    </row>
    <row r="55" s="18" customFormat="true" ht="24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2"/>
    </row>
    <row r="56" s="18" customFormat="true" ht="24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2"/>
    </row>
    <row r="57" s="18" customFormat="true" ht="24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2"/>
    </row>
    <row r="58" s="18" customFormat="true" ht="24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2"/>
    </row>
    <row r="59" s="18" customFormat="true" ht="24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2"/>
    </row>
    <row r="60" s="18" customFormat="true" ht="24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2"/>
    </row>
    <row r="61" s="18" customFormat="true" ht="24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2"/>
    </row>
    <row r="62" s="18" customFormat="true" ht="24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2"/>
    </row>
    <row r="63" s="18" customFormat="true" ht="24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2"/>
    </row>
    <row r="64" s="18" customFormat="true" ht="24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2"/>
    </row>
    <row r="65" s="18" customFormat="true" ht="24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2"/>
    </row>
    <row r="66" s="18" customFormat="true" ht="24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2"/>
    </row>
    <row r="67" s="18" customFormat="true" ht="24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2"/>
    </row>
    <row r="68" s="18" customFormat="true" ht="24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2"/>
    </row>
    <row r="69" s="18" customFormat="true" ht="24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2"/>
    </row>
    <row r="70" s="18" customFormat="true" ht="24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2"/>
    </row>
    <row r="71" s="18" customFormat="true" ht="24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2"/>
    </row>
    <row r="72" s="18" customFormat="true" ht="24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2"/>
    </row>
    <row r="73" s="18" customFormat="true" ht="24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2"/>
    </row>
    <row r="74" s="18" customFormat="true" ht="24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2"/>
    </row>
    <row r="75" s="18" customFormat="true" ht="24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2"/>
    </row>
    <row r="76" s="18" customFormat="true" ht="24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2"/>
    </row>
    <row r="77" s="18" customFormat="true" ht="24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2"/>
    </row>
    <row r="78" s="18" customFormat="true" ht="24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2"/>
    </row>
    <row r="79" s="18" customFormat="true" ht="24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2"/>
    </row>
    <row r="80" s="18" customFormat="true" ht="24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2"/>
    </row>
    <row r="81" s="18" customFormat="true" ht="24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2"/>
    </row>
    <row r="82" s="18" customFormat="true" ht="24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2"/>
    </row>
    <row r="83" s="18" customFormat="true" ht="24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2"/>
    </row>
    <row r="84" s="18" customFormat="true" ht="24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2"/>
    </row>
    <row r="85" s="18" customFormat="true" ht="24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2"/>
    </row>
    <row r="86" s="18" customFormat="true" ht="24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2"/>
    </row>
    <row r="87" s="18" customFormat="true" ht="24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2"/>
    </row>
    <row r="88" s="18" customFormat="true" ht="24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2"/>
    </row>
    <row r="89" s="18" customFormat="true" ht="24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2"/>
    </row>
    <row r="90" s="18" customFormat="true" ht="24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2"/>
    </row>
    <row r="91" s="18" customFormat="true" ht="24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2"/>
    </row>
    <row r="92" s="18" customFormat="true" ht="24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2"/>
    </row>
    <row r="93" s="18" customFormat="true" ht="24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2"/>
    </row>
    <row r="94" s="18" customFormat="true" ht="24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2"/>
    </row>
    <row r="95" s="18" customFormat="true" ht="24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2"/>
    </row>
    <row r="96" s="18" customFormat="true" ht="24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2"/>
    </row>
    <row r="97" s="18" customFormat="true" ht="24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2"/>
    </row>
    <row r="98" s="18" customFormat="true" ht="24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2"/>
      <c r="M98" s="1"/>
    </row>
    <row r="99" s="18" customFormat="true" ht="24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2"/>
      <c r="M99" s="1"/>
    </row>
    <row r="100" s="18" customFormat="true" ht="24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2"/>
      <c r="M100" s="1"/>
    </row>
    <row r="101" s="18" customFormat="true" ht="24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2"/>
      <c r="M101" s="1"/>
    </row>
    <row r="102" s="18" customFormat="true" ht="24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2"/>
      <c r="M102" s="1"/>
    </row>
    <row r="103" s="18" customFormat="true" ht="24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2"/>
      <c r="M103" s="1"/>
    </row>
    <row r="104" s="18" customFormat="true" ht="24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2"/>
      <c r="M104" s="1"/>
    </row>
    <row r="105" s="18" customFormat="true" ht="24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2"/>
      <c r="M105" s="1"/>
    </row>
    <row r="106" s="18" customFormat="true" ht="24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2"/>
      <c r="M106" s="1"/>
    </row>
    <row r="107" s="18" customFormat="true" ht="24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2"/>
      <c r="M107" s="1"/>
    </row>
    <row r="108" s="18" customFormat="true" ht="24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2"/>
      <c r="M108" s="1"/>
    </row>
    <row r="109" s="18" customFormat="true" ht="24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2"/>
      <c r="M109" s="1"/>
    </row>
    <row r="110" s="18" customFormat="true" ht="24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2"/>
      <c r="M110" s="1"/>
    </row>
    <row r="111" s="18" customFormat="true" ht="24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2"/>
      <c r="M111" s="1"/>
    </row>
    <row r="112" s="18" customFormat="true" ht="24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2"/>
      <c r="M112" s="1"/>
    </row>
    <row r="113" s="18" customFormat="true" ht="24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2"/>
      <c r="M113" s="1"/>
    </row>
    <row r="114" s="18" customFormat="true" ht="24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2"/>
      <c r="M114" s="1"/>
    </row>
    <row r="115" s="18" customFormat="true" ht="24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2"/>
      <c r="M115" s="1"/>
    </row>
    <row r="116" s="18" customFormat="true" ht="24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2"/>
      <c r="M116" s="1"/>
    </row>
    <row r="117" s="18" customFormat="true" ht="24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2"/>
      <c r="M117" s="1"/>
    </row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202" customFormat="false" ht="39" hidden="false" customHeight="true" outlineLevel="0" collapsed="false"/>
    <row r="356" customFormat="false" ht="27" hidden="false" customHeight="true" outlineLevel="0" collapsed="false">
      <c r="M356" s="2"/>
    </row>
    <row r="357" customFormat="false" ht="27" hidden="false" customHeight="true" outlineLevel="0" collapsed="false">
      <c r="M357" s="2"/>
    </row>
    <row r="358" customFormat="false" ht="27" hidden="false" customHeight="true" outlineLevel="0" collapsed="false">
      <c r="M358" s="2"/>
    </row>
    <row r="359" customFormat="false" ht="27" hidden="false" customHeight="true" outlineLevel="0" collapsed="false">
      <c r="M359" s="2"/>
    </row>
    <row r="360" customFormat="false" ht="27" hidden="false" customHeight="true" outlineLevel="0" collapsed="false">
      <c r="M360" s="2"/>
    </row>
    <row r="361" customFormat="false" ht="27" hidden="false" customHeight="true" outlineLevel="0" collapsed="false">
      <c r="M361" s="2"/>
    </row>
    <row r="362" customFormat="false" ht="27" hidden="false" customHeight="true" outlineLevel="0" collapsed="false">
      <c r="M362" s="2"/>
    </row>
    <row r="363" customFormat="false" ht="27" hidden="false" customHeight="true" outlineLevel="0" collapsed="false">
      <c r="M363" s="2"/>
    </row>
    <row r="364" customFormat="false" ht="27" hidden="false" customHeight="true" outlineLevel="0" collapsed="false">
      <c r="M364" s="2"/>
    </row>
    <row r="365" customFormat="false" ht="27" hidden="false" customHeight="true" outlineLevel="0" collapsed="false">
      <c r="M365" s="2"/>
    </row>
    <row r="366" customFormat="false" ht="27" hidden="false" customHeight="true" outlineLevel="0" collapsed="false">
      <c r="M366" s="2"/>
    </row>
    <row r="367" customFormat="false" ht="27" hidden="false" customHeight="true" outlineLevel="0" collapsed="false">
      <c r="M367" s="2"/>
    </row>
    <row r="368" customFormat="false" ht="27" hidden="false" customHeight="true" outlineLevel="0" collapsed="false">
      <c r="M368" s="2"/>
    </row>
    <row r="369" customFormat="false" ht="27" hidden="false" customHeight="true" outlineLevel="0" collapsed="false">
      <c r="M369" s="2"/>
    </row>
    <row r="370" customFormat="false" ht="27" hidden="false" customHeight="true" outlineLevel="0" collapsed="false">
      <c r="M370" s="2"/>
    </row>
    <row r="371" customFormat="false" ht="27" hidden="false" customHeight="true" outlineLevel="0" collapsed="false">
      <c r="M371" s="2"/>
    </row>
    <row r="372" customFormat="false" ht="27" hidden="false" customHeight="true" outlineLevel="0" collapsed="false">
      <c r="M372" s="2"/>
    </row>
    <row r="373" customFormat="false" ht="27" hidden="false" customHeight="true" outlineLevel="0" collapsed="false">
      <c r="M373" s="2"/>
    </row>
    <row r="374" customFormat="false" ht="27" hidden="false" customHeight="true" outlineLevel="0" collapsed="false">
      <c r="M374" s="2"/>
    </row>
    <row r="375" customFormat="false" ht="27" hidden="false" customHeight="true" outlineLevel="0" collapsed="false">
      <c r="M375" s="2"/>
    </row>
    <row r="376" customFormat="false" ht="27" hidden="false" customHeight="true" outlineLevel="0" collapsed="false">
      <c r="M376" s="2"/>
    </row>
    <row r="377" customFormat="false" ht="27" hidden="false" customHeight="true" outlineLevel="0" collapsed="false">
      <c r="M377" s="2"/>
    </row>
    <row r="378" customFormat="false" ht="27" hidden="false" customHeight="true" outlineLevel="0" collapsed="false">
      <c r="M378" s="2"/>
    </row>
    <row r="379" customFormat="false" ht="27" hidden="false" customHeight="true" outlineLevel="0" collapsed="false">
      <c r="M379" s="2"/>
    </row>
    <row r="380" customFormat="false" ht="27" hidden="false" customHeight="true" outlineLevel="0" collapsed="false">
      <c r="M380" s="2"/>
    </row>
    <row r="381" customFormat="false" ht="27" hidden="false" customHeight="true" outlineLevel="0" collapsed="false">
      <c r="M381" s="2"/>
    </row>
    <row r="382" customFormat="false" ht="27" hidden="false" customHeight="true" outlineLevel="0" collapsed="false">
      <c r="M382" s="2"/>
    </row>
    <row r="383" customFormat="false" ht="27" hidden="false" customHeight="true" outlineLevel="0" collapsed="false">
      <c r="M383" s="2"/>
    </row>
    <row r="384" customFormat="false" ht="27" hidden="false" customHeight="true" outlineLevel="0" collapsed="false">
      <c r="M384" s="2"/>
    </row>
    <row r="385" customFormat="false" ht="27" hidden="false" customHeight="true" outlineLevel="0" collapsed="false">
      <c r="M385" s="2"/>
    </row>
    <row r="386" customFormat="false" ht="27" hidden="false" customHeight="true" outlineLevel="0" collapsed="false">
      <c r="M386" s="2"/>
    </row>
    <row r="387" customFormat="false" ht="27" hidden="false" customHeight="true" outlineLevel="0" collapsed="false">
      <c r="M387" s="2"/>
    </row>
    <row r="388" customFormat="false" ht="27" hidden="false" customHeight="true" outlineLevel="0" collapsed="false">
      <c r="M388" s="2"/>
    </row>
    <row r="389" customFormat="false" ht="27" hidden="false" customHeight="true" outlineLevel="0" collapsed="false">
      <c r="M389" s="2"/>
    </row>
    <row r="390" customFormat="false" ht="27" hidden="false" customHeight="true" outlineLevel="0" collapsed="false">
      <c r="M390" s="2"/>
    </row>
    <row r="391" customFormat="false" ht="27" hidden="false" customHeight="true" outlineLevel="0" collapsed="false">
      <c r="M391" s="2"/>
    </row>
    <row r="392" customFormat="false" ht="27" hidden="false" customHeight="true" outlineLevel="0" collapsed="false">
      <c r="M392" s="2"/>
    </row>
    <row r="393" customFormat="false" ht="27" hidden="false" customHeight="true" outlineLevel="0" collapsed="false">
      <c r="M393" s="2"/>
    </row>
    <row r="394" customFormat="false" ht="27" hidden="false" customHeight="true" outlineLevel="0" collapsed="false">
      <c r="M394" s="2"/>
    </row>
  </sheetData>
  <mergeCells count="5">
    <mergeCell ref="A1:C1"/>
    <mergeCell ref="A2:L2"/>
    <mergeCell ref="A16:I16"/>
    <mergeCell ref="A17:I17"/>
    <mergeCell ref="J17:L17"/>
  </mergeCells>
  <conditionalFormatting sqref="C13">
    <cfRule type="expression" priority="2" aboveAverage="0" equalAverage="0" bottom="0" percent="0" rank="0" text="" dxfId="0">
      <formula>AND(COUNTIF($C$13:$C$13,C13)&gt;1,NOT(ISBLANK(C13)))</formula>
    </cfRule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  <cfRule type="expression" priority="5" aboveAverage="0" equalAverage="0" bottom="0" percent="0" rank="0" text="" dxfId="3">
      <formula>AND(COUNTIF($C$14:$C$14,C14)&gt;1,NOT(ISBLANK(C14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  <cfRule type="expression" priority="7" aboveAverage="0" equalAverage="0" bottom="0" percent="0" rank="0" text="" dxfId="5">
      <formula>AND(COUNTIF($C$15:$C$15,C15)&gt;1,NOT(ISBLANK(C15)))</formula>
    </cfRule>
  </conditionalFormatting>
  <conditionalFormatting sqref="C4:C12">
    <cfRule type="expression" priority="8" aboveAverage="0" equalAverage="0" bottom="0" percent="0" rank="0" text="" dxfId="6">
      <formula>AND(COUNTIF($C$4:$C$12,C4)&gt;1,NOT(ISBLANK(C4)))</formula>
    </cfRule>
    <cfRule type="expression" priority="9" aboveAverage="0" equalAverage="0" bottom="0" percent="0" rank="0" text="" dxfId="7">
      <formula>AND(COUNTIF($C$4:$C$12,C4)&gt;1,NOT(ISBLANK(C4)))</formula>
    </cfRule>
  </conditionalFormatting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5T02:29:41Z</cp:lastPrinted>
  <dcterms:modified xsi:type="dcterms:W3CDTF">2025-08-25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6962E4E2241FDBE23935BBF7579C4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