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4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柳州市赋强职业培训学校申报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批就业技能培训补贴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类补贴明细表</t>
    </r>
  </si>
  <si>
    <t xml:space="preserve"> 培训机构（盖章）：柳州市赋强职业培训学校                      </t>
  </si>
  <si>
    <t xml:space="preserve">序号</t>
  </si>
  <si>
    <t xml:space="preserve">姓  名</t>
  </si>
  <si>
    <t xml:space="preserve">性别</t>
  </si>
  <si>
    <t xml:space="preserve">身份证号</t>
  </si>
  <si>
    <t xml:space="preserve">联系电话</t>
  </si>
  <si>
    <t xml:space="preserve">通过鉴定考核证书名称</t>
  </si>
  <si>
    <t xml:space="preserve">通过鉴定考核证书
等级</t>
  </si>
  <si>
    <t xml:space="preserve">证书编号</t>
  </si>
  <si>
    <t xml:space="preserve">取证时间</t>
  </si>
  <si>
    <t xml:space="preserve">补贴标准（元）</t>
  </si>
  <si>
    <t xml:space="preserve">就业技能培训补贴金额（元）</t>
  </si>
  <si>
    <t xml:space="preserve">鉴定补贴金额（元）</t>
  </si>
  <si>
    <t xml:space="preserve">生活费金额（元）</t>
  </si>
  <si>
    <t xml:space="preserve">培训班期</t>
  </si>
  <si>
    <t xml:space="preserve">1</t>
  </si>
  <si>
    <t xml:space="preserve">朱志勇</t>
  </si>
  <si>
    <t xml:space="preserve">男</t>
  </si>
  <si>
    <t xml:space="preserve">450211********0038</t>
  </si>
  <si>
    <t xml:space="preserve">187******34</t>
  </si>
  <si>
    <t xml:space="preserve">面包烘焙</t>
  </si>
  <si>
    <t xml:space="preserve">专项职业能力证书</t>
  </si>
  <si>
    <t xml:space="preserve">2420020025598</t>
  </si>
  <si>
    <t xml:space="preserve">2024-07-25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021 </t>
    </r>
  </si>
  <si>
    <t xml:space="preserve">2</t>
  </si>
  <si>
    <t xml:space="preserve">贾玉新</t>
  </si>
  <si>
    <t xml:space="preserve">女</t>
  </si>
  <si>
    <t xml:space="preserve">452229********4825</t>
  </si>
  <si>
    <t xml:space="preserve">137******26</t>
  </si>
  <si>
    <t xml:space="preserve">2420020025599</t>
  </si>
  <si>
    <t xml:space="preserve">3</t>
  </si>
  <si>
    <t xml:space="preserve">覃桂明</t>
  </si>
  <si>
    <t xml:space="preserve">450211********0017</t>
  </si>
  <si>
    <t xml:space="preserve">137******82</t>
  </si>
  <si>
    <t xml:space="preserve">2420020025600</t>
  </si>
  <si>
    <t xml:space="preserve">4</t>
  </si>
  <si>
    <t xml:space="preserve">张荣年</t>
  </si>
  <si>
    <t xml:space="preserve">450222********0824</t>
  </si>
  <si>
    <t xml:space="preserve">159******02</t>
  </si>
  <si>
    <t xml:space="preserve">2420020025601</t>
  </si>
  <si>
    <t xml:space="preserve">5</t>
  </si>
  <si>
    <t xml:space="preserve">韦甲保</t>
  </si>
  <si>
    <t xml:space="preserve">450211********0058</t>
  </si>
  <si>
    <t xml:space="preserve">151******31</t>
  </si>
  <si>
    <t xml:space="preserve">2420020025602</t>
  </si>
  <si>
    <t xml:space="preserve">6</t>
  </si>
  <si>
    <t xml:space="preserve">王金华</t>
  </si>
  <si>
    <t xml:space="preserve">450211********0015</t>
  </si>
  <si>
    <t xml:space="preserve">158******13</t>
  </si>
  <si>
    <t xml:space="preserve">2420020025603</t>
  </si>
  <si>
    <t xml:space="preserve">7</t>
  </si>
  <si>
    <t xml:space="preserve">蒙吉利</t>
  </si>
  <si>
    <t xml:space="preserve">135******46</t>
  </si>
  <si>
    <t xml:space="preserve">2420020025604</t>
  </si>
  <si>
    <t xml:space="preserve">8</t>
  </si>
  <si>
    <t xml:space="preserve">蔡建红</t>
  </si>
  <si>
    <t xml:space="preserve">450211********0016</t>
  </si>
  <si>
    <t xml:space="preserve">134******41</t>
  </si>
  <si>
    <t xml:space="preserve">2420020025605</t>
  </si>
  <si>
    <t xml:space="preserve">9</t>
  </si>
  <si>
    <t xml:space="preserve">朱秋婵</t>
  </si>
  <si>
    <t xml:space="preserve">450211********004X</t>
  </si>
  <si>
    <t xml:space="preserve">137******15</t>
  </si>
  <si>
    <t xml:space="preserve">2420020025606</t>
  </si>
  <si>
    <t xml:space="preserve">10</t>
  </si>
  <si>
    <t xml:space="preserve">付盛贞</t>
  </si>
  <si>
    <t xml:space="preserve">450922********1525</t>
  </si>
  <si>
    <t xml:space="preserve">188******71</t>
  </si>
  <si>
    <t xml:space="preserve">2420020025607</t>
  </si>
  <si>
    <t xml:space="preserve">11</t>
  </si>
  <si>
    <t xml:space="preserve">黄运连</t>
  </si>
  <si>
    <t xml:space="preserve">450222********1349</t>
  </si>
  <si>
    <t xml:space="preserve">158******97</t>
  </si>
  <si>
    <t xml:space="preserve">2420020025608</t>
  </si>
  <si>
    <t xml:space="preserve">12</t>
  </si>
  <si>
    <t xml:space="preserve">韦海风</t>
  </si>
  <si>
    <t xml:space="preserve">450221********242X</t>
  </si>
  <si>
    <t xml:space="preserve">137******83</t>
  </si>
  <si>
    <t xml:space="preserve">2420020025609</t>
  </si>
  <si>
    <t xml:space="preserve">13</t>
  </si>
  <si>
    <t xml:space="preserve">陈友坚</t>
  </si>
  <si>
    <t xml:space="preserve">450211********0022</t>
  </si>
  <si>
    <t xml:space="preserve">183******07</t>
  </si>
  <si>
    <t xml:space="preserve">2420020025610</t>
  </si>
  <si>
    <t xml:space="preserve">14</t>
  </si>
  <si>
    <t xml:space="preserve">禤水銮</t>
  </si>
  <si>
    <t xml:space="preserve">450222********1168</t>
  </si>
  <si>
    <t xml:space="preserve">135******75</t>
  </si>
  <si>
    <t xml:space="preserve">2420020025611</t>
  </si>
  <si>
    <t xml:space="preserve">15</t>
  </si>
  <si>
    <t xml:space="preserve">刘素君</t>
  </si>
  <si>
    <t xml:space="preserve">450222********1324</t>
  </si>
  <si>
    <t xml:space="preserve">152******47</t>
  </si>
  <si>
    <t xml:space="preserve">2420020025612</t>
  </si>
  <si>
    <t xml:space="preserve">16</t>
  </si>
  <si>
    <t xml:space="preserve">覃丹丽</t>
  </si>
  <si>
    <t xml:space="preserve">450222********0842</t>
  </si>
  <si>
    <t xml:space="preserve">183******93</t>
  </si>
  <si>
    <t xml:space="preserve">2420020025613</t>
  </si>
  <si>
    <t xml:space="preserve">17</t>
  </si>
  <si>
    <t xml:space="preserve">罗卫权</t>
  </si>
  <si>
    <t xml:space="preserve">450211********0011</t>
  </si>
  <si>
    <t xml:space="preserve">136******61</t>
  </si>
  <si>
    <t xml:space="preserve">2420020025614</t>
  </si>
  <si>
    <t xml:space="preserve">18</t>
  </si>
  <si>
    <t xml:space="preserve">朱秀端</t>
  </si>
  <si>
    <t xml:space="preserve">450211********0023</t>
  </si>
  <si>
    <t xml:space="preserve">188******58</t>
  </si>
  <si>
    <t xml:space="preserve">2420020025615</t>
  </si>
  <si>
    <t xml:space="preserve">19</t>
  </si>
  <si>
    <t xml:space="preserve">罗敏</t>
  </si>
  <si>
    <t xml:space="preserve">450211********0025</t>
  </si>
  <si>
    <t xml:space="preserve">136******48</t>
  </si>
  <si>
    <t xml:space="preserve">2420020025616</t>
  </si>
  <si>
    <t xml:space="preserve">20</t>
  </si>
  <si>
    <t xml:space="preserve">黄明思</t>
  </si>
  <si>
    <t xml:space="preserve">450222********1328</t>
  </si>
  <si>
    <t xml:space="preserve">191******86</t>
  </si>
  <si>
    <t xml:space="preserve">2420020025617</t>
  </si>
  <si>
    <t xml:space="preserve">21</t>
  </si>
  <si>
    <t xml:space="preserve">韦廖婷</t>
  </si>
  <si>
    <t xml:space="preserve">450211********0028</t>
  </si>
  <si>
    <t xml:space="preserve">185******27</t>
  </si>
  <si>
    <t xml:space="preserve">2420020025618</t>
  </si>
  <si>
    <t xml:space="preserve">22</t>
  </si>
  <si>
    <t xml:space="preserve">朱海群</t>
  </si>
  <si>
    <t xml:space="preserve">450211********0021</t>
  </si>
  <si>
    <t xml:space="preserve">181******88</t>
  </si>
  <si>
    <t xml:space="preserve">2420020025619</t>
  </si>
  <si>
    <t xml:space="preserve">23</t>
  </si>
  <si>
    <t xml:space="preserve">覃桂朵</t>
  </si>
  <si>
    <t xml:space="preserve">450221********1928</t>
  </si>
  <si>
    <t xml:space="preserve">188******17</t>
  </si>
  <si>
    <t xml:space="preserve">2420020025620</t>
  </si>
  <si>
    <t xml:space="preserve">24</t>
  </si>
  <si>
    <t xml:space="preserve">秦小妹</t>
  </si>
  <si>
    <t xml:space="preserve">187******82</t>
  </si>
  <si>
    <t xml:space="preserve">2420020025621</t>
  </si>
  <si>
    <t xml:space="preserve">25</t>
  </si>
  <si>
    <t xml:space="preserve">覃小兰</t>
  </si>
  <si>
    <t xml:space="preserve">450222********1663</t>
  </si>
  <si>
    <t xml:space="preserve">187******27</t>
  </si>
  <si>
    <t xml:space="preserve">2420020025622</t>
  </si>
  <si>
    <t xml:space="preserve">26</t>
  </si>
  <si>
    <t xml:space="preserve">李玉蓉</t>
  </si>
  <si>
    <t xml:space="preserve">135******73</t>
  </si>
  <si>
    <t xml:space="preserve">2420020025623</t>
  </si>
  <si>
    <t xml:space="preserve">27</t>
  </si>
  <si>
    <t xml:space="preserve">蒙金莲</t>
  </si>
  <si>
    <t xml:space="preserve">452524********3846</t>
  </si>
  <si>
    <t xml:space="preserve">136******16</t>
  </si>
  <si>
    <t xml:space="preserve">2420020025624</t>
  </si>
  <si>
    <t xml:space="preserve">28</t>
  </si>
  <si>
    <t xml:space="preserve">罗和明</t>
  </si>
  <si>
    <t xml:space="preserve">450222********1347</t>
  </si>
  <si>
    <t xml:space="preserve">181******61</t>
  </si>
  <si>
    <t xml:space="preserve">2420020025625</t>
  </si>
  <si>
    <t xml:space="preserve">29</t>
  </si>
  <si>
    <t xml:space="preserve">张俊梅</t>
  </si>
  <si>
    <t xml:space="preserve">450211********0528</t>
  </si>
  <si>
    <t xml:space="preserve">150******80</t>
  </si>
  <si>
    <t xml:space="preserve">2420020025626</t>
  </si>
  <si>
    <t xml:space="preserve">30</t>
  </si>
  <si>
    <t xml:space="preserve">张东莲</t>
  </si>
  <si>
    <t xml:space="preserve">450211********0026</t>
  </si>
  <si>
    <t xml:space="preserve">139******26</t>
  </si>
  <si>
    <t xml:space="preserve">2420020025627</t>
  </si>
  <si>
    <t xml:space="preserve">31</t>
  </si>
  <si>
    <t xml:space="preserve">施秋莲</t>
  </si>
  <si>
    <t xml:space="preserve">450722********5349</t>
  </si>
  <si>
    <t xml:space="preserve">133******20</t>
  </si>
  <si>
    <t xml:space="preserve">2420020025628</t>
  </si>
  <si>
    <t xml:space="preserve">32</t>
  </si>
  <si>
    <t xml:space="preserve">彭美凤</t>
  </si>
  <si>
    <t xml:space="preserve">452329********0862</t>
  </si>
  <si>
    <t xml:space="preserve">134******33</t>
  </si>
  <si>
    <t xml:space="preserve">2420020025629</t>
  </si>
  <si>
    <t xml:space="preserve">33</t>
  </si>
  <si>
    <t xml:space="preserve">覃素兰</t>
  </si>
  <si>
    <t xml:space="preserve">450222********1629</t>
  </si>
  <si>
    <t xml:space="preserve">150******96</t>
  </si>
  <si>
    <t xml:space="preserve">2420020025630</t>
  </si>
  <si>
    <t xml:space="preserve">34</t>
  </si>
  <si>
    <t xml:space="preserve">韦菊敏</t>
  </si>
  <si>
    <t xml:space="preserve">450222********1121</t>
  </si>
  <si>
    <t xml:space="preserve">187******68</t>
  </si>
  <si>
    <t xml:space="preserve">2420020025631</t>
  </si>
  <si>
    <t xml:space="preserve">35</t>
  </si>
  <si>
    <t xml:space="preserve">王丽</t>
  </si>
  <si>
    <t xml:space="preserve">450222********1385</t>
  </si>
  <si>
    <t xml:space="preserve">180******76</t>
  </si>
  <si>
    <t xml:space="preserve">2420020025632</t>
  </si>
  <si>
    <t xml:space="preserve">36</t>
  </si>
  <si>
    <t xml:space="preserve">覃红芬</t>
  </si>
  <si>
    <t xml:space="preserve">450211********002X</t>
  </si>
  <si>
    <t xml:space="preserve">135******63</t>
  </si>
  <si>
    <t xml:space="preserve">2420020025633</t>
  </si>
  <si>
    <t xml:space="preserve">37</t>
  </si>
  <si>
    <t xml:space="preserve">黄寿菊</t>
  </si>
  <si>
    <t xml:space="preserve">450211********0029</t>
  </si>
  <si>
    <t xml:space="preserve">187******10</t>
  </si>
  <si>
    <t xml:space="preserve">2420020025634</t>
  </si>
  <si>
    <t xml:space="preserve">38</t>
  </si>
  <si>
    <t xml:space="preserve">赵嘉雯</t>
  </si>
  <si>
    <t xml:space="preserve">450211********0540</t>
  </si>
  <si>
    <t xml:space="preserve">181******92</t>
  </si>
  <si>
    <t xml:space="preserve">2420020025635</t>
  </si>
  <si>
    <t xml:space="preserve">39</t>
  </si>
  <si>
    <t xml:space="preserve">秦玉霞</t>
  </si>
  <si>
    <t xml:space="preserve">450222********1325</t>
  </si>
  <si>
    <t xml:space="preserve">182******27</t>
  </si>
  <si>
    <t xml:space="preserve">2420020025636</t>
  </si>
  <si>
    <t xml:space="preserve">40</t>
  </si>
  <si>
    <t xml:space="preserve">黄金凤</t>
  </si>
  <si>
    <t xml:space="preserve">450211********0043</t>
  </si>
  <si>
    <t xml:space="preserve">191******49</t>
  </si>
  <si>
    <t xml:space="preserve">2420020025637</t>
  </si>
  <si>
    <t xml:space="preserve">41</t>
  </si>
  <si>
    <t xml:space="preserve">卢仕媛</t>
  </si>
  <si>
    <t xml:space="preserve">173******72</t>
  </si>
  <si>
    <t xml:space="preserve">2420020025638</t>
  </si>
  <si>
    <t xml:space="preserve">42</t>
  </si>
  <si>
    <t xml:space="preserve">阮秋菊</t>
  </si>
  <si>
    <t xml:space="preserve">158******95</t>
  </si>
  <si>
    <t xml:space="preserve">酥皮茶点制作</t>
  </si>
  <si>
    <t xml:space="preserve">2420020026335</t>
  </si>
  <si>
    <t xml:space="preserve">2024-08-05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023 </t>
    </r>
  </si>
  <si>
    <t xml:space="preserve">43</t>
  </si>
  <si>
    <t xml:space="preserve">阳美青</t>
  </si>
  <si>
    <t xml:space="preserve">187******32</t>
  </si>
  <si>
    <t xml:space="preserve">2420020026336</t>
  </si>
  <si>
    <t xml:space="preserve">44</t>
  </si>
  <si>
    <t xml:space="preserve">黄学勇</t>
  </si>
  <si>
    <t xml:space="preserve">452730********2933</t>
  </si>
  <si>
    <t xml:space="preserve">137******45</t>
  </si>
  <si>
    <t xml:space="preserve">2420020026337</t>
  </si>
  <si>
    <t xml:space="preserve">45</t>
  </si>
  <si>
    <t xml:space="preserve">周代军</t>
  </si>
  <si>
    <t xml:space="preserve">450211********0014</t>
  </si>
  <si>
    <t xml:space="preserve">135******66</t>
  </si>
  <si>
    <t xml:space="preserve">2420020026338</t>
  </si>
  <si>
    <t xml:space="preserve">46</t>
  </si>
  <si>
    <t xml:space="preserve">黄继建</t>
  </si>
  <si>
    <t xml:space="preserve">450211********0010</t>
  </si>
  <si>
    <t xml:space="preserve">2420020026339</t>
  </si>
  <si>
    <t xml:space="preserve">47</t>
  </si>
  <si>
    <t xml:space="preserve">陈雅东</t>
  </si>
  <si>
    <t xml:space="preserve">450211********0035</t>
  </si>
  <si>
    <t xml:space="preserve">137******96</t>
  </si>
  <si>
    <t xml:space="preserve">2420020026340</t>
  </si>
  <si>
    <t xml:space="preserve">48</t>
  </si>
  <si>
    <t xml:space="preserve">苏建波</t>
  </si>
  <si>
    <t xml:space="preserve">450211********0036</t>
  </si>
  <si>
    <t xml:space="preserve">136******54</t>
  </si>
  <si>
    <t xml:space="preserve">2420020026341</t>
  </si>
  <si>
    <t xml:space="preserve">49</t>
  </si>
  <si>
    <t xml:space="preserve">张荣兴</t>
  </si>
  <si>
    <t xml:space="preserve">450211********0012</t>
  </si>
  <si>
    <t xml:space="preserve">158******16</t>
  </si>
  <si>
    <t xml:space="preserve">2420020026342</t>
  </si>
  <si>
    <t xml:space="preserve">50</t>
  </si>
  <si>
    <t xml:space="preserve">朱离桃</t>
  </si>
  <si>
    <t xml:space="preserve">450211********0062</t>
  </si>
  <si>
    <t xml:space="preserve">131******82</t>
  </si>
  <si>
    <t xml:space="preserve">2420020026343</t>
  </si>
  <si>
    <t xml:space="preserve">51</t>
  </si>
  <si>
    <t xml:space="preserve">李建玲</t>
  </si>
  <si>
    <t xml:space="preserve">452223********152X</t>
  </si>
  <si>
    <t xml:space="preserve">152******02</t>
  </si>
  <si>
    <t xml:space="preserve">2420020026344</t>
  </si>
  <si>
    <t xml:space="preserve">52</t>
  </si>
  <si>
    <t xml:space="preserve">覃秀丽</t>
  </si>
  <si>
    <t xml:space="preserve">450222********0320</t>
  </si>
  <si>
    <t xml:space="preserve">182******14</t>
  </si>
  <si>
    <t xml:space="preserve">2420020026345</t>
  </si>
  <si>
    <t xml:space="preserve">53</t>
  </si>
  <si>
    <t xml:space="preserve">于红光</t>
  </si>
  <si>
    <t xml:space="preserve">450211********0037</t>
  </si>
  <si>
    <t xml:space="preserve">147******92</t>
  </si>
  <si>
    <t xml:space="preserve">2420020026346</t>
  </si>
  <si>
    <t xml:space="preserve">54</t>
  </si>
  <si>
    <t xml:space="preserve">周桂萍</t>
  </si>
  <si>
    <t xml:space="preserve">450322********302X</t>
  </si>
  <si>
    <t xml:space="preserve">150******47</t>
  </si>
  <si>
    <t xml:space="preserve">2420020026347</t>
  </si>
  <si>
    <t xml:space="preserve">55</t>
  </si>
  <si>
    <t xml:space="preserve">黄燕梅</t>
  </si>
  <si>
    <t xml:space="preserve">452227********3924</t>
  </si>
  <si>
    <t xml:space="preserve">135******21</t>
  </si>
  <si>
    <t xml:space="preserve">2420020026348</t>
  </si>
  <si>
    <t xml:space="preserve">56</t>
  </si>
  <si>
    <t xml:space="preserve">阮金成</t>
  </si>
  <si>
    <t xml:space="preserve">139******01</t>
  </si>
  <si>
    <t xml:space="preserve">2420020026349</t>
  </si>
  <si>
    <t xml:space="preserve">57</t>
  </si>
  <si>
    <t xml:space="preserve">陈玉兰</t>
  </si>
  <si>
    <t xml:space="preserve">452332********1523</t>
  </si>
  <si>
    <t xml:space="preserve">191******61</t>
  </si>
  <si>
    <t xml:space="preserve">2420020026350</t>
  </si>
  <si>
    <t xml:space="preserve">58</t>
  </si>
  <si>
    <t xml:space="preserve">吴好妹</t>
  </si>
  <si>
    <t xml:space="preserve">452229********7124</t>
  </si>
  <si>
    <t xml:space="preserve">184******42</t>
  </si>
  <si>
    <t xml:space="preserve">2420020026351</t>
  </si>
  <si>
    <t xml:space="preserve">59</t>
  </si>
  <si>
    <t xml:space="preserve">叶昌飞</t>
  </si>
  <si>
    <t xml:space="preserve">137******93</t>
  </si>
  <si>
    <t xml:space="preserve">2420020026352</t>
  </si>
  <si>
    <t xml:space="preserve">60</t>
  </si>
  <si>
    <t xml:space="preserve">咸锋</t>
  </si>
  <si>
    <t xml:space="preserve">450221********6033</t>
  </si>
  <si>
    <t xml:space="preserve">182******54</t>
  </si>
  <si>
    <t xml:space="preserve">2420020026353</t>
  </si>
  <si>
    <t xml:space="preserve">61</t>
  </si>
  <si>
    <t xml:space="preserve">朱保军</t>
  </si>
  <si>
    <t xml:space="preserve">181******57</t>
  </si>
  <si>
    <t xml:space="preserve">2420020026355</t>
  </si>
  <si>
    <t xml:space="preserve">62</t>
  </si>
  <si>
    <t xml:space="preserve">曾秀梅</t>
  </si>
  <si>
    <t xml:space="preserve">450222********1345</t>
  </si>
  <si>
    <t xml:space="preserve">133******07</t>
  </si>
  <si>
    <t xml:space="preserve">2420020026356</t>
  </si>
  <si>
    <t xml:space="preserve">63</t>
  </si>
  <si>
    <t xml:space="preserve">梁世权</t>
  </si>
  <si>
    <t xml:space="preserve">450211********0019</t>
  </si>
  <si>
    <t xml:space="preserve">150******58</t>
  </si>
  <si>
    <t xml:space="preserve">2420020026357</t>
  </si>
  <si>
    <t xml:space="preserve">64</t>
  </si>
  <si>
    <t xml:space="preserve">朱春莲</t>
  </si>
  <si>
    <t xml:space="preserve">137******41</t>
  </si>
  <si>
    <t xml:space="preserve">2420020026358</t>
  </si>
  <si>
    <t xml:space="preserve">65</t>
  </si>
  <si>
    <t xml:space="preserve">钟翠玲</t>
  </si>
  <si>
    <t xml:space="preserve">452428********1226</t>
  </si>
  <si>
    <t xml:space="preserve">137******75</t>
  </si>
  <si>
    <t xml:space="preserve">2420020026359</t>
  </si>
  <si>
    <t xml:space="preserve">66</t>
  </si>
  <si>
    <t xml:space="preserve">苏银华</t>
  </si>
  <si>
    <t xml:space="preserve">450211********0027</t>
  </si>
  <si>
    <t xml:space="preserve">150******35</t>
  </si>
  <si>
    <t xml:space="preserve">2420020026360</t>
  </si>
  <si>
    <t xml:space="preserve">67</t>
  </si>
  <si>
    <t xml:space="preserve">黄金连</t>
  </si>
  <si>
    <t xml:space="preserve">450222********1703</t>
  </si>
  <si>
    <t xml:space="preserve">152******95</t>
  </si>
  <si>
    <t xml:space="preserve">2420020026361</t>
  </si>
  <si>
    <t xml:space="preserve">68</t>
  </si>
  <si>
    <t xml:space="preserve">谢兰芳</t>
  </si>
  <si>
    <t xml:space="preserve">136******66</t>
  </si>
  <si>
    <t xml:space="preserve">2420020026362</t>
  </si>
  <si>
    <t xml:space="preserve">69</t>
  </si>
  <si>
    <t xml:space="preserve">莫国莲</t>
  </si>
  <si>
    <t xml:space="preserve">452227********1243</t>
  </si>
  <si>
    <t xml:space="preserve">134******85</t>
  </si>
  <si>
    <t xml:space="preserve">2420020026363</t>
  </si>
  <si>
    <t xml:space="preserve">70</t>
  </si>
  <si>
    <t xml:space="preserve">吴秀珍</t>
  </si>
  <si>
    <t xml:space="preserve">452426********3920</t>
  </si>
  <si>
    <t xml:space="preserve">187******20</t>
  </si>
  <si>
    <t xml:space="preserve">2420020026364</t>
  </si>
  <si>
    <t xml:space="preserve">71</t>
  </si>
  <si>
    <t xml:space="preserve">莫春梅</t>
  </si>
  <si>
    <t xml:space="preserve">452730********3541</t>
  </si>
  <si>
    <t xml:space="preserve">152******87</t>
  </si>
  <si>
    <t xml:space="preserve">2420020026365</t>
  </si>
  <si>
    <t xml:space="preserve">72</t>
  </si>
  <si>
    <t xml:space="preserve">韦彦方</t>
  </si>
  <si>
    <t xml:space="preserve">450222********0863</t>
  </si>
  <si>
    <t xml:space="preserve">2420020026366</t>
  </si>
  <si>
    <t xml:space="preserve">73</t>
  </si>
  <si>
    <t xml:space="preserve">蔡柳萍</t>
  </si>
  <si>
    <t xml:space="preserve">450211********0045</t>
  </si>
  <si>
    <t xml:space="preserve">134******32</t>
  </si>
  <si>
    <t xml:space="preserve">2420020026367</t>
  </si>
  <si>
    <t xml:space="preserve">74</t>
  </si>
  <si>
    <t xml:space="preserve">苏顺平</t>
  </si>
  <si>
    <t xml:space="preserve">450211********0047</t>
  </si>
  <si>
    <t xml:space="preserve">182******79</t>
  </si>
  <si>
    <t xml:space="preserve">2420020026368</t>
  </si>
  <si>
    <t xml:space="preserve">75</t>
  </si>
  <si>
    <t xml:space="preserve">韩燕红</t>
  </si>
  <si>
    <t xml:space="preserve">450222********1326</t>
  </si>
  <si>
    <t xml:space="preserve">182******18</t>
  </si>
  <si>
    <t xml:space="preserve">2420020026369</t>
  </si>
  <si>
    <t xml:space="preserve">76</t>
  </si>
  <si>
    <t xml:space="preserve">周海燕</t>
  </si>
  <si>
    <t xml:space="preserve">450211********0044</t>
  </si>
  <si>
    <t xml:space="preserve">135******96</t>
  </si>
  <si>
    <t xml:space="preserve">2420020026370</t>
  </si>
  <si>
    <t xml:space="preserve">77</t>
  </si>
  <si>
    <t xml:space="preserve">梁小美</t>
  </si>
  <si>
    <t xml:space="preserve">187******22</t>
  </si>
  <si>
    <t xml:space="preserve">桂林米粉制作</t>
  </si>
  <si>
    <t xml:space="preserve">2420020026371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024 </t>
    </r>
  </si>
  <si>
    <t xml:space="preserve">78</t>
  </si>
  <si>
    <t xml:space="preserve">梁艳玲</t>
  </si>
  <si>
    <t xml:space="preserve">134******29</t>
  </si>
  <si>
    <t xml:space="preserve">2420020026372</t>
  </si>
  <si>
    <t xml:space="preserve">79</t>
  </si>
  <si>
    <t xml:space="preserve">钟桂秋</t>
  </si>
  <si>
    <t xml:space="preserve">450211********0085</t>
  </si>
  <si>
    <t xml:space="preserve">155******28</t>
  </si>
  <si>
    <t xml:space="preserve">2420020026373</t>
  </si>
  <si>
    <t xml:space="preserve">80</t>
  </si>
  <si>
    <t xml:space="preserve">钟懿</t>
  </si>
  <si>
    <t xml:space="preserve">450205********1934</t>
  </si>
  <si>
    <t xml:space="preserve">132******08</t>
  </si>
  <si>
    <t xml:space="preserve">2420020026374</t>
  </si>
  <si>
    <t xml:space="preserve">81</t>
  </si>
  <si>
    <t xml:space="preserve">何林玲</t>
  </si>
  <si>
    <t xml:space="preserve">450205********1948</t>
  </si>
  <si>
    <t xml:space="preserve">136******83</t>
  </si>
  <si>
    <t xml:space="preserve">2420020026375</t>
  </si>
  <si>
    <t xml:space="preserve">82</t>
  </si>
  <si>
    <t xml:space="preserve">魏堂明</t>
  </si>
  <si>
    <t xml:space="preserve">450211********0013</t>
  </si>
  <si>
    <t xml:space="preserve">151******89</t>
  </si>
  <si>
    <t xml:space="preserve">2420020026376</t>
  </si>
  <si>
    <t xml:space="preserve">83</t>
  </si>
  <si>
    <t xml:space="preserve">张剑琼</t>
  </si>
  <si>
    <t xml:space="preserve">450222********1125</t>
  </si>
  <si>
    <t xml:space="preserve">188******96</t>
  </si>
  <si>
    <t xml:space="preserve">2420020026377</t>
  </si>
  <si>
    <t xml:space="preserve">84</t>
  </si>
  <si>
    <t xml:space="preserve">钟喜川</t>
  </si>
  <si>
    <t xml:space="preserve">450222********111X</t>
  </si>
  <si>
    <t xml:space="preserve">176******98</t>
  </si>
  <si>
    <t xml:space="preserve">2420020026378</t>
  </si>
  <si>
    <t xml:space="preserve">85</t>
  </si>
  <si>
    <t xml:space="preserve">林敏</t>
  </si>
  <si>
    <t xml:space="preserve">450221********3928</t>
  </si>
  <si>
    <t xml:space="preserve">184******59</t>
  </si>
  <si>
    <t xml:space="preserve">2420020026379</t>
  </si>
  <si>
    <t xml:space="preserve">86</t>
  </si>
  <si>
    <t xml:space="preserve">韦于芳</t>
  </si>
  <si>
    <t xml:space="preserve">135******28</t>
  </si>
  <si>
    <t xml:space="preserve">2420020026380</t>
  </si>
  <si>
    <t xml:space="preserve">87</t>
  </si>
  <si>
    <t xml:space="preserve">计素菊</t>
  </si>
  <si>
    <t xml:space="preserve">2420020026381</t>
  </si>
  <si>
    <t xml:space="preserve">88</t>
  </si>
  <si>
    <t xml:space="preserve">韦秀梅</t>
  </si>
  <si>
    <t xml:space="preserve">139******05</t>
  </si>
  <si>
    <t xml:space="preserve">2420020026382</t>
  </si>
  <si>
    <t xml:space="preserve">89</t>
  </si>
  <si>
    <t xml:space="preserve">钟秀荣</t>
  </si>
  <si>
    <t xml:space="preserve">157******14</t>
  </si>
  <si>
    <t xml:space="preserve">2420020026383</t>
  </si>
  <si>
    <t xml:space="preserve">90</t>
  </si>
  <si>
    <t xml:space="preserve">谢柳艳</t>
  </si>
  <si>
    <t xml:space="preserve">138******95</t>
  </si>
  <si>
    <t xml:space="preserve">2420020026384</t>
  </si>
  <si>
    <t xml:space="preserve">91</t>
  </si>
  <si>
    <t xml:space="preserve">钟文聪</t>
  </si>
  <si>
    <t xml:space="preserve">450205********1935</t>
  </si>
  <si>
    <t xml:space="preserve">186******81</t>
  </si>
  <si>
    <t xml:space="preserve">2420020026385</t>
  </si>
  <si>
    <t xml:space="preserve">92</t>
  </si>
  <si>
    <t xml:space="preserve">莫远群</t>
  </si>
  <si>
    <t xml:space="preserve">452227********2021</t>
  </si>
  <si>
    <t xml:space="preserve">187******41</t>
  </si>
  <si>
    <t xml:space="preserve">2420020026386</t>
  </si>
  <si>
    <t xml:space="preserve">93</t>
  </si>
  <si>
    <t xml:space="preserve">梁柳萍</t>
  </si>
  <si>
    <t xml:space="preserve">452723********1228</t>
  </si>
  <si>
    <t xml:space="preserve">135******87</t>
  </si>
  <si>
    <t xml:space="preserve">2420020026387</t>
  </si>
  <si>
    <t xml:space="preserve">94</t>
  </si>
  <si>
    <t xml:space="preserve">全珍秀</t>
  </si>
  <si>
    <t xml:space="preserve">450222********162X</t>
  </si>
  <si>
    <t xml:space="preserve">188******67</t>
  </si>
  <si>
    <t xml:space="preserve">2420020026388</t>
  </si>
  <si>
    <t xml:space="preserve">95</t>
  </si>
  <si>
    <t xml:space="preserve">杨惠锋</t>
  </si>
  <si>
    <t xml:space="preserve">187******50</t>
  </si>
  <si>
    <t xml:space="preserve">2420020026389</t>
  </si>
  <si>
    <t xml:space="preserve">96</t>
  </si>
  <si>
    <t xml:space="preserve">周定媛</t>
  </si>
  <si>
    <t xml:space="preserve">135******62</t>
  </si>
  <si>
    <t xml:space="preserve">2420020026390</t>
  </si>
  <si>
    <t xml:space="preserve">97</t>
  </si>
  <si>
    <t xml:space="preserve">孔祥燕</t>
  </si>
  <si>
    <t xml:space="preserve">136******52</t>
  </si>
  <si>
    <t xml:space="preserve">2420020026391</t>
  </si>
  <si>
    <t xml:space="preserve">98</t>
  </si>
  <si>
    <t xml:space="preserve">韦曼丽</t>
  </si>
  <si>
    <t xml:space="preserve">450221********6042</t>
  </si>
  <si>
    <t xml:space="preserve">136******74</t>
  </si>
  <si>
    <t xml:space="preserve">2420020026392</t>
  </si>
  <si>
    <t xml:space="preserve">99</t>
  </si>
  <si>
    <t xml:space="preserve">王凤娟</t>
  </si>
  <si>
    <t xml:space="preserve">452224********4021</t>
  </si>
  <si>
    <t xml:space="preserve">133******88</t>
  </si>
  <si>
    <t xml:space="preserve">2420020026393</t>
  </si>
  <si>
    <t xml:space="preserve">100</t>
  </si>
  <si>
    <t xml:space="preserve">袁艳琴</t>
  </si>
  <si>
    <t xml:space="preserve">138******91</t>
  </si>
  <si>
    <t xml:space="preserve">2420020026394</t>
  </si>
  <si>
    <t xml:space="preserve">101</t>
  </si>
  <si>
    <t xml:space="preserve">周结英</t>
  </si>
  <si>
    <t xml:space="preserve">450222********1921</t>
  </si>
  <si>
    <t xml:space="preserve">189******91</t>
  </si>
  <si>
    <t xml:space="preserve">2420020026395</t>
  </si>
  <si>
    <t xml:space="preserve">102</t>
  </si>
  <si>
    <t xml:space="preserve">秦建玲</t>
  </si>
  <si>
    <t xml:space="preserve">2420020026396</t>
  </si>
  <si>
    <t xml:space="preserve">103</t>
  </si>
  <si>
    <t xml:space="preserve">彭昌兰</t>
  </si>
  <si>
    <t xml:space="preserve">450322********5520</t>
  </si>
  <si>
    <t xml:space="preserve">136******79</t>
  </si>
  <si>
    <t xml:space="preserve">2420020026397</t>
  </si>
  <si>
    <t xml:space="preserve">104</t>
  </si>
  <si>
    <t xml:space="preserve">罗丽</t>
  </si>
  <si>
    <t xml:space="preserve">182******77</t>
  </si>
  <si>
    <t xml:space="preserve">2420020026398</t>
  </si>
  <si>
    <t xml:space="preserve">105</t>
  </si>
  <si>
    <t xml:space="preserve">钟丽娟</t>
  </si>
  <si>
    <t xml:space="preserve">135******04</t>
  </si>
  <si>
    <t xml:space="preserve">2420020026399</t>
  </si>
  <si>
    <t xml:space="preserve">106</t>
  </si>
  <si>
    <t xml:space="preserve">唐日娟</t>
  </si>
  <si>
    <t xml:space="preserve">452223********6523</t>
  </si>
  <si>
    <t xml:space="preserve">173******06</t>
  </si>
  <si>
    <t xml:space="preserve">2420020026400</t>
  </si>
  <si>
    <t xml:space="preserve">107</t>
  </si>
  <si>
    <t xml:space="preserve">顾丽</t>
  </si>
  <si>
    <t xml:space="preserve">450981********4745</t>
  </si>
  <si>
    <t xml:space="preserve">182******43</t>
  </si>
  <si>
    <t xml:space="preserve">2420020026401</t>
  </si>
  <si>
    <t xml:space="preserve">108</t>
  </si>
  <si>
    <t xml:space="preserve">朱进艳</t>
  </si>
  <si>
    <t xml:space="preserve">152******98</t>
  </si>
  <si>
    <t xml:space="preserve">2420020026402</t>
  </si>
  <si>
    <t xml:space="preserve">109</t>
  </si>
  <si>
    <t xml:space="preserve">刘萍</t>
  </si>
  <si>
    <t xml:space="preserve">452526********2346</t>
  </si>
  <si>
    <t xml:space="preserve">191******69</t>
  </si>
  <si>
    <t xml:space="preserve">2420020026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¥-804]#,##0.00;[$¥-804]\-#,##0.00"/>
    <numFmt numFmtId="168" formatCode="\¥#,##0.00_);[RED]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 职业技能鉴定考生报名登记表2008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L116" activeCellId="0" sqref="L1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8.87"/>
    <col collapsed="false" customWidth="true" hidden="false" outlineLevel="0" max="8" min="8" style="2" width="20.5"/>
    <col collapsed="false" customWidth="true" hidden="false" outlineLevel="0" max="9" min="9" style="1" width="11.99"/>
    <col collapsed="false" customWidth="true" hidden="false" outlineLevel="0" max="10" min="10" style="1" width="11.14"/>
    <col collapsed="false" customWidth="true" hidden="false" outlineLevel="0" max="12" min="11" style="1" width="13.12"/>
    <col collapsed="false" customWidth="true" hidden="false" outlineLevel="0" max="13" min="13" style="1" width="11.99"/>
    <col collapsed="false" customWidth="true" hidden="false" outlineLevel="0" max="14" min="14" style="3" width="16.49"/>
    <col collapsed="false" customWidth="false" hidden="false" outlineLevel="0" max="257" min="15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P3" s="9"/>
      <c r="Q3" s="9"/>
      <c r="R3" s="9"/>
      <c r="S3" s="9"/>
      <c r="T3" s="9"/>
    </row>
    <row r="4" s="19" customFormat="true" ht="20" hidden="false" customHeight="tru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13" t="s">
        <v>20</v>
      </c>
      <c r="F4" s="14" t="s">
        <v>21</v>
      </c>
      <c r="G4" s="14" t="s">
        <v>22</v>
      </c>
      <c r="H4" s="15" t="s">
        <v>23</v>
      </c>
      <c r="I4" s="10" t="s">
        <v>24</v>
      </c>
      <c r="J4" s="16" t="n">
        <v>800</v>
      </c>
      <c r="K4" s="17" t="n">
        <v>800</v>
      </c>
      <c r="L4" s="17" t="n">
        <v>185</v>
      </c>
      <c r="M4" s="17" t="n">
        <v>200</v>
      </c>
      <c r="N4" s="18" t="s">
        <v>25</v>
      </c>
      <c r="P4" s="20"/>
      <c r="Q4" s="21"/>
      <c r="R4" s="21"/>
      <c r="S4" s="21"/>
      <c r="T4" s="21"/>
    </row>
    <row r="5" s="19" customFormat="true" ht="20" hidden="false" customHeight="true" outlineLevel="0" collapsed="false">
      <c r="A5" s="10" t="s">
        <v>26</v>
      </c>
      <c r="B5" s="11" t="s">
        <v>27</v>
      </c>
      <c r="C5" s="12" t="s">
        <v>28</v>
      </c>
      <c r="D5" s="13" t="s">
        <v>29</v>
      </c>
      <c r="E5" s="13" t="s">
        <v>30</v>
      </c>
      <c r="F5" s="14" t="s">
        <v>21</v>
      </c>
      <c r="G5" s="14" t="s">
        <v>22</v>
      </c>
      <c r="H5" s="15" t="s">
        <v>31</v>
      </c>
      <c r="I5" s="10" t="s">
        <v>24</v>
      </c>
      <c r="J5" s="16" t="n">
        <v>800</v>
      </c>
      <c r="K5" s="17" t="n">
        <v>800</v>
      </c>
      <c r="L5" s="17" t="n">
        <v>185</v>
      </c>
      <c r="M5" s="17" t="n">
        <v>200</v>
      </c>
      <c r="N5" s="18" t="s">
        <v>25</v>
      </c>
      <c r="P5" s="20"/>
      <c r="Q5" s="21"/>
      <c r="R5" s="21"/>
      <c r="S5" s="21"/>
      <c r="T5" s="21"/>
    </row>
    <row r="6" s="19" customFormat="true" ht="20" hidden="false" customHeight="true" outlineLevel="0" collapsed="false">
      <c r="A6" s="10" t="s">
        <v>32</v>
      </c>
      <c r="B6" s="11" t="s">
        <v>33</v>
      </c>
      <c r="C6" s="12" t="s">
        <v>18</v>
      </c>
      <c r="D6" s="13" t="s">
        <v>34</v>
      </c>
      <c r="E6" s="13" t="s">
        <v>35</v>
      </c>
      <c r="F6" s="14" t="s">
        <v>21</v>
      </c>
      <c r="G6" s="14" t="s">
        <v>22</v>
      </c>
      <c r="H6" s="15" t="s">
        <v>36</v>
      </c>
      <c r="I6" s="10" t="s">
        <v>24</v>
      </c>
      <c r="J6" s="16" t="n">
        <v>800</v>
      </c>
      <c r="K6" s="17" t="n">
        <v>800</v>
      </c>
      <c r="L6" s="17" t="n">
        <v>185</v>
      </c>
      <c r="M6" s="17" t="n">
        <v>200</v>
      </c>
      <c r="N6" s="18" t="s">
        <v>25</v>
      </c>
      <c r="P6" s="20"/>
      <c r="Q6" s="21"/>
      <c r="R6" s="21"/>
      <c r="S6" s="21"/>
      <c r="T6" s="21"/>
    </row>
    <row r="7" s="19" customFormat="true" ht="20" hidden="false" customHeight="true" outlineLevel="0" collapsed="false">
      <c r="A7" s="10" t="s">
        <v>37</v>
      </c>
      <c r="B7" s="11" t="s">
        <v>38</v>
      </c>
      <c r="C7" s="12" t="s">
        <v>28</v>
      </c>
      <c r="D7" s="13" t="s">
        <v>39</v>
      </c>
      <c r="E7" s="13" t="s">
        <v>40</v>
      </c>
      <c r="F7" s="14" t="s">
        <v>21</v>
      </c>
      <c r="G7" s="14" t="s">
        <v>22</v>
      </c>
      <c r="H7" s="15" t="s">
        <v>41</v>
      </c>
      <c r="I7" s="10" t="s">
        <v>24</v>
      </c>
      <c r="J7" s="16" t="n">
        <v>800</v>
      </c>
      <c r="K7" s="17" t="n">
        <v>800</v>
      </c>
      <c r="L7" s="17" t="n">
        <v>185</v>
      </c>
      <c r="M7" s="17" t="n">
        <v>200</v>
      </c>
      <c r="N7" s="18" t="s">
        <v>25</v>
      </c>
      <c r="P7" s="20"/>
      <c r="Q7" s="21"/>
      <c r="R7" s="21"/>
      <c r="S7" s="21"/>
      <c r="T7" s="21"/>
    </row>
    <row r="8" s="19" customFormat="true" ht="20" hidden="false" customHeight="true" outlineLevel="0" collapsed="false">
      <c r="A8" s="10" t="s">
        <v>42</v>
      </c>
      <c r="B8" s="11" t="s">
        <v>43</v>
      </c>
      <c r="C8" s="12" t="s">
        <v>18</v>
      </c>
      <c r="D8" s="13" t="s">
        <v>44</v>
      </c>
      <c r="E8" s="13" t="s">
        <v>45</v>
      </c>
      <c r="F8" s="14" t="s">
        <v>21</v>
      </c>
      <c r="G8" s="14" t="s">
        <v>22</v>
      </c>
      <c r="H8" s="15" t="s">
        <v>46</v>
      </c>
      <c r="I8" s="10" t="s">
        <v>24</v>
      </c>
      <c r="J8" s="16" t="n">
        <v>800</v>
      </c>
      <c r="K8" s="17" t="n">
        <v>800</v>
      </c>
      <c r="L8" s="17" t="n">
        <v>185</v>
      </c>
      <c r="M8" s="17" t="n">
        <v>200</v>
      </c>
      <c r="N8" s="18" t="s">
        <v>25</v>
      </c>
      <c r="P8" s="20"/>
      <c r="Q8" s="21"/>
      <c r="R8" s="21"/>
      <c r="S8" s="21"/>
      <c r="T8" s="21"/>
    </row>
    <row r="9" s="19" customFormat="true" ht="20" hidden="false" customHeight="true" outlineLevel="0" collapsed="false">
      <c r="A9" s="10" t="s">
        <v>47</v>
      </c>
      <c r="B9" s="11" t="s">
        <v>48</v>
      </c>
      <c r="C9" s="12" t="s">
        <v>18</v>
      </c>
      <c r="D9" s="13" t="s">
        <v>49</v>
      </c>
      <c r="E9" s="13" t="s">
        <v>50</v>
      </c>
      <c r="F9" s="14" t="s">
        <v>21</v>
      </c>
      <c r="G9" s="14" t="s">
        <v>22</v>
      </c>
      <c r="H9" s="15" t="s">
        <v>51</v>
      </c>
      <c r="I9" s="10" t="s">
        <v>24</v>
      </c>
      <c r="J9" s="16" t="n">
        <v>800</v>
      </c>
      <c r="K9" s="17" t="n">
        <v>800</v>
      </c>
      <c r="L9" s="17" t="n">
        <v>185</v>
      </c>
      <c r="M9" s="17" t="n">
        <v>200</v>
      </c>
      <c r="N9" s="18" t="s">
        <v>25</v>
      </c>
      <c r="P9" s="20"/>
      <c r="Q9" s="21"/>
      <c r="R9" s="21"/>
      <c r="S9" s="21"/>
      <c r="T9" s="21"/>
    </row>
    <row r="10" s="19" customFormat="true" ht="20" hidden="false" customHeight="true" outlineLevel="0" collapsed="false">
      <c r="A10" s="10" t="s">
        <v>52</v>
      </c>
      <c r="B10" s="11" t="s">
        <v>53</v>
      </c>
      <c r="C10" s="12" t="s">
        <v>28</v>
      </c>
      <c r="D10" s="13" t="s">
        <v>29</v>
      </c>
      <c r="E10" s="13" t="s">
        <v>54</v>
      </c>
      <c r="F10" s="14" t="s">
        <v>21</v>
      </c>
      <c r="G10" s="14" t="s">
        <v>22</v>
      </c>
      <c r="H10" s="15" t="s">
        <v>55</v>
      </c>
      <c r="I10" s="10" t="s">
        <v>24</v>
      </c>
      <c r="J10" s="16" t="n">
        <v>800</v>
      </c>
      <c r="K10" s="17" t="n">
        <v>800</v>
      </c>
      <c r="L10" s="17" t="n">
        <v>185</v>
      </c>
      <c r="M10" s="17" t="n">
        <v>200</v>
      </c>
      <c r="N10" s="18" t="s">
        <v>25</v>
      </c>
      <c r="P10" s="20"/>
      <c r="Q10" s="21"/>
      <c r="R10" s="21"/>
      <c r="S10" s="21"/>
      <c r="T10" s="21"/>
    </row>
    <row r="11" s="19" customFormat="true" ht="20" hidden="false" customHeight="true" outlineLevel="0" collapsed="false">
      <c r="A11" s="10" t="s">
        <v>56</v>
      </c>
      <c r="B11" s="11" t="s">
        <v>57</v>
      </c>
      <c r="C11" s="12" t="s">
        <v>18</v>
      </c>
      <c r="D11" s="13" t="s">
        <v>58</v>
      </c>
      <c r="E11" s="13" t="s">
        <v>59</v>
      </c>
      <c r="F11" s="14" t="s">
        <v>21</v>
      </c>
      <c r="G11" s="14" t="s">
        <v>22</v>
      </c>
      <c r="H11" s="15" t="s">
        <v>60</v>
      </c>
      <c r="I11" s="10" t="s">
        <v>24</v>
      </c>
      <c r="J11" s="16" t="n">
        <v>800</v>
      </c>
      <c r="K11" s="17" t="n">
        <v>800</v>
      </c>
      <c r="L11" s="17" t="n">
        <v>185</v>
      </c>
      <c r="M11" s="17" t="n">
        <v>200</v>
      </c>
      <c r="N11" s="18" t="s">
        <v>25</v>
      </c>
      <c r="P11" s="20"/>
      <c r="Q11" s="21"/>
      <c r="R11" s="21"/>
      <c r="S11" s="21"/>
      <c r="T11" s="21"/>
    </row>
    <row r="12" s="19" customFormat="true" ht="20" hidden="false" customHeight="true" outlineLevel="0" collapsed="false">
      <c r="A12" s="10" t="s">
        <v>61</v>
      </c>
      <c r="B12" s="11" t="s">
        <v>62</v>
      </c>
      <c r="C12" s="12" t="s">
        <v>28</v>
      </c>
      <c r="D12" s="13" t="s">
        <v>63</v>
      </c>
      <c r="E12" s="13" t="s">
        <v>64</v>
      </c>
      <c r="F12" s="14" t="s">
        <v>21</v>
      </c>
      <c r="G12" s="14" t="s">
        <v>22</v>
      </c>
      <c r="H12" s="15" t="s">
        <v>65</v>
      </c>
      <c r="I12" s="10" t="s">
        <v>24</v>
      </c>
      <c r="J12" s="16" t="n">
        <v>800</v>
      </c>
      <c r="K12" s="17" t="n">
        <v>800</v>
      </c>
      <c r="L12" s="17" t="n">
        <v>185</v>
      </c>
      <c r="M12" s="17" t="n">
        <v>200</v>
      </c>
      <c r="N12" s="18" t="s">
        <v>25</v>
      </c>
      <c r="P12" s="20"/>
      <c r="Q12" s="21"/>
      <c r="R12" s="21"/>
      <c r="S12" s="21"/>
      <c r="T12" s="21"/>
    </row>
    <row r="13" s="19" customFormat="true" ht="20" hidden="false" customHeight="true" outlineLevel="0" collapsed="false">
      <c r="A13" s="10" t="s">
        <v>66</v>
      </c>
      <c r="B13" s="11" t="s">
        <v>67</v>
      </c>
      <c r="C13" s="12" t="s">
        <v>28</v>
      </c>
      <c r="D13" s="13" t="s">
        <v>68</v>
      </c>
      <c r="E13" s="13" t="s">
        <v>69</v>
      </c>
      <c r="F13" s="14" t="s">
        <v>21</v>
      </c>
      <c r="G13" s="14" t="s">
        <v>22</v>
      </c>
      <c r="H13" s="15" t="s">
        <v>70</v>
      </c>
      <c r="I13" s="10" t="s">
        <v>24</v>
      </c>
      <c r="J13" s="16" t="n">
        <v>800</v>
      </c>
      <c r="K13" s="17" t="n">
        <v>800</v>
      </c>
      <c r="L13" s="17" t="n">
        <v>185</v>
      </c>
      <c r="M13" s="17" t="n">
        <v>200</v>
      </c>
      <c r="N13" s="18" t="s">
        <v>25</v>
      </c>
      <c r="P13" s="20"/>
      <c r="Q13" s="21"/>
      <c r="R13" s="21"/>
      <c r="S13" s="21"/>
      <c r="T13" s="21"/>
    </row>
    <row r="14" s="19" customFormat="true" ht="20" hidden="false" customHeight="true" outlineLevel="0" collapsed="false">
      <c r="A14" s="10" t="s">
        <v>71</v>
      </c>
      <c r="B14" s="11" t="s">
        <v>72</v>
      </c>
      <c r="C14" s="12" t="s">
        <v>28</v>
      </c>
      <c r="D14" s="13" t="s">
        <v>73</v>
      </c>
      <c r="E14" s="13" t="s">
        <v>74</v>
      </c>
      <c r="F14" s="14" t="s">
        <v>21</v>
      </c>
      <c r="G14" s="14" t="s">
        <v>22</v>
      </c>
      <c r="H14" s="15" t="s">
        <v>75</v>
      </c>
      <c r="I14" s="10" t="s">
        <v>24</v>
      </c>
      <c r="J14" s="16" t="n">
        <v>800</v>
      </c>
      <c r="K14" s="17" t="n">
        <v>800</v>
      </c>
      <c r="L14" s="17" t="n">
        <v>185</v>
      </c>
      <c r="M14" s="17" t="n">
        <v>200</v>
      </c>
      <c r="N14" s="18" t="s">
        <v>25</v>
      </c>
      <c r="P14" s="21"/>
      <c r="Q14" s="21"/>
      <c r="R14" s="21"/>
      <c r="S14" s="21"/>
      <c r="T14" s="21"/>
    </row>
    <row r="15" s="19" customFormat="true" ht="20" hidden="false" customHeight="true" outlineLevel="0" collapsed="false">
      <c r="A15" s="10" t="s">
        <v>76</v>
      </c>
      <c r="B15" s="11" t="s">
        <v>77</v>
      </c>
      <c r="C15" s="12" t="s">
        <v>28</v>
      </c>
      <c r="D15" s="13" t="s">
        <v>78</v>
      </c>
      <c r="E15" s="13" t="s">
        <v>79</v>
      </c>
      <c r="F15" s="14" t="s">
        <v>21</v>
      </c>
      <c r="G15" s="14" t="s">
        <v>22</v>
      </c>
      <c r="H15" s="15" t="s">
        <v>80</v>
      </c>
      <c r="I15" s="10" t="s">
        <v>24</v>
      </c>
      <c r="J15" s="16" t="n">
        <v>800</v>
      </c>
      <c r="K15" s="17" t="n">
        <v>800</v>
      </c>
      <c r="L15" s="17" t="n">
        <v>185</v>
      </c>
      <c r="M15" s="17" t="n">
        <v>200</v>
      </c>
      <c r="N15" s="18" t="s">
        <v>25</v>
      </c>
      <c r="P15" s="21"/>
      <c r="Q15" s="21"/>
      <c r="R15" s="21"/>
      <c r="S15" s="21"/>
      <c r="T15" s="21"/>
    </row>
    <row r="16" s="19" customFormat="true" ht="20" hidden="false" customHeight="true" outlineLevel="0" collapsed="false">
      <c r="A16" s="10" t="s">
        <v>81</v>
      </c>
      <c r="B16" s="11" t="s">
        <v>82</v>
      </c>
      <c r="C16" s="12" t="s">
        <v>28</v>
      </c>
      <c r="D16" s="13" t="s">
        <v>83</v>
      </c>
      <c r="E16" s="13" t="s">
        <v>84</v>
      </c>
      <c r="F16" s="14" t="s">
        <v>21</v>
      </c>
      <c r="G16" s="14" t="s">
        <v>22</v>
      </c>
      <c r="H16" s="15" t="s">
        <v>85</v>
      </c>
      <c r="I16" s="10" t="s">
        <v>24</v>
      </c>
      <c r="J16" s="16" t="n">
        <v>800</v>
      </c>
      <c r="K16" s="17" t="n">
        <v>800</v>
      </c>
      <c r="L16" s="17" t="n">
        <v>185</v>
      </c>
      <c r="M16" s="17" t="n">
        <v>200</v>
      </c>
      <c r="N16" s="18" t="s">
        <v>25</v>
      </c>
      <c r="P16" s="21"/>
      <c r="Q16" s="21"/>
      <c r="R16" s="21"/>
      <c r="S16" s="21"/>
      <c r="T16" s="21"/>
    </row>
    <row r="17" s="19" customFormat="true" ht="20" hidden="false" customHeight="true" outlineLevel="0" collapsed="false">
      <c r="A17" s="10" t="s">
        <v>86</v>
      </c>
      <c r="B17" s="11" t="s">
        <v>87</v>
      </c>
      <c r="C17" s="12" t="s">
        <v>28</v>
      </c>
      <c r="D17" s="13" t="s">
        <v>88</v>
      </c>
      <c r="E17" s="13" t="s">
        <v>89</v>
      </c>
      <c r="F17" s="14" t="s">
        <v>21</v>
      </c>
      <c r="G17" s="14" t="s">
        <v>22</v>
      </c>
      <c r="H17" s="15" t="s">
        <v>90</v>
      </c>
      <c r="I17" s="10" t="s">
        <v>24</v>
      </c>
      <c r="J17" s="16" t="n">
        <v>800</v>
      </c>
      <c r="K17" s="17" t="n">
        <v>800</v>
      </c>
      <c r="L17" s="17" t="n">
        <v>185</v>
      </c>
      <c r="M17" s="17" t="n">
        <v>200</v>
      </c>
      <c r="N17" s="18" t="s">
        <v>25</v>
      </c>
      <c r="P17" s="21"/>
      <c r="Q17" s="21"/>
      <c r="R17" s="21"/>
      <c r="S17" s="21"/>
      <c r="T17" s="21"/>
    </row>
    <row r="18" s="19" customFormat="true" ht="20" hidden="false" customHeight="true" outlineLevel="0" collapsed="false">
      <c r="A18" s="10" t="s">
        <v>91</v>
      </c>
      <c r="B18" s="11" t="s">
        <v>92</v>
      </c>
      <c r="C18" s="12" t="s">
        <v>28</v>
      </c>
      <c r="D18" s="13" t="s">
        <v>93</v>
      </c>
      <c r="E18" s="13" t="s">
        <v>94</v>
      </c>
      <c r="F18" s="14" t="s">
        <v>21</v>
      </c>
      <c r="G18" s="14" t="s">
        <v>22</v>
      </c>
      <c r="H18" s="15" t="s">
        <v>95</v>
      </c>
      <c r="I18" s="10" t="s">
        <v>24</v>
      </c>
      <c r="J18" s="16" t="n">
        <v>800</v>
      </c>
      <c r="K18" s="17" t="n">
        <v>800</v>
      </c>
      <c r="L18" s="17" t="n">
        <v>185</v>
      </c>
      <c r="M18" s="17" t="n">
        <v>200</v>
      </c>
      <c r="N18" s="18" t="s">
        <v>25</v>
      </c>
      <c r="P18" s="21"/>
      <c r="Q18" s="21"/>
      <c r="R18" s="21"/>
      <c r="S18" s="21"/>
      <c r="T18" s="21"/>
    </row>
    <row r="19" s="19" customFormat="true" ht="20" hidden="false" customHeight="true" outlineLevel="0" collapsed="false">
      <c r="A19" s="10" t="s">
        <v>96</v>
      </c>
      <c r="B19" s="11" t="s">
        <v>97</v>
      </c>
      <c r="C19" s="12" t="s">
        <v>28</v>
      </c>
      <c r="D19" s="13" t="s">
        <v>98</v>
      </c>
      <c r="E19" s="13" t="s">
        <v>99</v>
      </c>
      <c r="F19" s="14" t="s">
        <v>21</v>
      </c>
      <c r="G19" s="14" t="s">
        <v>22</v>
      </c>
      <c r="H19" s="15" t="s">
        <v>100</v>
      </c>
      <c r="I19" s="10" t="s">
        <v>24</v>
      </c>
      <c r="J19" s="16" t="n">
        <v>800</v>
      </c>
      <c r="K19" s="17" t="n">
        <v>800</v>
      </c>
      <c r="L19" s="17" t="n">
        <v>185</v>
      </c>
      <c r="M19" s="17" t="n">
        <v>200</v>
      </c>
      <c r="N19" s="18" t="s">
        <v>25</v>
      </c>
    </row>
    <row r="20" s="19" customFormat="true" ht="20" hidden="false" customHeight="true" outlineLevel="0" collapsed="false">
      <c r="A20" s="10" t="s">
        <v>101</v>
      </c>
      <c r="B20" s="11" t="s">
        <v>102</v>
      </c>
      <c r="C20" s="12" t="s">
        <v>18</v>
      </c>
      <c r="D20" s="13" t="s">
        <v>103</v>
      </c>
      <c r="E20" s="13" t="s">
        <v>104</v>
      </c>
      <c r="F20" s="14" t="s">
        <v>21</v>
      </c>
      <c r="G20" s="14" t="s">
        <v>22</v>
      </c>
      <c r="H20" s="15" t="s">
        <v>105</v>
      </c>
      <c r="I20" s="10" t="s">
        <v>24</v>
      </c>
      <c r="J20" s="16" t="n">
        <v>800</v>
      </c>
      <c r="K20" s="17" t="n">
        <v>800</v>
      </c>
      <c r="L20" s="17" t="n">
        <v>185</v>
      </c>
      <c r="M20" s="17" t="n">
        <v>200</v>
      </c>
      <c r="N20" s="18" t="s">
        <v>25</v>
      </c>
    </row>
    <row r="21" s="19" customFormat="true" ht="20" hidden="false" customHeight="true" outlineLevel="0" collapsed="false">
      <c r="A21" s="10" t="s">
        <v>106</v>
      </c>
      <c r="B21" s="11" t="s">
        <v>107</v>
      </c>
      <c r="C21" s="12" t="s">
        <v>28</v>
      </c>
      <c r="D21" s="13" t="s">
        <v>108</v>
      </c>
      <c r="E21" s="13" t="s">
        <v>109</v>
      </c>
      <c r="F21" s="14" t="s">
        <v>21</v>
      </c>
      <c r="G21" s="14" t="s">
        <v>22</v>
      </c>
      <c r="H21" s="15" t="s">
        <v>110</v>
      </c>
      <c r="I21" s="10" t="s">
        <v>24</v>
      </c>
      <c r="J21" s="16" t="n">
        <v>800</v>
      </c>
      <c r="K21" s="17" t="n">
        <v>800</v>
      </c>
      <c r="L21" s="17" t="n">
        <v>185</v>
      </c>
      <c r="M21" s="17" t="n">
        <v>0</v>
      </c>
      <c r="N21" s="18" t="s">
        <v>25</v>
      </c>
    </row>
    <row r="22" s="19" customFormat="true" ht="20" hidden="false" customHeight="true" outlineLevel="0" collapsed="false">
      <c r="A22" s="10" t="s">
        <v>111</v>
      </c>
      <c r="B22" s="11" t="s">
        <v>112</v>
      </c>
      <c r="C22" s="12" t="s">
        <v>28</v>
      </c>
      <c r="D22" s="13" t="s">
        <v>113</v>
      </c>
      <c r="E22" s="13" t="s">
        <v>114</v>
      </c>
      <c r="F22" s="14" t="s">
        <v>21</v>
      </c>
      <c r="G22" s="14" t="s">
        <v>22</v>
      </c>
      <c r="H22" s="15" t="s">
        <v>115</v>
      </c>
      <c r="I22" s="10" t="s">
        <v>24</v>
      </c>
      <c r="J22" s="16" t="n">
        <v>800</v>
      </c>
      <c r="K22" s="17" t="n">
        <v>800</v>
      </c>
      <c r="L22" s="17" t="n">
        <v>185</v>
      </c>
      <c r="M22" s="17" t="n">
        <v>0</v>
      </c>
      <c r="N22" s="18" t="s">
        <v>25</v>
      </c>
    </row>
    <row r="23" s="19" customFormat="true" ht="20" hidden="false" customHeight="true" outlineLevel="0" collapsed="false">
      <c r="A23" s="10" t="s">
        <v>116</v>
      </c>
      <c r="B23" s="11" t="s">
        <v>117</v>
      </c>
      <c r="C23" s="12" t="s">
        <v>28</v>
      </c>
      <c r="D23" s="13" t="s">
        <v>118</v>
      </c>
      <c r="E23" s="13" t="s">
        <v>119</v>
      </c>
      <c r="F23" s="14" t="s">
        <v>21</v>
      </c>
      <c r="G23" s="14" t="s">
        <v>22</v>
      </c>
      <c r="H23" s="15" t="s">
        <v>120</v>
      </c>
      <c r="I23" s="10" t="s">
        <v>24</v>
      </c>
      <c r="J23" s="16" t="n">
        <v>800</v>
      </c>
      <c r="K23" s="17" t="n">
        <v>800</v>
      </c>
      <c r="L23" s="17" t="n">
        <v>185</v>
      </c>
      <c r="M23" s="17" t="n">
        <v>0</v>
      </c>
      <c r="N23" s="18" t="s">
        <v>25</v>
      </c>
    </row>
    <row r="24" s="19" customFormat="true" ht="20" hidden="false" customHeight="true" outlineLevel="0" collapsed="false">
      <c r="A24" s="10" t="s">
        <v>121</v>
      </c>
      <c r="B24" s="11" t="s">
        <v>122</v>
      </c>
      <c r="C24" s="12" t="s">
        <v>28</v>
      </c>
      <c r="D24" s="13" t="s">
        <v>123</v>
      </c>
      <c r="E24" s="13" t="s">
        <v>124</v>
      </c>
      <c r="F24" s="14" t="s">
        <v>21</v>
      </c>
      <c r="G24" s="14" t="s">
        <v>22</v>
      </c>
      <c r="H24" s="15" t="s">
        <v>125</v>
      </c>
      <c r="I24" s="10" t="s">
        <v>24</v>
      </c>
      <c r="J24" s="16" t="n">
        <v>800</v>
      </c>
      <c r="K24" s="17" t="n">
        <v>800</v>
      </c>
      <c r="L24" s="17" t="n">
        <v>185</v>
      </c>
      <c r="M24" s="17" t="n">
        <v>0</v>
      </c>
      <c r="N24" s="18" t="s">
        <v>25</v>
      </c>
    </row>
    <row r="25" s="19" customFormat="true" ht="20" hidden="false" customHeight="true" outlineLevel="0" collapsed="false">
      <c r="A25" s="10" t="s">
        <v>126</v>
      </c>
      <c r="B25" s="11" t="s">
        <v>127</v>
      </c>
      <c r="C25" s="12" t="s">
        <v>28</v>
      </c>
      <c r="D25" s="13" t="s">
        <v>128</v>
      </c>
      <c r="E25" s="13" t="s">
        <v>129</v>
      </c>
      <c r="F25" s="14" t="s">
        <v>21</v>
      </c>
      <c r="G25" s="14" t="s">
        <v>22</v>
      </c>
      <c r="H25" s="15" t="s">
        <v>130</v>
      </c>
      <c r="I25" s="10" t="s">
        <v>24</v>
      </c>
      <c r="J25" s="16" t="n">
        <v>800</v>
      </c>
      <c r="K25" s="17" t="n">
        <v>800</v>
      </c>
      <c r="L25" s="17" t="n">
        <v>185</v>
      </c>
      <c r="M25" s="17" t="n">
        <v>0</v>
      </c>
      <c r="N25" s="18" t="s">
        <v>25</v>
      </c>
    </row>
    <row r="26" s="19" customFormat="true" ht="20" hidden="false" customHeight="true" outlineLevel="0" collapsed="false">
      <c r="A26" s="10" t="s">
        <v>131</v>
      </c>
      <c r="B26" s="11" t="s">
        <v>132</v>
      </c>
      <c r="C26" s="12" t="s">
        <v>28</v>
      </c>
      <c r="D26" s="13" t="s">
        <v>133</v>
      </c>
      <c r="E26" s="13" t="s">
        <v>134</v>
      </c>
      <c r="F26" s="14" t="s">
        <v>21</v>
      </c>
      <c r="G26" s="14" t="s">
        <v>22</v>
      </c>
      <c r="H26" s="15" t="s">
        <v>135</v>
      </c>
      <c r="I26" s="10" t="s">
        <v>24</v>
      </c>
      <c r="J26" s="16" t="n">
        <v>800</v>
      </c>
      <c r="K26" s="17" t="n">
        <v>800</v>
      </c>
      <c r="L26" s="17" t="n">
        <v>185</v>
      </c>
      <c r="M26" s="17" t="n">
        <v>0</v>
      </c>
      <c r="N26" s="18" t="s">
        <v>25</v>
      </c>
    </row>
    <row r="27" s="19" customFormat="true" ht="20" hidden="false" customHeight="true" outlineLevel="0" collapsed="false">
      <c r="A27" s="10" t="s">
        <v>136</v>
      </c>
      <c r="B27" s="11" t="s">
        <v>137</v>
      </c>
      <c r="C27" s="12" t="s">
        <v>28</v>
      </c>
      <c r="D27" s="13" t="s">
        <v>108</v>
      </c>
      <c r="E27" s="13" t="s">
        <v>138</v>
      </c>
      <c r="F27" s="14" t="s">
        <v>21</v>
      </c>
      <c r="G27" s="14" t="s">
        <v>22</v>
      </c>
      <c r="H27" s="15" t="s">
        <v>139</v>
      </c>
      <c r="I27" s="10" t="s">
        <v>24</v>
      </c>
      <c r="J27" s="16" t="n">
        <v>800</v>
      </c>
      <c r="K27" s="17" t="n">
        <v>800</v>
      </c>
      <c r="L27" s="17" t="n">
        <v>185</v>
      </c>
      <c r="M27" s="17" t="n">
        <v>0</v>
      </c>
      <c r="N27" s="18" t="s">
        <v>25</v>
      </c>
    </row>
    <row r="28" s="19" customFormat="true" ht="20" hidden="false" customHeight="true" outlineLevel="0" collapsed="false">
      <c r="A28" s="10" t="s">
        <v>140</v>
      </c>
      <c r="B28" s="11" t="s">
        <v>141</v>
      </c>
      <c r="C28" s="12" t="s">
        <v>28</v>
      </c>
      <c r="D28" s="13" t="s">
        <v>142</v>
      </c>
      <c r="E28" s="13" t="s">
        <v>143</v>
      </c>
      <c r="F28" s="14" t="s">
        <v>21</v>
      </c>
      <c r="G28" s="14" t="s">
        <v>22</v>
      </c>
      <c r="H28" s="15" t="s">
        <v>144</v>
      </c>
      <c r="I28" s="10" t="s">
        <v>24</v>
      </c>
      <c r="J28" s="16" t="n">
        <v>800</v>
      </c>
      <c r="K28" s="17" t="n">
        <v>800</v>
      </c>
      <c r="L28" s="17" t="n">
        <v>185</v>
      </c>
      <c r="M28" s="17" t="n">
        <v>0</v>
      </c>
      <c r="N28" s="18" t="s">
        <v>25</v>
      </c>
    </row>
    <row r="29" s="19" customFormat="true" ht="20" hidden="false" customHeight="true" outlineLevel="0" collapsed="false">
      <c r="A29" s="10" t="s">
        <v>145</v>
      </c>
      <c r="B29" s="11" t="s">
        <v>146</v>
      </c>
      <c r="C29" s="12" t="s">
        <v>28</v>
      </c>
      <c r="D29" s="13" t="s">
        <v>93</v>
      </c>
      <c r="E29" s="13" t="s">
        <v>147</v>
      </c>
      <c r="F29" s="14" t="s">
        <v>21</v>
      </c>
      <c r="G29" s="14" t="s">
        <v>22</v>
      </c>
      <c r="H29" s="15" t="s">
        <v>148</v>
      </c>
      <c r="I29" s="10" t="s">
        <v>24</v>
      </c>
      <c r="J29" s="16" t="n">
        <v>800</v>
      </c>
      <c r="K29" s="17" t="n">
        <v>800</v>
      </c>
      <c r="L29" s="17" t="n">
        <v>185</v>
      </c>
      <c r="M29" s="17" t="n">
        <v>0</v>
      </c>
      <c r="N29" s="18" t="s">
        <v>25</v>
      </c>
    </row>
    <row r="30" s="19" customFormat="true" ht="20" hidden="false" customHeight="true" outlineLevel="0" collapsed="false">
      <c r="A30" s="10" t="s">
        <v>149</v>
      </c>
      <c r="B30" s="11" t="s">
        <v>150</v>
      </c>
      <c r="C30" s="12" t="s">
        <v>28</v>
      </c>
      <c r="D30" s="13" t="s">
        <v>151</v>
      </c>
      <c r="E30" s="13" t="s">
        <v>152</v>
      </c>
      <c r="F30" s="14" t="s">
        <v>21</v>
      </c>
      <c r="G30" s="14" t="s">
        <v>22</v>
      </c>
      <c r="H30" s="15" t="s">
        <v>153</v>
      </c>
      <c r="I30" s="10" t="s">
        <v>24</v>
      </c>
      <c r="J30" s="16" t="n">
        <v>800</v>
      </c>
      <c r="K30" s="17" t="n">
        <v>800</v>
      </c>
      <c r="L30" s="17" t="n">
        <v>185</v>
      </c>
      <c r="M30" s="17" t="n">
        <v>0</v>
      </c>
      <c r="N30" s="18" t="s">
        <v>25</v>
      </c>
    </row>
    <row r="31" s="19" customFormat="true" ht="20" hidden="false" customHeight="true" outlineLevel="0" collapsed="false">
      <c r="A31" s="10" t="s">
        <v>154</v>
      </c>
      <c r="B31" s="11" t="s">
        <v>155</v>
      </c>
      <c r="C31" s="12" t="s">
        <v>28</v>
      </c>
      <c r="D31" s="13" t="s">
        <v>156</v>
      </c>
      <c r="E31" s="13" t="s">
        <v>157</v>
      </c>
      <c r="F31" s="14" t="s">
        <v>21</v>
      </c>
      <c r="G31" s="14" t="s">
        <v>22</v>
      </c>
      <c r="H31" s="15" t="s">
        <v>158</v>
      </c>
      <c r="I31" s="10" t="s">
        <v>24</v>
      </c>
      <c r="J31" s="16" t="n">
        <v>800</v>
      </c>
      <c r="K31" s="17" t="n">
        <v>800</v>
      </c>
      <c r="L31" s="17" t="n">
        <v>185</v>
      </c>
      <c r="M31" s="17" t="n">
        <v>0</v>
      </c>
      <c r="N31" s="18" t="s">
        <v>25</v>
      </c>
    </row>
    <row r="32" s="19" customFormat="true" ht="20" hidden="false" customHeight="true" outlineLevel="0" collapsed="false">
      <c r="A32" s="10" t="s">
        <v>159</v>
      </c>
      <c r="B32" s="11" t="s">
        <v>160</v>
      </c>
      <c r="C32" s="12" t="s">
        <v>28</v>
      </c>
      <c r="D32" s="13" t="s">
        <v>161</v>
      </c>
      <c r="E32" s="13" t="s">
        <v>162</v>
      </c>
      <c r="F32" s="14" t="s">
        <v>21</v>
      </c>
      <c r="G32" s="14" t="s">
        <v>22</v>
      </c>
      <c r="H32" s="15" t="s">
        <v>163</v>
      </c>
      <c r="I32" s="10" t="s">
        <v>24</v>
      </c>
      <c r="J32" s="16" t="n">
        <v>800</v>
      </c>
      <c r="K32" s="17" t="n">
        <v>800</v>
      </c>
      <c r="L32" s="17" t="n">
        <v>185</v>
      </c>
      <c r="M32" s="17" t="n">
        <v>0</v>
      </c>
      <c r="N32" s="18" t="s">
        <v>25</v>
      </c>
    </row>
    <row r="33" s="19" customFormat="true" ht="20" hidden="false" customHeight="true" outlineLevel="0" collapsed="false">
      <c r="A33" s="10" t="s">
        <v>164</v>
      </c>
      <c r="B33" s="11" t="s">
        <v>165</v>
      </c>
      <c r="C33" s="12" t="s">
        <v>28</v>
      </c>
      <c r="D33" s="13" t="s">
        <v>166</v>
      </c>
      <c r="E33" s="13" t="s">
        <v>167</v>
      </c>
      <c r="F33" s="14" t="s">
        <v>21</v>
      </c>
      <c r="G33" s="14" t="s">
        <v>22</v>
      </c>
      <c r="H33" s="15" t="s">
        <v>168</v>
      </c>
      <c r="I33" s="10" t="s">
        <v>24</v>
      </c>
      <c r="J33" s="16" t="n">
        <v>800</v>
      </c>
      <c r="K33" s="17" t="n">
        <v>800</v>
      </c>
      <c r="L33" s="17" t="n">
        <v>185</v>
      </c>
      <c r="M33" s="17" t="n">
        <v>0</v>
      </c>
      <c r="N33" s="18" t="s">
        <v>25</v>
      </c>
    </row>
    <row r="34" s="19" customFormat="true" ht="20" hidden="false" customHeight="true" outlineLevel="0" collapsed="false">
      <c r="A34" s="10" t="s">
        <v>169</v>
      </c>
      <c r="B34" s="11" t="s">
        <v>170</v>
      </c>
      <c r="C34" s="12" t="s">
        <v>28</v>
      </c>
      <c r="D34" s="13" t="s">
        <v>171</v>
      </c>
      <c r="E34" s="13" t="s">
        <v>172</v>
      </c>
      <c r="F34" s="14" t="s">
        <v>21</v>
      </c>
      <c r="G34" s="14" t="s">
        <v>22</v>
      </c>
      <c r="H34" s="15" t="s">
        <v>173</v>
      </c>
      <c r="I34" s="10" t="s">
        <v>24</v>
      </c>
      <c r="J34" s="16" t="n">
        <v>800</v>
      </c>
      <c r="K34" s="17" t="n">
        <v>800</v>
      </c>
      <c r="L34" s="17" t="n">
        <v>185</v>
      </c>
      <c r="M34" s="17" t="n">
        <v>0</v>
      </c>
      <c r="N34" s="18" t="s">
        <v>25</v>
      </c>
    </row>
    <row r="35" s="19" customFormat="true" ht="20" hidden="false" customHeight="true" outlineLevel="0" collapsed="false">
      <c r="A35" s="10" t="s">
        <v>174</v>
      </c>
      <c r="B35" s="11" t="s">
        <v>175</v>
      </c>
      <c r="C35" s="12" t="s">
        <v>28</v>
      </c>
      <c r="D35" s="13" t="s">
        <v>176</v>
      </c>
      <c r="E35" s="13" t="s">
        <v>177</v>
      </c>
      <c r="F35" s="14" t="s">
        <v>21</v>
      </c>
      <c r="G35" s="14" t="s">
        <v>22</v>
      </c>
      <c r="H35" s="15" t="s">
        <v>178</v>
      </c>
      <c r="I35" s="10" t="s">
        <v>24</v>
      </c>
      <c r="J35" s="16" t="n">
        <v>800</v>
      </c>
      <c r="K35" s="17" t="n">
        <v>800</v>
      </c>
      <c r="L35" s="17" t="n">
        <v>185</v>
      </c>
      <c r="M35" s="17" t="n">
        <v>0</v>
      </c>
      <c r="N35" s="18" t="s">
        <v>25</v>
      </c>
    </row>
    <row r="36" s="19" customFormat="true" ht="20" hidden="false" customHeight="true" outlineLevel="0" collapsed="false">
      <c r="A36" s="10" t="s">
        <v>179</v>
      </c>
      <c r="B36" s="11" t="s">
        <v>180</v>
      </c>
      <c r="C36" s="12" t="s">
        <v>28</v>
      </c>
      <c r="D36" s="13" t="s">
        <v>181</v>
      </c>
      <c r="E36" s="13" t="s">
        <v>182</v>
      </c>
      <c r="F36" s="14" t="s">
        <v>21</v>
      </c>
      <c r="G36" s="14" t="s">
        <v>22</v>
      </c>
      <c r="H36" s="15" t="s">
        <v>183</v>
      </c>
      <c r="I36" s="10" t="s">
        <v>24</v>
      </c>
      <c r="J36" s="16" t="n">
        <v>800</v>
      </c>
      <c r="K36" s="17" t="n">
        <v>800</v>
      </c>
      <c r="L36" s="17" t="n">
        <v>185</v>
      </c>
      <c r="M36" s="17" t="n">
        <v>0</v>
      </c>
      <c r="N36" s="18" t="s">
        <v>25</v>
      </c>
    </row>
    <row r="37" s="19" customFormat="true" ht="20" hidden="false" customHeight="true" outlineLevel="0" collapsed="false">
      <c r="A37" s="10" t="s">
        <v>184</v>
      </c>
      <c r="B37" s="11" t="s">
        <v>185</v>
      </c>
      <c r="C37" s="12" t="s">
        <v>28</v>
      </c>
      <c r="D37" s="13" t="s">
        <v>186</v>
      </c>
      <c r="E37" s="13" t="s">
        <v>187</v>
      </c>
      <c r="F37" s="14" t="s">
        <v>21</v>
      </c>
      <c r="G37" s="14" t="s">
        <v>22</v>
      </c>
      <c r="H37" s="15" t="s">
        <v>188</v>
      </c>
      <c r="I37" s="10" t="s">
        <v>24</v>
      </c>
      <c r="J37" s="16" t="n">
        <v>800</v>
      </c>
      <c r="K37" s="17" t="n">
        <v>800</v>
      </c>
      <c r="L37" s="17" t="n">
        <v>185</v>
      </c>
      <c r="M37" s="17" t="n">
        <v>0</v>
      </c>
      <c r="N37" s="18" t="s">
        <v>25</v>
      </c>
    </row>
    <row r="38" s="19" customFormat="true" ht="20" hidden="false" customHeight="true" outlineLevel="0" collapsed="false">
      <c r="A38" s="10" t="s">
        <v>189</v>
      </c>
      <c r="B38" s="11" t="s">
        <v>190</v>
      </c>
      <c r="C38" s="12" t="s">
        <v>28</v>
      </c>
      <c r="D38" s="13" t="s">
        <v>191</v>
      </c>
      <c r="E38" s="13" t="s">
        <v>192</v>
      </c>
      <c r="F38" s="14" t="s">
        <v>21</v>
      </c>
      <c r="G38" s="14" t="s">
        <v>22</v>
      </c>
      <c r="H38" s="15" t="s">
        <v>193</v>
      </c>
      <c r="I38" s="10" t="s">
        <v>24</v>
      </c>
      <c r="J38" s="16" t="n">
        <v>800</v>
      </c>
      <c r="K38" s="17" t="n">
        <v>800</v>
      </c>
      <c r="L38" s="17" t="n">
        <v>185</v>
      </c>
      <c r="M38" s="17" t="n">
        <v>0</v>
      </c>
      <c r="N38" s="18" t="s">
        <v>25</v>
      </c>
    </row>
    <row r="39" s="19" customFormat="true" ht="20" hidden="false" customHeight="true" outlineLevel="0" collapsed="false">
      <c r="A39" s="10" t="s">
        <v>194</v>
      </c>
      <c r="B39" s="11" t="s">
        <v>195</v>
      </c>
      <c r="C39" s="12" t="s">
        <v>28</v>
      </c>
      <c r="D39" s="13" t="s">
        <v>196</v>
      </c>
      <c r="E39" s="13" t="s">
        <v>197</v>
      </c>
      <c r="F39" s="14" t="s">
        <v>21</v>
      </c>
      <c r="G39" s="14" t="s">
        <v>22</v>
      </c>
      <c r="H39" s="15" t="s">
        <v>198</v>
      </c>
      <c r="I39" s="10" t="s">
        <v>24</v>
      </c>
      <c r="J39" s="16" t="n">
        <v>800</v>
      </c>
      <c r="K39" s="17" t="n">
        <v>800</v>
      </c>
      <c r="L39" s="17" t="n">
        <v>185</v>
      </c>
      <c r="M39" s="17" t="n">
        <v>0</v>
      </c>
      <c r="N39" s="18" t="s">
        <v>25</v>
      </c>
    </row>
    <row r="40" s="19" customFormat="true" ht="20" hidden="false" customHeight="true" outlineLevel="0" collapsed="false">
      <c r="A40" s="10" t="s">
        <v>199</v>
      </c>
      <c r="B40" s="11" t="s">
        <v>200</v>
      </c>
      <c r="C40" s="12" t="s">
        <v>28</v>
      </c>
      <c r="D40" s="13" t="s">
        <v>201</v>
      </c>
      <c r="E40" s="13" t="s">
        <v>202</v>
      </c>
      <c r="F40" s="14" t="s">
        <v>21</v>
      </c>
      <c r="G40" s="14" t="s">
        <v>22</v>
      </c>
      <c r="H40" s="15" t="s">
        <v>203</v>
      </c>
      <c r="I40" s="10" t="s">
        <v>24</v>
      </c>
      <c r="J40" s="16" t="n">
        <v>800</v>
      </c>
      <c r="K40" s="17" t="n">
        <v>800</v>
      </c>
      <c r="L40" s="17" t="n">
        <v>185</v>
      </c>
      <c r="M40" s="17" t="n">
        <v>0</v>
      </c>
      <c r="N40" s="18" t="s">
        <v>25</v>
      </c>
    </row>
    <row r="41" s="19" customFormat="true" ht="20" hidden="false" customHeight="true" outlineLevel="0" collapsed="false">
      <c r="A41" s="10" t="s">
        <v>204</v>
      </c>
      <c r="B41" s="11" t="s">
        <v>205</v>
      </c>
      <c r="C41" s="12" t="s">
        <v>28</v>
      </c>
      <c r="D41" s="13" t="s">
        <v>206</v>
      </c>
      <c r="E41" s="13" t="s">
        <v>207</v>
      </c>
      <c r="F41" s="14" t="s">
        <v>21</v>
      </c>
      <c r="G41" s="14" t="s">
        <v>22</v>
      </c>
      <c r="H41" s="15" t="s">
        <v>208</v>
      </c>
      <c r="I41" s="10" t="s">
        <v>24</v>
      </c>
      <c r="J41" s="16" t="n">
        <v>800</v>
      </c>
      <c r="K41" s="17" t="n">
        <v>800</v>
      </c>
      <c r="L41" s="17" t="n">
        <v>185</v>
      </c>
      <c r="M41" s="17" t="n">
        <v>0</v>
      </c>
      <c r="N41" s="18" t="s">
        <v>25</v>
      </c>
    </row>
    <row r="42" s="19" customFormat="true" ht="20" hidden="false" customHeight="true" outlineLevel="0" collapsed="false">
      <c r="A42" s="10" t="s">
        <v>209</v>
      </c>
      <c r="B42" s="11" t="s">
        <v>210</v>
      </c>
      <c r="C42" s="12" t="s">
        <v>28</v>
      </c>
      <c r="D42" s="13" t="s">
        <v>211</v>
      </c>
      <c r="E42" s="13" t="s">
        <v>212</v>
      </c>
      <c r="F42" s="14" t="s">
        <v>21</v>
      </c>
      <c r="G42" s="14" t="s">
        <v>22</v>
      </c>
      <c r="H42" s="15" t="s">
        <v>213</v>
      </c>
      <c r="I42" s="10" t="s">
        <v>24</v>
      </c>
      <c r="J42" s="16" t="n">
        <v>800</v>
      </c>
      <c r="K42" s="17" t="n">
        <v>800</v>
      </c>
      <c r="L42" s="17" t="n">
        <v>185</v>
      </c>
      <c r="M42" s="17" t="n">
        <v>0</v>
      </c>
      <c r="N42" s="18" t="s">
        <v>25</v>
      </c>
    </row>
    <row r="43" s="19" customFormat="true" ht="20" hidden="false" customHeight="true" outlineLevel="0" collapsed="false">
      <c r="A43" s="10" t="s">
        <v>214</v>
      </c>
      <c r="B43" s="11" t="s">
        <v>215</v>
      </c>
      <c r="C43" s="12" t="s">
        <v>28</v>
      </c>
      <c r="D43" s="13" t="s">
        <v>216</v>
      </c>
      <c r="E43" s="13" t="s">
        <v>217</v>
      </c>
      <c r="F43" s="14" t="s">
        <v>21</v>
      </c>
      <c r="G43" s="14" t="s">
        <v>22</v>
      </c>
      <c r="H43" s="15" t="s">
        <v>218</v>
      </c>
      <c r="I43" s="10" t="s">
        <v>24</v>
      </c>
      <c r="J43" s="16" t="n">
        <v>800</v>
      </c>
      <c r="K43" s="17" t="n">
        <v>800</v>
      </c>
      <c r="L43" s="17" t="n">
        <v>185</v>
      </c>
      <c r="M43" s="17" t="n">
        <v>0</v>
      </c>
      <c r="N43" s="18" t="s">
        <v>25</v>
      </c>
    </row>
    <row r="44" s="19" customFormat="true" ht="20" hidden="false" customHeight="true" outlineLevel="0" collapsed="false">
      <c r="A44" s="10" t="s">
        <v>219</v>
      </c>
      <c r="B44" s="11" t="s">
        <v>220</v>
      </c>
      <c r="C44" s="12" t="s">
        <v>28</v>
      </c>
      <c r="D44" s="13" t="s">
        <v>196</v>
      </c>
      <c r="E44" s="13" t="s">
        <v>221</v>
      </c>
      <c r="F44" s="14" t="s">
        <v>21</v>
      </c>
      <c r="G44" s="14" t="s">
        <v>22</v>
      </c>
      <c r="H44" s="15" t="s">
        <v>222</v>
      </c>
      <c r="I44" s="10" t="s">
        <v>24</v>
      </c>
      <c r="J44" s="16" t="n">
        <v>800</v>
      </c>
      <c r="K44" s="17" t="n">
        <v>800</v>
      </c>
      <c r="L44" s="17" t="n">
        <v>185</v>
      </c>
      <c r="M44" s="17" t="n">
        <v>0</v>
      </c>
      <c r="N44" s="18" t="s">
        <v>25</v>
      </c>
    </row>
    <row r="45" s="19" customFormat="true" ht="20" hidden="false" customHeight="true" outlineLevel="0" collapsed="false">
      <c r="A45" s="10" t="s">
        <v>223</v>
      </c>
      <c r="B45" s="11" t="s">
        <v>224</v>
      </c>
      <c r="C45" s="11" t="s">
        <v>28</v>
      </c>
      <c r="D45" s="13" t="s">
        <v>123</v>
      </c>
      <c r="E45" s="13" t="s">
        <v>225</v>
      </c>
      <c r="F45" s="14" t="s">
        <v>226</v>
      </c>
      <c r="G45" s="14" t="s">
        <v>22</v>
      </c>
      <c r="H45" s="15" t="s">
        <v>227</v>
      </c>
      <c r="I45" s="10" t="s">
        <v>228</v>
      </c>
      <c r="J45" s="16" t="n">
        <v>800</v>
      </c>
      <c r="K45" s="17" t="n">
        <v>800</v>
      </c>
      <c r="L45" s="17" t="n">
        <v>185</v>
      </c>
      <c r="M45" s="17" t="n">
        <v>200</v>
      </c>
      <c r="N45" s="18" t="s">
        <v>229</v>
      </c>
    </row>
    <row r="46" s="19" customFormat="true" ht="20" hidden="false" customHeight="true" outlineLevel="0" collapsed="false">
      <c r="A46" s="10" t="s">
        <v>230</v>
      </c>
      <c r="B46" s="11" t="s">
        <v>231</v>
      </c>
      <c r="C46" s="11" t="s">
        <v>28</v>
      </c>
      <c r="D46" s="13" t="s">
        <v>83</v>
      </c>
      <c r="E46" s="13" t="s">
        <v>232</v>
      </c>
      <c r="F46" s="14" t="s">
        <v>226</v>
      </c>
      <c r="G46" s="14" t="s">
        <v>22</v>
      </c>
      <c r="H46" s="15" t="s">
        <v>233</v>
      </c>
      <c r="I46" s="10" t="s">
        <v>228</v>
      </c>
      <c r="J46" s="16" t="n">
        <v>800</v>
      </c>
      <c r="K46" s="17" t="n">
        <v>800</v>
      </c>
      <c r="L46" s="17" t="n">
        <v>185</v>
      </c>
      <c r="M46" s="17" t="n">
        <v>200</v>
      </c>
      <c r="N46" s="18" t="s">
        <v>229</v>
      </c>
    </row>
    <row r="47" s="19" customFormat="true" ht="20" hidden="false" customHeight="true" outlineLevel="0" collapsed="false">
      <c r="A47" s="10" t="s">
        <v>234</v>
      </c>
      <c r="B47" s="11" t="s">
        <v>235</v>
      </c>
      <c r="C47" s="11" t="s">
        <v>18</v>
      </c>
      <c r="D47" s="13" t="s">
        <v>236</v>
      </c>
      <c r="E47" s="13" t="s">
        <v>237</v>
      </c>
      <c r="F47" s="14" t="s">
        <v>226</v>
      </c>
      <c r="G47" s="14" t="s">
        <v>22</v>
      </c>
      <c r="H47" s="15" t="s">
        <v>238</v>
      </c>
      <c r="I47" s="10" t="s">
        <v>228</v>
      </c>
      <c r="J47" s="16" t="n">
        <v>800</v>
      </c>
      <c r="K47" s="17" t="n">
        <v>800</v>
      </c>
      <c r="L47" s="17" t="n">
        <v>185</v>
      </c>
      <c r="M47" s="17" t="n">
        <v>200</v>
      </c>
      <c r="N47" s="18" t="s">
        <v>229</v>
      </c>
    </row>
    <row r="48" s="19" customFormat="true" ht="20" hidden="false" customHeight="true" outlineLevel="0" collapsed="false">
      <c r="A48" s="10" t="s">
        <v>239</v>
      </c>
      <c r="B48" s="11" t="s">
        <v>240</v>
      </c>
      <c r="C48" s="11" t="s">
        <v>18</v>
      </c>
      <c r="D48" s="13" t="s">
        <v>241</v>
      </c>
      <c r="E48" s="13" t="s">
        <v>242</v>
      </c>
      <c r="F48" s="14" t="s">
        <v>226</v>
      </c>
      <c r="G48" s="14" t="s">
        <v>22</v>
      </c>
      <c r="H48" s="15" t="s">
        <v>243</v>
      </c>
      <c r="I48" s="10" t="s">
        <v>228</v>
      </c>
      <c r="J48" s="16" t="n">
        <v>800</v>
      </c>
      <c r="K48" s="17" t="n">
        <v>800</v>
      </c>
      <c r="L48" s="17" t="n">
        <v>185</v>
      </c>
      <c r="M48" s="17" t="n">
        <v>200</v>
      </c>
      <c r="N48" s="18" t="s">
        <v>229</v>
      </c>
    </row>
    <row r="49" s="19" customFormat="true" ht="20" hidden="false" customHeight="true" outlineLevel="0" collapsed="false">
      <c r="A49" s="10" t="s">
        <v>244</v>
      </c>
      <c r="B49" s="11" t="s">
        <v>245</v>
      </c>
      <c r="C49" s="11" t="s">
        <v>18</v>
      </c>
      <c r="D49" s="13" t="s">
        <v>246</v>
      </c>
      <c r="E49" s="13" t="s">
        <v>237</v>
      </c>
      <c r="F49" s="14" t="s">
        <v>226</v>
      </c>
      <c r="G49" s="14" t="s">
        <v>22</v>
      </c>
      <c r="H49" s="15" t="s">
        <v>247</v>
      </c>
      <c r="I49" s="10" t="s">
        <v>228</v>
      </c>
      <c r="J49" s="16" t="n">
        <v>800</v>
      </c>
      <c r="K49" s="17" t="n">
        <v>800</v>
      </c>
      <c r="L49" s="17" t="n">
        <v>185</v>
      </c>
      <c r="M49" s="17" t="n">
        <v>200</v>
      </c>
      <c r="N49" s="18" t="s">
        <v>229</v>
      </c>
    </row>
    <row r="50" s="19" customFormat="true" ht="20" hidden="false" customHeight="true" outlineLevel="0" collapsed="false">
      <c r="A50" s="10" t="s">
        <v>248</v>
      </c>
      <c r="B50" s="11" t="s">
        <v>249</v>
      </c>
      <c r="C50" s="11" t="s">
        <v>18</v>
      </c>
      <c r="D50" s="13" t="s">
        <v>250</v>
      </c>
      <c r="E50" s="13" t="s">
        <v>251</v>
      </c>
      <c r="F50" s="14" t="s">
        <v>226</v>
      </c>
      <c r="G50" s="14" t="s">
        <v>22</v>
      </c>
      <c r="H50" s="15" t="s">
        <v>252</v>
      </c>
      <c r="I50" s="10" t="s">
        <v>228</v>
      </c>
      <c r="J50" s="16" t="n">
        <v>800</v>
      </c>
      <c r="K50" s="17" t="n">
        <v>800</v>
      </c>
      <c r="L50" s="17" t="n">
        <v>185</v>
      </c>
      <c r="M50" s="17" t="n">
        <v>200</v>
      </c>
      <c r="N50" s="18" t="s">
        <v>229</v>
      </c>
    </row>
    <row r="51" s="19" customFormat="true" ht="20" hidden="false" customHeight="true" outlineLevel="0" collapsed="false">
      <c r="A51" s="10" t="s">
        <v>253</v>
      </c>
      <c r="B51" s="11" t="s">
        <v>254</v>
      </c>
      <c r="C51" s="11" t="s">
        <v>18</v>
      </c>
      <c r="D51" s="13" t="s">
        <v>255</v>
      </c>
      <c r="E51" s="13" t="s">
        <v>256</v>
      </c>
      <c r="F51" s="14" t="s">
        <v>226</v>
      </c>
      <c r="G51" s="14" t="s">
        <v>22</v>
      </c>
      <c r="H51" s="15" t="s">
        <v>257</v>
      </c>
      <c r="I51" s="10" t="s">
        <v>228</v>
      </c>
      <c r="J51" s="16" t="n">
        <v>800</v>
      </c>
      <c r="K51" s="17" t="n">
        <v>800</v>
      </c>
      <c r="L51" s="17" t="n">
        <v>185</v>
      </c>
      <c r="M51" s="17" t="n">
        <v>200</v>
      </c>
      <c r="N51" s="18" t="s">
        <v>229</v>
      </c>
    </row>
    <row r="52" s="19" customFormat="true" ht="20" hidden="false" customHeight="true" outlineLevel="0" collapsed="false">
      <c r="A52" s="10" t="s">
        <v>258</v>
      </c>
      <c r="B52" s="11" t="s">
        <v>259</v>
      </c>
      <c r="C52" s="11" t="s">
        <v>18</v>
      </c>
      <c r="D52" s="13" t="s">
        <v>260</v>
      </c>
      <c r="E52" s="13" t="s">
        <v>261</v>
      </c>
      <c r="F52" s="14" t="s">
        <v>226</v>
      </c>
      <c r="G52" s="14" t="s">
        <v>22</v>
      </c>
      <c r="H52" s="15" t="s">
        <v>262</v>
      </c>
      <c r="I52" s="10" t="s">
        <v>228</v>
      </c>
      <c r="J52" s="16" t="n">
        <v>800</v>
      </c>
      <c r="K52" s="17" t="n">
        <v>800</v>
      </c>
      <c r="L52" s="17" t="n">
        <v>185</v>
      </c>
      <c r="M52" s="17" t="n">
        <v>200</v>
      </c>
      <c r="N52" s="18" t="s">
        <v>229</v>
      </c>
    </row>
    <row r="53" s="19" customFormat="true" ht="20" hidden="false" customHeight="true" outlineLevel="0" collapsed="false">
      <c r="A53" s="10" t="s">
        <v>263</v>
      </c>
      <c r="B53" s="11" t="s">
        <v>264</v>
      </c>
      <c r="C53" s="11" t="s">
        <v>28</v>
      </c>
      <c r="D53" s="13" t="s">
        <v>265</v>
      </c>
      <c r="E53" s="13" t="s">
        <v>266</v>
      </c>
      <c r="F53" s="14" t="s">
        <v>226</v>
      </c>
      <c r="G53" s="14" t="s">
        <v>22</v>
      </c>
      <c r="H53" s="15" t="s">
        <v>267</v>
      </c>
      <c r="I53" s="10" t="s">
        <v>228</v>
      </c>
      <c r="J53" s="16" t="n">
        <v>800</v>
      </c>
      <c r="K53" s="17" t="n">
        <v>800</v>
      </c>
      <c r="L53" s="17" t="n">
        <v>185</v>
      </c>
      <c r="M53" s="17" t="n">
        <v>200</v>
      </c>
      <c r="N53" s="18" t="s">
        <v>229</v>
      </c>
    </row>
    <row r="54" s="19" customFormat="true" ht="20" hidden="false" customHeight="true" outlineLevel="0" collapsed="false">
      <c r="A54" s="10" t="s">
        <v>268</v>
      </c>
      <c r="B54" s="11" t="s">
        <v>269</v>
      </c>
      <c r="C54" s="11" t="s">
        <v>28</v>
      </c>
      <c r="D54" s="13" t="s">
        <v>270</v>
      </c>
      <c r="E54" s="13" t="s">
        <v>271</v>
      </c>
      <c r="F54" s="14" t="s">
        <v>226</v>
      </c>
      <c r="G54" s="14" t="s">
        <v>22</v>
      </c>
      <c r="H54" s="15" t="s">
        <v>272</v>
      </c>
      <c r="I54" s="10" t="s">
        <v>228</v>
      </c>
      <c r="J54" s="16" t="n">
        <v>800</v>
      </c>
      <c r="K54" s="17" t="n">
        <v>800</v>
      </c>
      <c r="L54" s="17" t="n">
        <v>185</v>
      </c>
      <c r="M54" s="17" t="n">
        <v>200</v>
      </c>
      <c r="N54" s="18" t="s">
        <v>229</v>
      </c>
    </row>
    <row r="55" s="19" customFormat="true" ht="20" hidden="false" customHeight="true" outlineLevel="0" collapsed="false">
      <c r="A55" s="10" t="s">
        <v>273</v>
      </c>
      <c r="B55" s="11" t="s">
        <v>274</v>
      </c>
      <c r="C55" s="11" t="s">
        <v>28</v>
      </c>
      <c r="D55" s="13" t="s">
        <v>275</v>
      </c>
      <c r="E55" s="13" t="s">
        <v>276</v>
      </c>
      <c r="F55" s="14" t="s">
        <v>226</v>
      </c>
      <c r="G55" s="14" t="s">
        <v>22</v>
      </c>
      <c r="H55" s="15" t="s">
        <v>277</v>
      </c>
      <c r="I55" s="10" t="s">
        <v>228</v>
      </c>
      <c r="J55" s="16" t="n">
        <v>800</v>
      </c>
      <c r="K55" s="17" t="n">
        <v>800</v>
      </c>
      <c r="L55" s="17" t="n">
        <v>185</v>
      </c>
      <c r="M55" s="17" t="n">
        <v>200</v>
      </c>
      <c r="N55" s="18" t="s">
        <v>229</v>
      </c>
    </row>
    <row r="56" s="19" customFormat="true" ht="20" hidden="false" customHeight="true" outlineLevel="0" collapsed="false">
      <c r="A56" s="10" t="s">
        <v>278</v>
      </c>
      <c r="B56" s="11" t="s">
        <v>279</v>
      </c>
      <c r="C56" s="11" t="s">
        <v>18</v>
      </c>
      <c r="D56" s="13" t="s">
        <v>280</v>
      </c>
      <c r="E56" s="13" t="s">
        <v>281</v>
      </c>
      <c r="F56" s="14" t="s">
        <v>226</v>
      </c>
      <c r="G56" s="14" t="s">
        <v>22</v>
      </c>
      <c r="H56" s="15" t="s">
        <v>282</v>
      </c>
      <c r="I56" s="10" t="s">
        <v>228</v>
      </c>
      <c r="J56" s="16" t="n">
        <v>800</v>
      </c>
      <c r="K56" s="17" t="n">
        <v>800</v>
      </c>
      <c r="L56" s="17" t="n">
        <v>185</v>
      </c>
      <c r="M56" s="17" t="n">
        <v>200</v>
      </c>
      <c r="N56" s="18" t="s">
        <v>229</v>
      </c>
    </row>
    <row r="57" s="19" customFormat="true" ht="20" hidden="false" customHeight="true" outlineLevel="0" collapsed="false">
      <c r="A57" s="10" t="s">
        <v>283</v>
      </c>
      <c r="B57" s="11" t="s">
        <v>284</v>
      </c>
      <c r="C57" s="11" t="s">
        <v>28</v>
      </c>
      <c r="D57" s="13" t="s">
        <v>285</v>
      </c>
      <c r="E57" s="13" t="s">
        <v>286</v>
      </c>
      <c r="F57" s="14" t="s">
        <v>226</v>
      </c>
      <c r="G57" s="14" t="s">
        <v>22</v>
      </c>
      <c r="H57" s="15" t="s">
        <v>287</v>
      </c>
      <c r="I57" s="10" t="s">
        <v>228</v>
      </c>
      <c r="J57" s="16" t="n">
        <v>800</v>
      </c>
      <c r="K57" s="17" t="n">
        <v>800</v>
      </c>
      <c r="L57" s="17" t="n">
        <v>185</v>
      </c>
      <c r="M57" s="17" t="n">
        <v>200</v>
      </c>
      <c r="N57" s="18" t="s">
        <v>229</v>
      </c>
    </row>
    <row r="58" s="19" customFormat="true" ht="20" hidden="false" customHeight="true" outlineLevel="0" collapsed="false">
      <c r="A58" s="10" t="s">
        <v>288</v>
      </c>
      <c r="B58" s="11" t="s">
        <v>289</v>
      </c>
      <c r="C58" s="11" t="s">
        <v>28</v>
      </c>
      <c r="D58" s="13" t="s">
        <v>290</v>
      </c>
      <c r="E58" s="13" t="s">
        <v>291</v>
      </c>
      <c r="F58" s="14" t="s">
        <v>226</v>
      </c>
      <c r="G58" s="14" t="s">
        <v>22</v>
      </c>
      <c r="H58" s="15" t="s">
        <v>292</v>
      </c>
      <c r="I58" s="10" t="s">
        <v>228</v>
      </c>
      <c r="J58" s="16" t="n">
        <v>800</v>
      </c>
      <c r="K58" s="17" t="n">
        <v>800</v>
      </c>
      <c r="L58" s="17" t="n">
        <v>185</v>
      </c>
      <c r="M58" s="17" t="n">
        <v>200</v>
      </c>
      <c r="N58" s="18" t="s">
        <v>229</v>
      </c>
    </row>
    <row r="59" s="19" customFormat="true" ht="20" hidden="false" customHeight="true" outlineLevel="0" collapsed="false">
      <c r="A59" s="10" t="s">
        <v>293</v>
      </c>
      <c r="B59" s="11" t="s">
        <v>294</v>
      </c>
      <c r="C59" s="11" t="s">
        <v>18</v>
      </c>
      <c r="D59" s="13" t="s">
        <v>260</v>
      </c>
      <c r="E59" s="13" t="s">
        <v>295</v>
      </c>
      <c r="F59" s="14" t="s">
        <v>226</v>
      </c>
      <c r="G59" s="14" t="s">
        <v>22</v>
      </c>
      <c r="H59" s="15" t="s">
        <v>296</v>
      </c>
      <c r="I59" s="10" t="s">
        <v>228</v>
      </c>
      <c r="J59" s="16" t="n">
        <v>800</v>
      </c>
      <c r="K59" s="17" t="n">
        <v>800</v>
      </c>
      <c r="L59" s="17" t="n">
        <v>185</v>
      </c>
      <c r="M59" s="17" t="n">
        <v>200</v>
      </c>
      <c r="N59" s="18" t="s">
        <v>229</v>
      </c>
    </row>
    <row r="60" s="19" customFormat="true" ht="20" hidden="false" customHeight="true" outlineLevel="0" collapsed="false">
      <c r="A60" s="10" t="s">
        <v>297</v>
      </c>
      <c r="B60" s="11" t="s">
        <v>298</v>
      </c>
      <c r="C60" s="11" t="s">
        <v>28</v>
      </c>
      <c r="D60" s="13" t="s">
        <v>299</v>
      </c>
      <c r="E60" s="13" t="s">
        <v>300</v>
      </c>
      <c r="F60" s="14" t="s">
        <v>226</v>
      </c>
      <c r="G60" s="14" t="s">
        <v>22</v>
      </c>
      <c r="H60" s="15" t="s">
        <v>301</v>
      </c>
      <c r="I60" s="10" t="s">
        <v>228</v>
      </c>
      <c r="J60" s="16" t="n">
        <v>800</v>
      </c>
      <c r="K60" s="17" t="n">
        <v>800</v>
      </c>
      <c r="L60" s="17" t="n">
        <v>185</v>
      </c>
      <c r="M60" s="17" t="n">
        <v>200</v>
      </c>
      <c r="N60" s="18" t="s">
        <v>229</v>
      </c>
    </row>
    <row r="61" s="19" customFormat="true" ht="20" hidden="false" customHeight="true" outlineLevel="0" collapsed="false">
      <c r="A61" s="10" t="s">
        <v>302</v>
      </c>
      <c r="B61" s="11" t="s">
        <v>303</v>
      </c>
      <c r="C61" s="11" t="s">
        <v>28</v>
      </c>
      <c r="D61" s="13" t="s">
        <v>304</v>
      </c>
      <c r="E61" s="13" t="s">
        <v>305</v>
      </c>
      <c r="F61" s="14" t="s">
        <v>226</v>
      </c>
      <c r="G61" s="14" t="s">
        <v>22</v>
      </c>
      <c r="H61" s="15" t="s">
        <v>306</v>
      </c>
      <c r="I61" s="10" t="s">
        <v>228</v>
      </c>
      <c r="J61" s="16" t="n">
        <v>800</v>
      </c>
      <c r="K61" s="17" t="n">
        <v>800</v>
      </c>
      <c r="L61" s="17" t="n">
        <v>185</v>
      </c>
      <c r="M61" s="17" t="n">
        <v>200</v>
      </c>
      <c r="N61" s="18" t="s">
        <v>229</v>
      </c>
    </row>
    <row r="62" s="19" customFormat="true" ht="20" hidden="false" customHeight="true" outlineLevel="0" collapsed="false">
      <c r="A62" s="10" t="s">
        <v>307</v>
      </c>
      <c r="B62" s="11" t="s">
        <v>308</v>
      </c>
      <c r="C62" s="11" t="s">
        <v>18</v>
      </c>
      <c r="D62" s="13" t="s">
        <v>241</v>
      </c>
      <c r="E62" s="13" t="s">
        <v>309</v>
      </c>
      <c r="F62" s="14" t="s">
        <v>226</v>
      </c>
      <c r="G62" s="14" t="s">
        <v>22</v>
      </c>
      <c r="H62" s="15" t="s">
        <v>310</v>
      </c>
      <c r="I62" s="10" t="s">
        <v>228</v>
      </c>
      <c r="J62" s="16" t="n">
        <v>800</v>
      </c>
      <c r="K62" s="17" t="n">
        <v>800</v>
      </c>
      <c r="L62" s="17" t="n">
        <v>185</v>
      </c>
      <c r="M62" s="17" t="n">
        <v>200</v>
      </c>
      <c r="N62" s="18" t="s">
        <v>229</v>
      </c>
    </row>
    <row r="63" s="19" customFormat="true" ht="20" hidden="false" customHeight="true" outlineLevel="0" collapsed="false">
      <c r="A63" s="10" t="s">
        <v>311</v>
      </c>
      <c r="B63" s="11" t="s">
        <v>312</v>
      </c>
      <c r="C63" s="11" t="s">
        <v>18</v>
      </c>
      <c r="D63" s="13" t="s">
        <v>313</v>
      </c>
      <c r="E63" s="13" t="s">
        <v>314</v>
      </c>
      <c r="F63" s="14" t="s">
        <v>226</v>
      </c>
      <c r="G63" s="14" t="s">
        <v>22</v>
      </c>
      <c r="H63" s="15" t="s">
        <v>315</v>
      </c>
      <c r="I63" s="10" t="s">
        <v>228</v>
      </c>
      <c r="J63" s="16" t="n">
        <v>800</v>
      </c>
      <c r="K63" s="17" t="n">
        <v>800</v>
      </c>
      <c r="L63" s="17" t="n">
        <v>185</v>
      </c>
      <c r="M63" s="17" t="n">
        <v>200</v>
      </c>
      <c r="N63" s="18" t="s">
        <v>229</v>
      </c>
    </row>
    <row r="64" s="19" customFormat="true" ht="20" hidden="false" customHeight="true" outlineLevel="0" collapsed="false">
      <c r="A64" s="10" t="s">
        <v>316</v>
      </c>
      <c r="B64" s="11" t="s">
        <v>317</v>
      </c>
      <c r="C64" s="11" t="s">
        <v>18</v>
      </c>
      <c r="D64" s="13" t="s">
        <v>58</v>
      </c>
      <c r="E64" s="13" t="s">
        <v>318</v>
      </c>
      <c r="F64" s="14" t="s">
        <v>226</v>
      </c>
      <c r="G64" s="14" t="s">
        <v>22</v>
      </c>
      <c r="H64" s="15" t="s">
        <v>319</v>
      </c>
      <c r="I64" s="10" t="s">
        <v>228</v>
      </c>
      <c r="J64" s="16" t="n">
        <v>800</v>
      </c>
      <c r="K64" s="17" t="n">
        <v>800</v>
      </c>
      <c r="L64" s="17" t="n">
        <v>185</v>
      </c>
      <c r="M64" s="17" t="n">
        <v>200</v>
      </c>
      <c r="N64" s="18" t="s">
        <v>229</v>
      </c>
    </row>
    <row r="65" s="19" customFormat="true" ht="20" hidden="false" customHeight="true" outlineLevel="0" collapsed="false">
      <c r="A65" s="10" t="s">
        <v>320</v>
      </c>
      <c r="B65" s="11" t="s">
        <v>321</v>
      </c>
      <c r="C65" s="11" t="s">
        <v>28</v>
      </c>
      <c r="D65" s="13" t="s">
        <v>322</v>
      </c>
      <c r="E65" s="13" t="s">
        <v>323</v>
      </c>
      <c r="F65" s="14" t="s">
        <v>226</v>
      </c>
      <c r="G65" s="14" t="s">
        <v>22</v>
      </c>
      <c r="H65" s="15" t="s">
        <v>324</v>
      </c>
      <c r="I65" s="10" t="s">
        <v>228</v>
      </c>
      <c r="J65" s="16" t="n">
        <v>800</v>
      </c>
      <c r="K65" s="17" t="n">
        <v>800</v>
      </c>
      <c r="L65" s="17" t="n">
        <v>185</v>
      </c>
      <c r="M65" s="17" t="n">
        <v>200</v>
      </c>
      <c r="N65" s="18" t="s">
        <v>229</v>
      </c>
    </row>
    <row r="66" s="19" customFormat="true" ht="20" hidden="false" customHeight="true" outlineLevel="0" collapsed="false">
      <c r="A66" s="10" t="s">
        <v>325</v>
      </c>
      <c r="B66" s="11" t="s">
        <v>326</v>
      </c>
      <c r="C66" s="11" t="s">
        <v>18</v>
      </c>
      <c r="D66" s="13" t="s">
        <v>327</v>
      </c>
      <c r="E66" s="13" t="s">
        <v>328</v>
      </c>
      <c r="F66" s="14" t="s">
        <v>226</v>
      </c>
      <c r="G66" s="14" t="s">
        <v>22</v>
      </c>
      <c r="H66" s="15" t="s">
        <v>329</v>
      </c>
      <c r="I66" s="10" t="s">
        <v>228</v>
      </c>
      <c r="J66" s="16" t="n">
        <v>800</v>
      </c>
      <c r="K66" s="17" t="n">
        <v>800</v>
      </c>
      <c r="L66" s="17" t="n">
        <v>185</v>
      </c>
      <c r="M66" s="17" t="n">
        <v>200</v>
      </c>
      <c r="N66" s="18" t="s">
        <v>229</v>
      </c>
    </row>
    <row r="67" s="19" customFormat="true" ht="20" hidden="false" customHeight="true" outlineLevel="0" collapsed="false">
      <c r="A67" s="10" t="s">
        <v>330</v>
      </c>
      <c r="B67" s="11" t="s">
        <v>331</v>
      </c>
      <c r="C67" s="11" t="s">
        <v>28</v>
      </c>
      <c r="D67" s="13" t="s">
        <v>108</v>
      </c>
      <c r="E67" s="13" t="s">
        <v>332</v>
      </c>
      <c r="F67" s="14" t="s">
        <v>226</v>
      </c>
      <c r="G67" s="14" t="s">
        <v>22</v>
      </c>
      <c r="H67" s="15" t="s">
        <v>333</v>
      </c>
      <c r="I67" s="10" t="s">
        <v>228</v>
      </c>
      <c r="J67" s="16" t="n">
        <v>800</v>
      </c>
      <c r="K67" s="17" t="n">
        <v>800</v>
      </c>
      <c r="L67" s="17" t="n">
        <v>185</v>
      </c>
      <c r="M67" s="17" t="n">
        <v>200</v>
      </c>
      <c r="N67" s="18" t="s">
        <v>229</v>
      </c>
    </row>
    <row r="68" s="19" customFormat="true" ht="20" hidden="false" customHeight="true" outlineLevel="0" collapsed="false">
      <c r="A68" s="10" t="s">
        <v>334</v>
      </c>
      <c r="B68" s="11" t="s">
        <v>335</v>
      </c>
      <c r="C68" s="11" t="s">
        <v>28</v>
      </c>
      <c r="D68" s="13" t="s">
        <v>336</v>
      </c>
      <c r="E68" s="13" t="s">
        <v>337</v>
      </c>
      <c r="F68" s="14" t="s">
        <v>226</v>
      </c>
      <c r="G68" s="14" t="s">
        <v>22</v>
      </c>
      <c r="H68" s="15" t="s">
        <v>338</v>
      </c>
      <c r="I68" s="10" t="s">
        <v>228</v>
      </c>
      <c r="J68" s="16" t="n">
        <v>800</v>
      </c>
      <c r="K68" s="17" t="n">
        <v>800</v>
      </c>
      <c r="L68" s="17" t="n">
        <v>185</v>
      </c>
      <c r="M68" s="17" t="n">
        <v>200</v>
      </c>
      <c r="N68" s="18" t="s">
        <v>229</v>
      </c>
    </row>
    <row r="69" s="19" customFormat="true" ht="20" hidden="false" customHeight="true" outlineLevel="0" collapsed="false">
      <c r="A69" s="10" t="s">
        <v>339</v>
      </c>
      <c r="B69" s="11" t="s">
        <v>340</v>
      </c>
      <c r="C69" s="11" t="s">
        <v>28</v>
      </c>
      <c r="D69" s="13" t="s">
        <v>341</v>
      </c>
      <c r="E69" s="13" t="s">
        <v>342</v>
      </c>
      <c r="F69" s="14" t="s">
        <v>226</v>
      </c>
      <c r="G69" s="14" t="s">
        <v>22</v>
      </c>
      <c r="H69" s="15" t="s">
        <v>343</v>
      </c>
      <c r="I69" s="10" t="s">
        <v>228</v>
      </c>
      <c r="J69" s="16" t="n">
        <v>800</v>
      </c>
      <c r="K69" s="17" t="n">
        <v>800</v>
      </c>
      <c r="L69" s="17" t="n">
        <v>185</v>
      </c>
      <c r="M69" s="17" t="n">
        <v>200</v>
      </c>
      <c r="N69" s="18" t="s">
        <v>229</v>
      </c>
    </row>
    <row r="70" s="19" customFormat="true" ht="20" hidden="false" customHeight="true" outlineLevel="0" collapsed="false">
      <c r="A70" s="10" t="s">
        <v>344</v>
      </c>
      <c r="B70" s="11" t="s">
        <v>345</v>
      </c>
      <c r="C70" s="11" t="s">
        <v>28</v>
      </c>
      <c r="D70" s="13" t="s">
        <v>346</v>
      </c>
      <c r="E70" s="13" t="s">
        <v>347</v>
      </c>
      <c r="F70" s="14" t="s">
        <v>226</v>
      </c>
      <c r="G70" s="14" t="s">
        <v>22</v>
      </c>
      <c r="H70" s="15" t="s">
        <v>348</v>
      </c>
      <c r="I70" s="10" t="s">
        <v>228</v>
      </c>
      <c r="J70" s="16" t="n">
        <v>800</v>
      </c>
      <c r="K70" s="17" t="n">
        <v>800</v>
      </c>
      <c r="L70" s="17" t="n">
        <v>185</v>
      </c>
      <c r="M70" s="17" t="n">
        <v>200</v>
      </c>
      <c r="N70" s="18" t="s">
        <v>229</v>
      </c>
    </row>
    <row r="71" s="19" customFormat="true" ht="20" hidden="false" customHeight="true" outlineLevel="0" collapsed="false">
      <c r="A71" s="10" t="s">
        <v>349</v>
      </c>
      <c r="B71" s="11" t="s">
        <v>350</v>
      </c>
      <c r="C71" s="11" t="s">
        <v>28</v>
      </c>
      <c r="D71" s="13" t="s">
        <v>93</v>
      </c>
      <c r="E71" s="13" t="s">
        <v>351</v>
      </c>
      <c r="F71" s="14" t="s">
        <v>226</v>
      </c>
      <c r="G71" s="14" t="s">
        <v>22</v>
      </c>
      <c r="H71" s="15" t="s">
        <v>352</v>
      </c>
      <c r="I71" s="10" t="s">
        <v>228</v>
      </c>
      <c r="J71" s="16" t="n">
        <v>800</v>
      </c>
      <c r="K71" s="17" t="n">
        <v>800</v>
      </c>
      <c r="L71" s="17" t="n">
        <v>185</v>
      </c>
      <c r="M71" s="17" t="n">
        <v>0</v>
      </c>
      <c r="N71" s="18" t="s">
        <v>229</v>
      </c>
    </row>
    <row r="72" s="19" customFormat="true" ht="20" hidden="false" customHeight="true" outlineLevel="0" collapsed="false">
      <c r="A72" s="10" t="s">
        <v>353</v>
      </c>
      <c r="B72" s="11" t="s">
        <v>354</v>
      </c>
      <c r="C72" s="11" t="s">
        <v>28</v>
      </c>
      <c r="D72" s="13" t="s">
        <v>355</v>
      </c>
      <c r="E72" s="13" t="s">
        <v>356</v>
      </c>
      <c r="F72" s="14" t="s">
        <v>226</v>
      </c>
      <c r="G72" s="14" t="s">
        <v>22</v>
      </c>
      <c r="H72" s="15" t="s">
        <v>357</v>
      </c>
      <c r="I72" s="10" t="s">
        <v>228</v>
      </c>
      <c r="J72" s="16" t="n">
        <v>800</v>
      </c>
      <c r="K72" s="17" t="n">
        <v>800</v>
      </c>
      <c r="L72" s="17" t="n">
        <v>185</v>
      </c>
      <c r="M72" s="17" t="n">
        <v>0</v>
      </c>
      <c r="N72" s="18" t="s">
        <v>229</v>
      </c>
    </row>
    <row r="73" s="19" customFormat="true" ht="20" hidden="false" customHeight="true" outlineLevel="0" collapsed="false">
      <c r="A73" s="10" t="s">
        <v>358</v>
      </c>
      <c r="B73" s="11" t="s">
        <v>359</v>
      </c>
      <c r="C73" s="11" t="s">
        <v>28</v>
      </c>
      <c r="D73" s="13" t="s">
        <v>360</v>
      </c>
      <c r="E73" s="13" t="s">
        <v>361</v>
      </c>
      <c r="F73" s="14" t="s">
        <v>226</v>
      </c>
      <c r="G73" s="14" t="s">
        <v>22</v>
      </c>
      <c r="H73" s="15" t="s">
        <v>362</v>
      </c>
      <c r="I73" s="10" t="s">
        <v>228</v>
      </c>
      <c r="J73" s="16" t="n">
        <v>800</v>
      </c>
      <c r="K73" s="17" t="n">
        <v>800</v>
      </c>
      <c r="L73" s="17" t="n">
        <v>185</v>
      </c>
      <c r="M73" s="17" t="n">
        <v>0</v>
      </c>
      <c r="N73" s="18" t="s">
        <v>229</v>
      </c>
    </row>
    <row r="74" s="19" customFormat="true" ht="20" hidden="false" customHeight="true" outlineLevel="0" collapsed="false">
      <c r="A74" s="10" t="s">
        <v>363</v>
      </c>
      <c r="B74" s="11" t="s">
        <v>364</v>
      </c>
      <c r="C74" s="11" t="s">
        <v>28</v>
      </c>
      <c r="D74" s="13" t="s">
        <v>365</v>
      </c>
      <c r="E74" s="13" t="s">
        <v>366</v>
      </c>
      <c r="F74" s="14" t="s">
        <v>226</v>
      </c>
      <c r="G74" s="14" t="s">
        <v>22</v>
      </c>
      <c r="H74" s="15" t="s">
        <v>367</v>
      </c>
      <c r="I74" s="10" t="s">
        <v>228</v>
      </c>
      <c r="J74" s="16" t="n">
        <v>800</v>
      </c>
      <c r="K74" s="17" t="n">
        <v>800</v>
      </c>
      <c r="L74" s="17" t="n">
        <v>185</v>
      </c>
      <c r="M74" s="17" t="n">
        <v>0</v>
      </c>
      <c r="N74" s="18" t="s">
        <v>229</v>
      </c>
    </row>
    <row r="75" s="19" customFormat="true" ht="20" hidden="false" customHeight="true" outlineLevel="0" collapsed="false">
      <c r="A75" s="10" t="s">
        <v>368</v>
      </c>
      <c r="B75" s="11" t="s">
        <v>369</v>
      </c>
      <c r="C75" s="11" t="s">
        <v>28</v>
      </c>
      <c r="D75" s="13" t="s">
        <v>370</v>
      </c>
      <c r="E75" s="13" t="s">
        <v>192</v>
      </c>
      <c r="F75" s="14" t="s">
        <v>226</v>
      </c>
      <c r="G75" s="14" t="s">
        <v>22</v>
      </c>
      <c r="H75" s="15" t="s">
        <v>371</v>
      </c>
      <c r="I75" s="10" t="s">
        <v>228</v>
      </c>
      <c r="J75" s="16" t="n">
        <v>800</v>
      </c>
      <c r="K75" s="17" t="n">
        <v>800</v>
      </c>
      <c r="L75" s="17" t="n">
        <v>185</v>
      </c>
      <c r="M75" s="17" t="n">
        <v>0</v>
      </c>
      <c r="N75" s="18" t="s">
        <v>229</v>
      </c>
    </row>
    <row r="76" s="19" customFormat="true" ht="20" hidden="false" customHeight="true" outlineLevel="0" collapsed="false">
      <c r="A76" s="10" t="s">
        <v>372</v>
      </c>
      <c r="B76" s="11" t="s">
        <v>373</v>
      </c>
      <c r="C76" s="11" t="s">
        <v>28</v>
      </c>
      <c r="D76" s="13" t="s">
        <v>374</v>
      </c>
      <c r="E76" s="13" t="s">
        <v>375</v>
      </c>
      <c r="F76" s="14" t="s">
        <v>226</v>
      </c>
      <c r="G76" s="14" t="s">
        <v>22</v>
      </c>
      <c r="H76" s="15" t="s">
        <v>376</v>
      </c>
      <c r="I76" s="10" t="s">
        <v>228</v>
      </c>
      <c r="J76" s="16" t="n">
        <v>800</v>
      </c>
      <c r="K76" s="17" t="n">
        <v>800</v>
      </c>
      <c r="L76" s="17" t="n">
        <v>185</v>
      </c>
      <c r="M76" s="17" t="n">
        <v>0</v>
      </c>
      <c r="N76" s="18" t="s">
        <v>229</v>
      </c>
    </row>
    <row r="77" s="19" customFormat="true" ht="20" hidden="false" customHeight="true" outlineLevel="0" collapsed="false">
      <c r="A77" s="10" t="s">
        <v>377</v>
      </c>
      <c r="B77" s="11" t="s">
        <v>378</v>
      </c>
      <c r="C77" s="11" t="s">
        <v>28</v>
      </c>
      <c r="D77" s="13" t="s">
        <v>379</v>
      </c>
      <c r="E77" s="13" t="s">
        <v>380</v>
      </c>
      <c r="F77" s="14" t="s">
        <v>226</v>
      </c>
      <c r="G77" s="14" t="s">
        <v>22</v>
      </c>
      <c r="H77" s="15" t="s">
        <v>381</v>
      </c>
      <c r="I77" s="10" t="s">
        <v>228</v>
      </c>
      <c r="J77" s="16" t="n">
        <v>800</v>
      </c>
      <c r="K77" s="17" t="n">
        <v>800</v>
      </c>
      <c r="L77" s="17" t="n">
        <v>185</v>
      </c>
      <c r="M77" s="17" t="n">
        <v>0</v>
      </c>
      <c r="N77" s="18" t="s">
        <v>229</v>
      </c>
    </row>
    <row r="78" s="19" customFormat="true" ht="20" hidden="false" customHeight="true" outlineLevel="0" collapsed="false">
      <c r="A78" s="10" t="s">
        <v>382</v>
      </c>
      <c r="B78" s="11" t="s">
        <v>383</v>
      </c>
      <c r="C78" s="11" t="s">
        <v>28</v>
      </c>
      <c r="D78" s="13" t="s">
        <v>384</v>
      </c>
      <c r="E78" s="13" t="s">
        <v>385</v>
      </c>
      <c r="F78" s="14" t="s">
        <v>226</v>
      </c>
      <c r="G78" s="14" t="s">
        <v>22</v>
      </c>
      <c r="H78" s="15" t="s">
        <v>386</v>
      </c>
      <c r="I78" s="10" t="s">
        <v>228</v>
      </c>
      <c r="J78" s="16" t="n">
        <v>800</v>
      </c>
      <c r="K78" s="17" t="n">
        <v>800</v>
      </c>
      <c r="L78" s="17" t="n">
        <v>185</v>
      </c>
      <c r="M78" s="17" t="n">
        <v>0</v>
      </c>
      <c r="N78" s="18" t="s">
        <v>229</v>
      </c>
    </row>
    <row r="79" s="19" customFormat="true" ht="20" hidden="false" customHeight="true" outlineLevel="0" collapsed="false">
      <c r="A79" s="10" t="s">
        <v>387</v>
      </c>
      <c r="B79" s="11" t="s">
        <v>388</v>
      </c>
      <c r="C79" s="11" t="s">
        <v>28</v>
      </c>
      <c r="D79" s="13" t="s">
        <v>389</v>
      </c>
      <c r="E79" s="13" t="s">
        <v>390</v>
      </c>
      <c r="F79" s="14" t="s">
        <v>226</v>
      </c>
      <c r="G79" s="14" t="s">
        <v>22</v>
      </c>
      <c r="H79" s="15" t="s">
        <v>391</v>
      </c>
      <c r="I79" s="10" t="s">
        <v>228</v>
      </c>
      <c r="J79" s="16" t="n">
        <v>800</v>
      </c>
      <c r="K79" s="17" t="n">
        <v>800</v>
      </c>
      <c r="L79" s="17" t="n">
        <v>185</v>
      </c>
      <c r="M79" s="17" t="n">
        <v>0</v>
      </c>
      <c r="N79" s="18" t="s">
        <v>229</v>
      </c>
    </row>
    <row r="80" s="19" customFormat="true" ht="20" hidden="false" customHeight="true" outlineLevel="0" collapsed="false">
      <c r="A80" s="10" t="s">
        <v>392</v>
      </c>
      <c r="B80" s="11" t="s">
        <v>393</v>
      </c>
      <c r="C80" s="11" t="s">
        <v>28</v>
      </c>
      <c r="D80" s="13" t="s">
        <v>113</v>
      </c>
      <c r="E80" s="13" t="s">
        <v>394</v>
      </c>
      <c r="F80" s="14" t="s">
        <v>395</v>
      </c>
      <c r="G80" s="14" t="s">
        <v>22</v>
      </c>
      <c r="H80" s="15" t="s">
        <v>396</v>
      </c>
      <c r="I80" s="10" t="s">
        <v>228</v>
      </c>
      <c r="J80" s="16" t="n">
        <v>800</v>
      </c>
      <c r="K80" s="17" t="n">
        <v>800</v>
      </c>
      <c r="L80" s="17" t="n">
        <v>185</v>
      </c>
      <c r="M80" s="17" t="n">
        <v>150</v>
      </c>
      <c r="N80" s="18" t="s">
        <v>397</v>
      </c>
    </row>
    <row r="81" s="19" customFormat="true" ht="20" hidden="false" customHeight="true" outlineLevel="0" collapsed="false">
      <c r="A81" s="10" t="s">
        <v>398</v>
      </c>
      <c r="B81" s="11" t="s">
        <v>399</v>
      </c>
      <c r="C81" s="11" t="s">
        <v>28</v>
      </c>
      <c r="D81" s="13" t="s">
        <v>201</v>
      </c>
      <c r="E81" s="13" t="s">
        <v>400</v>
      </c>
      <c r="F81" s="14" t="s">
        <v>395</v>
      </c>
      <c r="G81" s="14" t="s">
        <v>22</v>
      </c>
      <c r="H81" s="15" t="s">
        <v>401</v>
      </c>
      <c r="I81" s="10" t="s">
        <v>228</v>
      </c>
      <c r="J81" s="16" t="n">
        <v>800</v>
      </c>
      <c r="K81" s="17" t="n">
        <v>800</v>
      </c>
      <c r="L81" s="17" t="n">
        <v>185</v>
      </c>
      <c r="M81" s="17" t="n">
        <v>150</v>
      </c>
      <c r="N81" s="18" t="s">
        <v>397</v>
      </c>
    </row>
    <row r="82" s="19" customFormat="true" ht="20" hidden="false" customHeight="true" outlineLevel="0" collapsed="false">
      <c r="A82" s="10" t="s">
        <v>402</v>
      </c>
      <c r="B82" s="11" t="s">
        <v>403</v>
      </c>
      <c r="C82" s="11" t="s">
        <v>28</v>
      </c>
      <c r="D82" s="13" t="s">
        <v>404</v>
      </c>
      <c r="E82" s="13" t="s">
        <v>405</v>
      </c>
      <c r="F82" s="14" t="s">
        <v>395</v>
      </c>
      <c r="G82" s="14" t="s">
        <v>22</v>
      </c>
      <c r="H82" s="15" t="s">
        <v>406</v>
      </c>
      <c r="I82" s="10" t="s">
        <v>228</v>
      </c>
      <c r="J82" s="16" t="n">
        <v>800</v>
      </c>
      <c r="K82" s="17" t="n">
        <v>800</v>
      </c>
      <c r="L82" s="17" t="n">
        <v>185</v>
      </c>
      <c r="M82" s="17" t="n">
        <v>150</v>
      </c>
      <c r="N82" s="18" t="s">
        <v>397</v>
      </c>
    </row>
    <row r="83" s="19" customFormat="true" ht="20" hidden="false" customHeight="true" outlineLevel="0" collapsed="false">
      <c r="A83" s="10" t="s">
        <v>407</v>
      </c>
      <c r="B83" s="11" t="s">
        <v>408</v>
      </c>
      <c r="C83" s="11" t="s">
        <v>18</v>
      </c>
      <c r="D83" s="13" t="s">
        <v>409</v>
      </c>
      <c r="E83" s="13" t="s">
        <v>410</v>
      </c>
      <c r="F83" s="14" t="s">
        <v>395</v>
      </c>
      <c r="G83" s="14" t="s">
        <v>22</v>
      </c>
      <c r="H83" s="15" t="s">
        <v>411</v>
      </c>
      <c r="I83" s="10" t="s">
        <v>228</v>
      </c>
      <c r="J83" s="16" t="n">
        <v>800</v>
      </c>
      <c r="K83" s="17" t="n">
        <v>800</v>
      </c>
      <c r="L83" s="17" t="n">
        <v>185</v>
      </c>
      <c r="M83" s="17" t="n">
        <v>150</v>
      </c>
      <c r="N83" s="18" t="s">
        <v>397</v>
      </c>
    </row>
    <row r="84" s="19" customFormat="true" ht="20" hidden="false" customHeight="true" outlineLevel="0" collapsed="false">
      <c r="A84" s="10" t="s">
        <v>412</v>
      </c>
      <c r="B84" s="11" t="s">
        <v>413</v>
      </c>
      <c r="C84" s="11" t="s">
        <v>28</v>
      </c>
      <c r="D84" s="13" t="s">
        <v>414</v>
      </c>
      <c r="E84" s="13" t="s">
        <v>415</v>
      </c>
      <c r="F84" s="14" t="s">
        <v>395</v>
      </c>
      <c r="G84" s="14" t="s">
        <v>22</v>
      </c>
      <c r="H84" s="15" t="s">
        <v>416</v>
      </c>
      <c r="I84" s="10" t="s">
        <v>228</v>
      </c>
      <c r="J84" s="16" t="n">
        <v>800</v>
      </c>
      <c r="K84" s="17" t="n">
        <v>800</v>
      </c>
      <c r="L84" s="17" t="n">
        <v>185</v>
      </c>
      <c r="M84" s="17" t="n">
        <v>150</v>
      </c>
      <c r="N84" s="18" t="s">
        <v>397</v>
      </c>
    </row>
    <row r="85" s="19" customFormat="true" ht="20" hidden="false" customHeight="true" outlineLevel="0" collapsed="false">
      <c r="A85" s="10" t="s">
        <v>417</v>
      </c>
      <c r="B85" s="11" t="s">
        <v>418</v>
      </c>
      <c r="C85" s="11" t="s">
        <v>18</v>
      </c>
      <c r="D85" s="13" t="s">
        <v>419</v>
      </c>
      <c r="E85" s="13" t="s">
        <v>420</v>
      </c>
      <c r="F85" s="14" t="s">
        <v>395</v>
      </c>
      <c r="G85" s="14" t="s">
        <v>22</v>
      </c>
      <c r="H85" s="15" t="s">
        <v>421</v>
      </c>
      <c r="I85" s="10" t="s">
        <v>228</v>
      </c>
      <c r="J85" s="16" t="n">
        <v>800</v>
      </c>
      <c r="K85" s="17" t="n">
        <v>800</v>
      </c>
      <c r="L85" s="17" t="n">
        <v>185</v>
      </c>
      <c r="M85" s="17" t="n">
        <v>150</v>
      </c>
      <c r="N85" s="18" t="s">
        <v>397</v>
      </c>
    </row>
    <row r="86" s="19" customFormat="true" ht="20" hidden="false" customHeight="true" outlineLevel="0" collapsed="false">
      <c r="A86" s="10" t="s">
        <v>422</v>
      </c>
      <c r="B86" s="11" t="s">
        <v>423</v>
      </c>
      <c r="C86" s="11" t="s">
        <v>28</v>
      </c>
      <c r="D86" s="13" t="s">
        <v>424</v>
      </c>
      <c r="E86" s="13" t="s">
        <v>425</v>
      </c>
      <c r="F86" s="14" t="s">
        <v>395</v>
      </c>
      <c r="G86" s="14" t="s">
        <v>22</v>
      </c>
      <c r="H86" s="15" t="s">
        <v>426</v>
      </c>
      <c r="I86" s="10" t="s">
        <v>228</v>
      </c>
      <c r="J86" s="16" t="n">
        <v>800</v>
      </c>
      <c r="K86" s="17" t="n">
        <v>800</v>
      </c>
      <c r="L86" s="17" t="n">
        <v>185</v>
      </c>
      <c r="M86" s="17" t="n">
        <v>150</v>
      </c>
      <c r="N86" s="18" t="s">
        <v>397</v>
      </c>
    </row>
    <row r="87" s="19" customFormat="true" ht="20" hidden="false" customHeight="true" outlineLevel="0" collapsed="false">
      <c r="A87" s="10" t="s">
        <v>427</v>
      </c>
      <c r="B87" s="11" t="s">
        <v>428</v>
      </c>
      <c r="C87" s="11" t="s">
        <v>18</v>
      </c>
      <c r="D87" s="13" t="s">
        <v>429</v>
      </c>
      <c r="E87" s="13" t="s">
        <v>430</v>
      </c>
      <c r="F87" s="14" t="s">
        <v>395</v>
      </c>
      <c r="G87" s="14" t="s">
        <v>22</v>
      </c>
      <c r="H87" s="15" t="s">
        <v>431</v>
      </c>
      <c r="I87" s="10" t="s">
        <v>228</v>
      </c>
      <c r="J87" s="16" t="n">
        <v>800</v>
      </c>
      <c r="K87" s="17" t="n">
        <v>800</v>
      </c>
      <c r="L87" s="17" t="n">
        <v>185</v>
      </c>
      <c r="M87" s="17" t="n">
        <v>150</v>
      </c>
      <c r="N87" s="18" t="s">
        <v>397</v>
      </c>
    </row>
    <row r="88" s="19" customFormat="true" ht="20" hidden="false" customHeight="true" outlineLevel="0" collapsed="false">
      <c r="A88" s="10" t="s">
        <v>432</v>
      </c>
      <c r="B88" s="11" t="s">
        <v>433</v>
      </c>
      <c r="C88" s="11" t="s">
        <v>28</v>
      </c>
      <c r="D88" s="13" t="s">
        <v>434</v>
      </c>
      <c r="E88" s="13" t="s">
        <v>435</v>
      </c>
      <c r="F88" s="14" t="s">
        <v>395</v>
      </c>
      <c r="G88" s="14" t="s">
        <v>22</v>
      </c>
      <c r="H88" s="15" t="s">
        <v>436</v>
      </c>
      <c r="I88" s="10" t="s">
        <v>228</v>
      </c>
      <c r="J88" s="16" t="n">
        <v>800</v>
      </c>
      <c r="K88" s="17" t="n">
        <v>800</v>
      </c>
      <c r="L88" s="17" t="n">
        <v>185</v>
      </c>
      <c r="M88" s="17" t="n">
        <v>150</v>
      </c>
      <c r="N88" s="18" t="s">
        <v>397</v>
      </c>
    </row>
    <row r="89" s="19" customFormat="true" ht="20" hidden="false" customHeight="true" outlineLevel="0" collapsed="false">
      <c r="A89" s="10" t="s">
        <v>437</v>
      </c>
      <c r="B89" s="11" t="s">
        <v>438</v>
      </c>
      <c r="C89" s="11" t="s">
        <v>28</v>
      </c>
      <c r="D89" s="13" t="s">
        <v>216</v>
      </c>
      <c r="E89" s="13" t="s">
        <v>439</v>
      </c>
      <c r="F89" s="14" t="s">
        <v>395</v>
      </c>
      <c r="G89" s="14" t="s">
        <v>22</v>
      </c>
      <c r="H89" s="15" t="s">
        <v>440</v>
      </c>
      <c r="I89" s="10" t="s">
        <v>228</v>
      </c>
      <c r="J89" s="16" t="n">
        <v>800</v>
      </c>
      <c r="K89" s="17" t="n">
        <v>800</v>
      </c>
      <c r="L89" s="17" t="n">
        <v>185</v>
      </c>
      <c r="M89" s="17" t="n">
        <v>150</v>
      </c>
      <c r="N89" s="18" t="s">
        <v>397</v>
      </c>
    </row>
    <row r="90" s="19" customFormat="true" ht="20" hidden="false" customHeight="true" outlineLevel="0" collapsed="false">
      <c r="A90" s="10" t="s">
        <v>441</v>
      </c>
      <c r="B90" s="11" t="s">
        <v>442</v>
      </c>
      <c r="C90" s="11" t="s">
        <v>28</v>
      </c>
      <c r="D90" s="13" t="s">
        <v>83</v>
      </c>
      <c r="E90" s="13" t="s">
        <v>291</v>
      </c>
      <c r="F90" s="14" t="s">
        <v>395</v>
      </c>
      <c r="G90" s="14" t="s">
        <v>22</v>
      </c>
      <c r="H90" s="15" t="s">
        <v>443</v>
      </c>
      <c r="I90" s="10" t="s">
        <v>228</v>
      </c>
      <c r="J90" s="16" t="n">
        <v>800</v>
      </c>
      <c r="K90" s="17" t="n">
        <v>800</v>
      </c>
      <c r="L90" s="17" t="n">
        <v>185</v>
      </c>
      <c r="M90" s="17" t="n">
        <v>0</v>
      </c>
      <c r="N90" s="18" t="s">
        <v>397</v>
      </c>
    </row>
    <row r="91" s="19" customFormat="true" ht="20" hidden="false" customHeight="true" outlineLevel="0" collapsed="false">
      <c r="A91" s="10" t="s">
        <v>444</v>
      </c>
      <c r="B91" s="11" t="s">
        <v>445</v>
      </c>
      <c r="C91" s="11" t="s">
        <v>28</v>
      </c>
      <c r="D91" s="13" t="s">
        <v>166</v>
      </c>
      <c r="E91" s="13" t="s">
        <v>446</v>
      </c>
      <c r="F91" s="14" t="s">
        <v>395</v>
      </c>
      <c r="G91" s="14" t="s">
        <v>22</v>
      </c>
      <c r="H91" s="15" t="s">
        <v>447</v>
      </c>
      <c r="I91" s="10" t="s">
        <v>228</v>
      </c>
      <c r="J91" s="16" t="n">
        <v>800</v>
      </c>
      <c r="K91" s="17" t="n">
        <v>800</v>
      </c>
      <c r="L91" s="17" t="n">
        <v>185</v>
      </c>
      <c r="M91" s="17" t="n">
        <v>0</v>
      </c>
      <c r="N91" s="18" t="s">
        <v>397</v>
      </c>
    </row>
    <row r="92" s="19" customFormat="true" ht="20" hidden="false" customHeight="true" outlineLevel="0" collapsed="false">
      <c r="A92" s="10" t="s">
        <v>448</v>
      </c>
      <c r="B92" s="11" t="s">
        <v>449</v>
      </c>
      <c r="C92" s="11" t="s">
        <v>28</v>
      </c>
      <c r="D92" s="13" t="s">
        <v>196</v>
      </c>
      <c r="E92" s="13" t="s">
        <v>450</v>
      </c>
      <c r="F92" s="14" t="s">
        <v>395</v>
      </c>
      <c r="G92" s="14" t="s">
        <v>22</v>
      </c>
      <c r="H92" s="15" t="s">
        <v>451</v>
      </c>
      <c r="I92" s="10" t="s">
        <v>228</v>
      </c>
      <c r="J92" s="16" t="n">
        <v>800</v>
      </c>
      <c r="K92" s="17" t="n">
        <v>800</v>
      </c>
      <c r="L92" s="17" t="n">
        <v>185</v>
      </c>
      <c r="M92" s="17" t="n">
        <v>0</v>
      </c>
      <c r="N92" s="18" t="s">
        <v>397</v>
      </c>
    </row>
    <row r="93" s="19" customFormat="true" ht="20" hidden="false" customHeight="true" outlineLevel="0" collapsed="false">
      <c r="A93" s="10" t="s">
        <v>452</v>
      </c>
      <c r="B93" s="11" t="s">
        <v>453</v>
      </c>
      <c r="C93" s="11" t="s">
        <v>28</v>
      </c>
      <c r="D93" s="13" t="s">
        <v>216</v>
      </c>
      <c r="E93" s="13" t="s">
        <v>454</v>
      </c>
      <c r="F93" s="14" t="s">
        <v>395</v>
      </c>
      <c r="G93" s="14" t="s">
        <v>22</v>
      </c>
      <c r="H93" s="15" t="s">
        <v>455</v>
      </c>
      <c r="I93" s="10" t="s">
        <v>228</v>
      </c>
      <c r="J93" s="16" t="n">
        <v>800</v>
      </c>
      <c r="K93" s="17" t="n">
        <v>800</v>
      </c>
      <c r="L93" s="17" t="n">
        <v>185</v>
      </c>
      <c r="M93" s="17" t="n">
        <v>0</v>
      </c>
      <c r="N93" s="18" t="s">
        <v>397</v>
      </c>
    </row>
    <row r="94" s="19" customFormat="true" ht="20" hidden="false" customHeight="true" outlineLevel="0" collapsed="false">
      <c r="A94" s="10" t="s">
        <v>456</v>
      </c>
      <c r="B94" s="11" t="s">
        <v>457</v>
      </c>
      <c r="C94" s="11" t="s">
        <v>18</v>
      </c>
      <c r="D94" s="13" t="s">
        <v>458</v>
      </c>
      <c r="E94" s="13" t="s">
        <v>459</v>
      </c>
      <c r="F94" s="14" t="s">
        <v>395</v>
      </c>
      <c r="G94" s="14" t="s">
        <v>22</v>
      </c>
      <c r="H94" s="15" t="s">
        <v>460</v>
      </c>
      <c r="I94" s="10" t="s">
        <v>228</v>
      </c>
      <c r="J94" s="16" t="n">
        <v>800</v>
      </c>
      <c r="K94" s="17" t="n">
        <v>800</v>
      </c>
      <c r="L94" s="17" t="n">
        <v>185</v>
      </c>
      <c r="M94" s="17" t="n">
        <v>0</v>
      </c>
      <c r="N94" s="18" t="s">
        <v>397</v>
      </c>
    </row>
    <row r="95" s="19" customFormat="true" ht="20" hidden="false" customHeight="true" outlineLevel="0" collapsed="false">
      <c r="A95" s="10" t="s">
        <v>461</v>
      </c>
      <c r="B95" s="11" t="s">
        <v>462</v>
      </c>
      <c r="C95" s="11" t="s">
        <v>28</v>
      </c>
      <c r="D95" s="13" t="s">
        <v>463</v>
      </c>
      <c r="E95" s="13" t="s">
        <v>464</v>
      </c>
      <c r="F95" s="14" t="s">
        <v>395</v>
      </c>
      <c r="G95" s="14" t="s">
        <v>22</v>
      </c>
      <c r="H95" s="15" t="s">
        <v>465</v>
      </c>
      <c r="I95" s="10" t="s">
        <v>228</v>
      </c>
      <c r="J95" s="16" t="n">
        <v>800</v>
      </c>
      <c r="K95" s="17" t="n">
        <v>800</v>
      </c>
      <c r="L95" s="17" t="n">
        <v>185</v>
      </c>
      <c r="M95" s="17" t="n">
        <v>0</v>
      </c>
      <c r="N95" s="18" t="s">
        <v>397</v>
      </c>
    </row>
    <row r="96" s="19" customFormat="true" ht="20" hidden="false" customHeight="true" outlineLevel="0" collapsed="false">
      <c r="A96" s="10" t="s">
        <v>466</v>
      </c>
      <c r="B96" s="11" t="s">
        <v>467</v>
      </c>
      <c r="C96" s="11" t="s">
        <v>28</v>
      </c>
      <c r="D96" s="13" t="s">
        <v>468</v>
      </c>
      <c r="E96" s="13" t="s">
        <v>469</v>
      </c>
      <c r="F96" s="14" t="s">
        <v>395</v>
      </c>
      <c r="G96" s="14" t="s">
        <v>22</v>
      </c>
      <c r="H96" s="15" t="s">
        <v>470</v>
      </c>
      <c r="I96" s="10" t="s">
        <v>228</v>
      </c>
      <c r="J96" s="16" t="n">
        <v>800</v>
      </c>
      <c r="K96" s="17" t="n">
        <v>800</v>
      </c>
      <c r="L96" s="17" t="n">
        <v>185</v>
      </c>
      <c r="M96" s="17" t="n">
        <v>0</v>
      </c>
      <c r="N96" s="18" t="s">
        <v>397</v>
      </c>
    </row>
    <row r="97" s="19" customFormat="true" ht="20" hidden="false" customHeight="true" outlineLevel="0" collapsed="false">
      <c r="A97" s="10" t="s">
        <v>471</v>
      </c>
      <c r="B97" s="11" t="s">
        <v>472</v>
      </c>
      <c r="C97" s="11" t="s">
        <v>28</v>
      </c>
      <c r="D97" s="13" t="s">
        <v>473</v>
      </c>
      <c r="E97" s="13" t="s">
        <v>474</v>
      </c>
      <c r="F97" s="14" t="s">
        <v>395</v>
      </c>
      <c r="G97" s="14" t="s">
        <v>22</v>
      </c>
      <c r="H97" s="15" t="s">
        <v>475</v>
      </c>
      <c r="I97" s="10" t="s">
        <v>228</v>
      </c>
      <c r="J97" s="16" t="n">
        <v>800</v>
      </c>
      <c r="K97" s="17" t="n">
        <v>800</v>
      </c>
      <c r="L97" s="17" t="n">
        <v>185</v>
      </c>
      <c r="M97" s="17" t="n">
        <v>0</v>
      </c>
      <c r="N97" s="18" t="s">
        <v>397</v>
      </c>
    </row>
    <row r="98" s="19" customFormat="true" ht="20" hidden="false" customHeight="true" outlineLevel="0" collapsed="false">
      <c r="A98" s="10" t="s">
        <v>476</v>
      </c>
      <c r="B98" s="11" t="s">
        <v>477</v>
      </c>
      <c r="C98" s="11" t="s">
        <v>18</v>
      </c>
      <c r="D98" s="13" t="s">
        <v>280</v>
      </c>
      <c r="E98" s="13" t="s">
        <v>478</v>
      </c>
      <c r="F98" s="14" t="s">
        <v>395</v>
      </c>
      <c r="G98" s="14" t="s">
        <v>22</v>
      </c>
      <c r="H98" s="15" t="s">
        <v>479</v>
      </c>
      <c r="I98" s="10" t="s">
        <v>228</v>
      </c>
      <c r="J98" s="16" t="n">
        <v>800</v>
      </c>
      <c r="K98" s="17" t="n">
        <v>800</v>
      </c>
      <c r="L98" s="17" t="n">
        <v>185</v>
      </c>
      <c r="M98" s="17" t="n">
        <v>0</v>
      </c>
      <c r="N98" s="18" t="s">
        <v>397</v>
      </c>
    </row>
    <row r="99" s="19" customFormat="true" ht="20" hidden="false" customHeight="true" outlineLevel="0" collapsed="false">
      <c r="A99" s="10" t="s">
        <v>480</v>
      </c>
      <c r="B99" s="11" t="s">
        <v>481</v>
      </c>
      <c r="C99" s="11" t="s">
        <v>28</v>
      </c>
      <c r="D99" s="13" t="s">
        <v>201</v>
      </c>
      <c r="E99" s="13" t="s">
        <v>482</v>
      </c>
      <c r="F99" s="14" t="s">
        <v>395</v>
      </c>
      <c r="G99" s="14" t="s">
        <v>22</v>
      </c>
      <c r="H99" s="15" t="s">
        <v>483</v>
      </c>
      <c r="I99" s="10" t="s">
        <v>228</v>
      </c>
      <c r="J99" s="16" t="n">
        <v>800</v>
      </c>
      <c r="K99" s="17" t="n">
        <v>800</v>
      </c>
      <c r="L99" s="17" t="n">
        <v>185</v>
      </c>
      <c r="M99" s="17" t="n">
        <v>0</v>
      </c>
      <c r="N99" s="18" t="s">
        <v>397</v>
      </c>
    </row>
    <row r="100" s="19" customFormat="true" ht="20" hidden="false" customHeight="true" outlineLevel="0" collapsed="false">
      <c r="A100" s="10" t="s">
        <v>484</v>
      </c>
      <c r="B100" s="11" t="s">
        <v>485</v>
      </c>
      <c r="C100" s="11" t="s">
        <v>28</v>
      </c>
      <c r="D100" s="13" t="s">
        <v>123</v>
      </c>
      <c r="E100" s="13" t="s">
        <v>486</v>
      </c>
      <c r="F100" s="14" t="s">
        <v>395</v>
      </c>
      <c r="G100" s="14" t="s">
        <v>22</v>
      </c>
      <c r="H100" s="15" t="s">
        <v>487</v>
      </c>
      <c r="I100" s="10" t="s">
        <v>228</v>
      </c>
      <c r="J100" s="16" t="n">
        <v>800</v>
      </c>
      <c r="K100" s="17" t="n">
        <v>800</v>
      </c>
      <c r="L100" s="17" t="n">
        <v>185</v>
      </c>
      <c r="M100" s="17" t="n">
        <v>0</v>
      </c>
      <c r="N100" s="18" t="s">
        <v>397</v>
      </c>
    </row>
    <row r="101" s="19" customFormat="true" ht="20" hidden="false" customHeight="true" outlineLevel="0" collapsed="false">
      <c r="A101" s="10" t="s">
        <v>488</v>
      </c>
      <c r="B101" s="11" t="s">
        <v>489</v>
      </c>
      <c r="C101" s="11" t="s">
        <v>28</v>
      </c>
      <c r="D101" s="13" t="s">
        <v>490</v>
      </c>
      <c r="E101" s="13" t="s">
        <v>491</v>
      </c>
      <c r="F101" s="14" t="s">
        <v>395</v>
      </c>
      <c r="G101" s="14" t="s">
        <v>22</v>
      </c>
      <c r="H101" s="15" t="s">
        <v>492</v>
      </c>
      <c r="I101" s="10" t="s">
        <v>228</v>
      </c>
      <c r="J101" s="16" t="n">
        <v>800</v>
      </c>
      <c r="K101" s="17" t="n">
        <v>800</v>
      </c>
      <c r="L101" s="17" t="n">
        <v>185</v>
      </c>
      <c r="M101" s="17" t="n">
        <v>0</v>
      </c>
      <c r="N101" s="18" t="s">
        <v>397</v>
      </c>
    </row>
    <row r="102" s="19" customFormat="true" ht="20" hidden="false" customHeight="true" outlineLevel="0" collapsed="false">
      <c r="A102" s="10" t="s">
        <v>493</v>
      </c>
      <c r="B102" s="11" t="s">
        <v>494</v>
      </c>
      <c r="C102" s="11" t="s">
        <v>28</v>
      </c>
      <c r="D102" s="13" t="s">
        <v>495</v>
      </c>
      <c r="E102" s="13" t="s">
        <v>496</v>
      </c>
      <c r="F102" s="14" t="s">
        <v>395</v>
      </c>
      <c r="G102" s="14" t="s">
        <v>22</v>
      </c>
      <c r="H102" s="15" t="s">
        <v>497</v>
      </c>
      <c r="I102" s="10" t="s">
        <v>228</v>
      </c>
      <c r="J102" s="16" t="n">
        <v>800</v>
      </c>
      <c r="K102" s="17" t="n">
        <v>800</v>
      </c>
      <c r="L102" s="17" t="n">
        <v>185</v>
      </c>
      <c r="M102" s="17" t="n">
        <v>0</v>
      </c>
      <c r="N102" s="18" t="s">
        <v>397</v>
      </c>
    </row>
    <row r="103" s="19" customFormat="true" ht="20" hidden="false" customHeight="true" outlineLevel="0" collapsed="false">
      <c r="A103" s="10" t="s">
        <v>498</v>
      </c>
      <c r="B103" s="11" t="s">
        <v>499</v>
      </c>
      <c r="C103" s="11" t="s">
        <v>28</v>
      </c>
      <c r="D103" s="13" t="s">
        <v>128</v>
      </c>
      <c r="E103" s="13" t="s">
        <v>500</v>
      </c>
      <c r="F103" s="14" t="s">
        <v>395</v>
      </c>
      <c r="G103" s="14" t="s">
        <v>22</v>
      </c>
      <c r="H103" s="15" t="s">
        <v>501</v>
      </c>
      <c r="I103" s="10" t="s">
        <v>228</v>
      </c>
      <c r="J103" s="16" t="n">
        <v>800</v>
      </c>
      <c r="K103" s="17" t="n">
        <v>800</v>
      </c>
      <c r="L103" s="17" t="n">
        <v>185</v>
      </c>
      <c r="M103" s="17" t="n">
        <v>0</v>
      </c>
      <c r="N103" s="18" t="s">
        <v>397</v>
      </c>
    </row>
    <row r="104" s="19" customFormat="true" ht="20" hidden="false" customHeight="true" outlineLevel="0" collapsed="false">
      <c r="A104" s="10" t="s">
        <v>502</v>
      </c>
      <c r="B104" s="11" t="s">
        <v>503</v>
      </c>
      <c r="C104" s="11" t="s">
        <v>28</v>
      </c>
      <c r="D104" s="13" t="s">
        <v>504</v>
      </c>
      <c r="E104" s="13" t="s">
        <v>505</v>
      </c>
      <c r="F104" s="14" t="s">
        <v>395</v>
      </c>
      <c r="G104" s="14" t="s">
        <v>22</v>
      </c>
      <c r="H104" s="15" t="s">
        <v>506</v>
      </c>
      <c r="I104" s="10" t="s">
        <v>228</v>
      </c>
      <c r="J104" s="16" t="n">
        <v>800</v>
      </c>
      <c r="K104" s="17" t="n">
        <v>800</v>
      </c>
      <c r="L104" s="17" t="n">
        <v>185</v>
      </c>
      <c r="M104" s="17" t="n">
        <v>0</v>
      </c>
      <c r="N104" s="18" t="s">
        <v>397</v>
      </c>
    </row>
    <row r="105" s="19" customFormat="true" ht="20" hidden="false" customHeight="true" outlineLevel="0" collapsed="false">
      <c r="A105" s="10" t="s">
        <v>507</v>
      </c>
      <c r="B105" s="11" t="s">
        <v>508</v>
      </c>
      <c r="C105" s="11" t="s">
        <v>28</v>
      </c>
      <c r="D105" s="13" t="s">
        <v>196</v>
      </c>
      <c r="E105" s="13" t="s">
        <v>152</v>
      </c>
      <c r="F105" s="14" t="s">
        <v>395</v>
      </c>
      <c r="G105" s="14" t="s">
        <v>22</v>
      </c>
      <c r="H105" s="15" t="s">
        <v>509</v>
      </c>
      <c r="I105" s="10" t="s">
        <v>228</v>
      </c>
      <c r="J105" s="16" t="n">
        <v>800</v>
      </c>
      <c r="K105" s="17" t="n">
        <v>800</v>
      </c>
      <c r="L105" s="17" t="n">
        <v>185</v>
      </c>
      <c r="M105" s="17" t="n">
        <v>0</v>
      </c>
      <c r="N105" s="18" t="s">
        <v>397</v>
      </c>
    </row>
    <row r="106" s="19" customFormat="true" ht="20" hidden="false" customHeight="true" outlineLevel="0" collapsed="false">
      <c r="A106" s="10" t="s">
        <v>510</v>
      </c>
      <c r="B106" s="11" t="s">
        <v>511</v>
      </c>
      <c r="C106" s="11" t="s">
        <v>28</v>
      </c>
      <c r="D106" s="13" t="s">
        <v>512</v>
      </c>
      <c r="E106" s="13" t="s">
        <v>513</v>
      </c>
      <c r="F106" s="14" t="s">
        <v>395</v>
      </c>
      <c r="G106" s="14" t="s">
        <v>22</v>
      </c>
      <c r="H106" s="15" t="s">
        <v>514</v>
      </c>
      <c r="I106" s="10" t="s">
        <v>228</v>
      </c>
      <c r="J106" s="16" t="n">
        <v>800</v>
      </c>
      <c r="K106" s="17" t="n">
        <v>800</v>
      </c>
      <c r="L106" s="17" t="n">
        <v>185</v>
      </c>
      <c r="M106" s="17" t="n">
        <v>0</v>
      </c>
      <c r="N106" s="18" t="s">
        <v>397</v>
      </c>
    </row>
    <row r="107" s="19" customFormat="true" ht="20" hidden="false" customHeight="true" outlineLevel="0" collapsed="false">
      <c r="A107" s="10" t="s">
        <v>515</v>
      </c>
      <c r="B107" s="11" t="s">
        <v>516</v>
      </c>
      <c r="C107" s="11" t="s">
        <v>28</v>
      </c>
      <c r="D107" s="13" t="s">
        <v>108</v>
      </c>
      <c r="E107" s="13" t="s">
        <v>517</v>
      </c>
      <c r="F107" s="14" t="s">
        <v>395</v>
      </c>
      <c r="G107" s="14" t="s">
        <v>22</v>
      </c>
      <c r="H107" s="15" t="s">
        <v>518</v>
      </c>
      <c r="I107" s="10" t="s">
        <v>228</v>
      </c>
      <c r="J107" s="16" t="n">
        <v>800</v>
      </c>
      <c r="K107" s="17" t="n">
        <v>800</v>
      </c>
      <c r="L107" s="17" t="n">
        <v>185</v>
      </c>
      <c r="M107" s="17" t="n">
        <v>0</v>
      </c>
      <c r="N107" s="18" t="s">
        <v>397</v>
      </c>
    </row>
    <row r="108" s="19" customFormat="true" ht="20" hidden="false" customHeight="true" outlineLevel="0" collapsed="false">
      <c r="A108" s="10" t="s">
        <v>519</v>
      </c>
      <c r="B108" s="11" t="s">
        <v>520</v>
      </c>
      <c r="C108" s="11" t="s">
        <v>28</v>
      </c>
      <c r="D108" s="13" t="s">
        <v>113</v>
      </c>
      <c r="E108" s="13" t="s">
        <v>521</v>
      </c>
      <c r="F108" s="14" t="s">
        <v>395</v>
      </c>
      <c r="G108" s="14" t="s">
        <v>22</v>
      </c>
      <c r="H108" s="15" t="s">
        <v>522</v>
      </c>
      <c r="I108" s="10" t="s">
        <v>228</v>
      </c>
      <c r="J108" s="16" t="n">
        <v>800</v>
      </c>
      <c r="K108" s="17" t="n">
        <v>800</v>
      </c>
      <c r="L108" s="17" t="n">
        <v>185</v>
      </c>
      <c r="M108" s="17" t="n">
        <v>0</v>
      </c>
      <c r="N108" s="18" t="s">
        <v>397</v>
      </c>
    </row>
    <row r="109" s="19" customFormat="true" ht="20" hidden="false" customHeight="true" outlineLevel="0" collapsed="false">
      <c r="A109" s="10" t="s">
        <v>523</v>
      </c>
      <c r="B109" s="11" t="s">
        <v>524</v>
      </c>
      <c r="C109" s="11" t="s">
        <v>28</v>
      </c>
      <c r="D109" s="13" t="s">
        <v>525</v>
      </c>
      <c r="E109" s="13" t="s">
        <v>526</v>
      </c>
      <c r="F109" s="14" t="s">
        <v>395</v>
      </c>
      <c r="G109" s="14" t="s">
        <v>22</v>
      </c>
      <c r="H109" s="15" t="s">
        <v>527</v>
      </c>
      <c r="I109" s="10" t="s">
        <v>228</v>
      </c>
      <c r="J109" s="16" t="n">
        <v>800</v>
      </c>
      <c r="K109" s="17" t="n">
        <v>800</v>
      </c>
      <c r="L109" s="17" t="n">
        <v>185</v>
      </c>
      <c r="M109" s="17" t="n">
        <v>0</v>
      </c>
      <c r="N109" s="18" t="s">
        <v>397</v>
      </c>
    </row>
    <row r="110" s="19" customFormat="true" ht="20" hidden="false" customHeight="true" outlineLevel="0" collapsed="false">
      <c r="A110" s="10" t="s">
        <v>528</v>
      </c>
      <c r="B110" s="11" t="s">
        <v>529</v>
      </c>
      <c r="C110" s="11" t="s">
        <v>28</v>
      </c>
      <c r="D110" s="13" t="s">
        <v>530</v>
      </c>
      <c r="E110" s="13" t="s">
        <v>531</v>
      </c>
      <c r="F110" s="14" t="s">
        <v>395</v>
      </c>
      <c r="G110" s="14" t="s">
        <v>22</v>
      </c>
      <c r="H110" s="15" t="s">
        <v>532</v>
      </c>
      <c r="I110" s="10" t="s">
        <v>228</v>
      </c>
      <c r="J110" s="16" t="n">
        <v>800</v>
      </c>
      <c r="K110" s="17" t="n">
        <v>800</v>
      </c>
      <c r="L110" s="17" t="n">
        <v>185</v>
      </c>
      <c r="M110" s="17" t="n">
        <v>0</v>
      </c>
      <c r="N110" s="18" t="s">
        <v>397</v>
      </c>
    </row>
    <row r="111" s="19" customFormat="true" ht="27" hidden="false" customHeight="true" outlineLevel="0" collapsed="false">
      <c r="A111" s="10" t="s">
        <v>533</v>
      </c>
      <c r="B111" s="11" t="s">
        <v>534</v>
      </c>
      <c r="C111" s="11" t="s">
        <v>28</v>
      </c>
      <c r="D111" s="13" t="s">
        <v>341</v>
      </c>
      <c r="E111" s="13" t="s">
        <v>535</v>
      </c>
      <c r="F111" s="14" t="s">
        <v>395</v>
      </c>
      <c r="G111" s="14" t="s">
        <v>22</v>
      </c>
      <c r="H111" s="15" t="s">
        <v>536</v>
      </c>
      <c r="I111" s="10" t="s">
        <v>228</v>
      </c>
      <c r="J111" s="16" t="n">
        <v>800</v>
      </c>
      <c r="K111" s="17" t="n">
        <v>800</v>
      </c>
      <c r="L111" s="17" t="n">
        <v>185</v>
      </c>
      <c r="M111" s="17" t="n">
        <v>0</v>
      </c>
      <c r="N111" s="18" t="s">
        <v>397</v>
      </c>
    </row>
    <row r="112" s="19" customFormat="true" ht="27" hidden="false" customHeight="true" outlineLevel="0" collapsed="false">
      <c r="A112" s="10" t="s">
        <v>537</v>
      </c>
      <c r="B112" s="11" t="s">
        <v>538</v>
      </c>
      <c r="C112" s="11" t="s">
        <v>28</v>
      </c>
      <c r="D112" s="13" t="s">
        <v>539</v>
      </c>
      <c r="E112" s="13" t="s">
        <v>540</v>
      </c>
      <c r="F112" s="14" t="s">
        <v>395</v>
      </c>
      <c r="G112" s="14" t="s">
        <v>22</v>
      </c>
      <c r="H112" s="15" t="s">
        <v>541</v>
      </c>
      <c r="I112" s="10" t="s">
        <v>228</v>
      </c>
      <c r="J112" s="16" t="n">
        <v>800</v>
      </c>
      <c r="K112" s="17" t="n">
        <v>800</v>
      </c>
      <c r="L112" s="17" t="n">
        <v>185</v>
      </c>
      <c r="M112" s="17" t="n">
        <v>0</v>
      </c>
      <c r="N112" s="18" t="s">
        <v>397</v>
      </c>
    </row>
    <row r="113" customFormat="false" ht="27" hidden="false" customHeight="true" outlineLevel="0" collapsed="false">
      <c r="K113" s="17" t="n">
        <f aca="false">SUM(K4:K112)</f>
        <v>87200</v>
      </c>
      <c r="L113" s="17" t="n">
        <f aca="false">SUM(L4:L112)</f>
        <v>20165</v>
      </c>
      <c r="M113" s="17" t="n">
        <f aca="false">SUM(M4:M112)</f>
        <v>10100</v>
      </c>
    </row>
  </sheetData>
  <autoFilter ref="A3:T112"/>
  <mergeCells count="2">
    <mergeCell ref="A1:N1"/>
    <mergeCell ref="A2:N2"/>
  </mergeCells>
  <conditionalFormatting sqref="B54">
    <cfRule type="expression" priority="2" aboveAverage="0" equalAverage="0" bottom="0" percent="0" rank="0" text="" dxfId="3">
      <formula>AND(COUNTIF($B$54,B54)&gt;1,NOT(ISBLANK(B54)))</formula>
    </cfRule>
    <cfRule type="expression" priority="3" aboveAverage="0" equalAverage="0" bottom="0" percent="0" rank="0" text="" dxfId="4">
      <formula>AND(COUNTIF($B$54,B54)&gt;1,NOT(ISBLANK(B54)))</formula>
    </cfRule>
  </conditionalFormatting>
  <conditionalFormatting sqref="B63">
    <cfRule type="expression" priority="4" aboveAverage="0" equalAverage="0" bottom="0" percent="0" rank="0" text="" dxfId="5">
      <formula>AND(COUNTIF($B$63,B63)&gt;1,NOT(ISBLANK(B63)))</formula>
    </cfRule>
    <cfRule type="expression" priority="5" aboveAverage="0" equalAverage="0" bottom="0" percent="0" rank="0" text="" dxfId="6">
      <formula>AND(COUNTIF($B$63,B63)&gt;1,NOT(ISBLANK(B63)))</formula>
    </cfRule>
  </conditionalFormatting>
  <conditionalFormatting sqref="B64">
    <cfRule type="expression" priority="6" aboveAverage="0" equalAverage="0" bottom="0" percent="0" rank="0" text="" dxfId="7">
      <formula>AND(COUNTIF($B$64,B64)&gt;1,NOT(ISBLANK(B64)))</formula>
    </cfRule>
    <cfRule type="expression" priority="7" aboveAverage="0" equalAverage="0" bottom="0" percent="0" rank="0" text="" dxfId="8">
      <formula>AND(COUNTIF($B$64,B64)&gt;1,NOT(ISBLANK(B64)))</formula>
    </cfRule>
  </conditionalFormatting>
  <conditionalFormatting sqref="B74">
    <cfRule type="expression" priority="8" aboveAverage="0" equalAverage="0" bottom="0" percent="0" rank="0" text="" dxfId="9">
      <formula>AND(COUNTIF($B$74,B74)&gt;1,NOT(ISBLANK(B74)))</formula>
    </cfRule>
    <cfRule type="expression" priority="9" aboveAverage="0" equalAverage="0" bottom="0" percent="0" rank="0" text="" dxfId="10">
      <formula>AND(COUNTIF($B$74,B74)&gt;1,NOT(ISBLANK(B74)))</formula>
    </cfRule>
  </conditionalFormatting>
  <conditionalFormatting sqref="B45:B53">
    <cfRule type="expression" priority="10" aboveAverage="0" equalAverage="0" bottom="0" percent="0" rank="0" text="" dxfId="11">
      <formula>AND(COUNTIF($B$45:$B$53,B45)&gt;1,NOT(ISBLANK(B45)))</formula>
    </cfRule>
    <cfRule type="expression" priority="11" aboveAverage="0" equalAverage="0" bottom="0" percent="0" rank="0" text="" dxfId="12">
      <formula>AND(COUNTIF($B$45:$B$53,B45)&gt;1,NOT(ISBLANK(B45)))</formula>
    </cfRule>
  </conditionalFormatting>
  <conditionalFormatting sqref="B55:B62">
    <cfRule type="expression" priority="12" aboveAverage="0" equalAverage="0" bottom="0" percent="0" rank="0" text="" dxfId="13">
      <formula>AND(COUNTIF($B$55:$B$62,B55)&gt;1,NOT(ISBLANK(B55)))</formula>
    </cfRule>
    <cfRule type="expression" priority="13" aboveAverage="0" equalAverage="0" bottom="0" percent="0" rank="0" text="" dxfId="14">
      <formula>AND(COUNTIF($B$55:$B$62,B55)&gt;1,NOT(ISBLANK(B55)))</formula>
    </cfRule>
  </conditionalFormatting>
  <conditionalFormatting sqref="B65:B73">
    <cfRule type="expression" priority="14" aboveAverage="0" equalAverage="0" bottom="0" percent="0" rank="0" text="" dxfId="15">
      <formula>AND(COUNTIF($B$65:$B$73,B65)&gt;1,NOT(ISBLANK(B65)))</formula>
    </cfRule>
    <cfRule type="expression" priority="15" aboveAverage="0" equalAverage="0" bottom="0" percent="0" rank="0" text="" dxfId="16">
      <formula>AND(COUNTIF($B$65:$B$73,B65)&gt;1,NOT(ISBLANK(B65)))</formula>
    </cfRule>
  </conditionalFormatting>
  <conditionalFormatting sqref="B75:B79">
    <cfRule type="expression" priority="16" aboveAverage="0" equalAverage="0" bottom="0" percent="0" rank="0" text="" dxfId="17">
      <formula>AND(COUNTIF($B$75:$B$79,B75)&gt;1,NOT(ISBLANK(B75)))</formula>
    </cfRule>
    <cfRule type="expression" priority="17" aboveAverage="0" equalAverage="0" bottom="0" percent="0" rank="0" text="" dxfId="18">
      <formula>AND(COUNTIF($B$75:$B$79,B75)&gt;1,NOT(ISBLANK(B75)))</formula>
    </cfRule>
  </conditionalFormatting>
  <dataValidations count="1">
    <dataValidation allowBlank="true" errorStyle="stop" operator="between" showDropDown="false" showErrorMessage="true" showInputMessage="false" sqref="C65" type="list">
      <formula1>"男,女"</formula1>
      <formula2>0</formula2>
    </dataValidation>
  </dataValidations>
  <printOptions headings="false" gridLines="false" gridLinesSet="true" horizontalCentered="false" verticalCentered="false"/>
  <pageMargins left="0.0784722222222222" right="0" top="0.156944444444444" bottom="0.0784722222222222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废猪</cp:lastModifiedBy>
  <cp:lastPrinted>2017-06-05T02:29:41Z</cp:lastPrinted>
  <dcterms:modified xsi:type="dcterms:W3CDTF">2024-10-14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B1DA92D73439CBCE2332908E250F8_13</vt:lpwstr>
  </property>
  <property fmtid="{D5CDD505-2E9C-101B-9397-08002B2CF9AE}" pid="3" name="KSOProductBuildVer">
    <vt:lpwstr>2052-10.8.2.6948</vt:lpwstr>
  </property>
  <property fmtid="{D5CDD505-2E9C-101B-9397-08002B2CF9AE}" pid="4" name="KSORubyTemplateID">
    <vt:lpwstr>20</vt:lpwstr>
  </property>
</Properties>
</file>